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1" sheetId="1" state="visible" r:id="rId2"/>
    <sheet name="Biểu 2" sheetId="2" state="visible" r:id="rId3"/>
    <sheet name="Biểu 3" sheetId="3" state="visible" r:id="rId4"/>
    <sheet name="Biểu 4" sheetId="4" state="visible" r:id="rId5"/>
    <sheet name=" Biểu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Biểu 1:</t>
  </si>
  <si>
    <t xml:space="preserve">QUY MÔ TRƯỜNG, LỚP, HỌC SINH NĂM HỌC 2022 - 2023</t>
  </si>
  <si>
    <t xml:space="preserve">(Kèm theo Báo cáo số               /BC-SGDĐT ngày         /7/2023 của Sở Giáo dục và Đào tạo tỉnh Quảng Ninh)</t>
  </si>
  <si>
    <t xml:space="preserve">TT</t>
  </si>
  <si>
    <t xml:space="preserve">Tỉnh</t>
  </si>
  <si>
    <t xml:space="preserve">Mầm non</t>
  </si>
  <si>
    <t xml:space="preserve">Tiểu học</t>
  </si>
  <si>
    <t xml:space="preserve">THCS</t>
  </si>
  <si>
    <t xml:space="preserve">THPT</t>
  </si>
  <si>
    <t xml:space="preserve">GDTX</t>
  </si>
  <si>
    <t xml:space="preserve">Trường</t>
  </si>
  <si>
    <t xml:space="preserve">Lớp</t>
  </si>
  <si>
    <t xml:space="preserve">Học 
sinh</t>
  </si>
  <si>
    <t xml:space="preserve">Học
 sinh</t>
  </si>
  <si>
    <t xml:space="preserve">Học 
viên</t>
  </si>
  <si>
    <t xml:space="preserve"> Quảng Ninh</t>
  </si>
  <si>
    <t xml:space="preserve">Biểu 2</t>
  </si>
  <si>
    <t xml:space="preserve">  HỌC SINH BỎ HỌC NĂM HỌC 2022- 2023</t>
  </si>
  <si>
    <t xml:space="preserve">Tỷ lệ 
%</t>
  </si>
  <si>
    <t xml:space="preserve">So với 
năm học 2021- 2022
( %)</t>
  </si>
  <si>
    <t xml:space="preserve">Tỷ lệ 
(%)</t>
  </si>
  <si>
    <t xml:space="preserve">So với
năm học 2021- 2022
(%)</t>
  </si>
  <si>
    <t xml:space="preserve">So với 
năm học 2021- 2022
(%)</t>
  </si>
  <si>
    <t xml:space="preserve">So với 
năm học 
2021- 2022
(%)</t>
  </si>
  <si>
    <t xml:space="preserve">Biểu 3:</t>
  </si>
  <si>
    <t xml:space="preserve">SỐ TRƯỜNG ĐẠT CHUẨN QUỐC GIA</t>
  </si>
  <si>
    <t xml:space="preserve">TH&amp;THCS</t>
  </si>
  <si>
    <t xml:space="preserve">Số 
lượng</t>
  </si>
  <si>
    <t xml:space="preserve">Mức
 độ 1</t>
  </si>
  <si>
    <t xml:space="preserve">Mức
 độ 2</t>
  </si>
  <si>
    <t xml:space="preserve">Số trường công nhận năm học (2022-2023)</t>
  </si>
  <si>
    <t xml:space="preserve">Tỷ lệ  
(%)</t>
  </si>
  <si>
    <t xml:space="preserve">Số trường đạt mức độ 1</t>
  </si>
  <si>
    <t xml:space="preserve">Số trường đạt mức độ 2</t>
  </si>
  <si>
    <t xml:space="preserve">Số trường công nhận năm học (2002-2023)</t>
  </si>
  <si>
    <t xml:space="preserve">Tỷ lệ 
( %)</t>
  </si>
  <si>
    <t xml:space="preserve">Biểu 4:</t>
  </si>
  <si>
    <t xml:space="preserve">BẢNG THỐNG KÊ CBQL, GV  NĂM HỌC 2022- 2023</t>
  </si>
  <si>
    <t xml:space="preserve">(Kèm theo Báo cáo số               /BC-SGDĐT ngày         /6/2023 của Sở Giáo dục và Đào tạo tỉnh Quảng Ninh)</t>
  </si>
  <si>
    <t xml:space="preserve">Tổng số</t>
  </si>
  <si>
    <t xml:space="preserve">Đạt
 chuẩn về
trình độ đào tạo
(%)</t>
  </si>
  <si>
    <t xml:space="preserve">Trên 
chuẩn về
trình độ đào tạo
(%)</t>
  </si>
  <si>
    <t xml:space="preserve"> Biểu 5:</t>
  </si>
  <si>
    <t xml:space="preserve"> KẾT QUẢ HỌC SINH GIỎI QUỐC GIA NĂM HỌC 2022 - 2023</t>
  </si>
  <si>
    <t xml:space="preserve">Số lượng giải</t>
  </si>
  <si>
    <t xml:space="preserve">SL HS dự thi Quốc tế</t>
  </si>
  <si>
    <t xml:space="preserve"> Nhất</t>
  </si>
  <si>
    <t xml:space="preserve"> Nhì</t>
  </si>
  <si>
    <t xml:space="preserve">Ba</t>
  </si>
  <si>
    <t xml:space="preserve"> Khuyến khích</t>
  </si>
  <si>
    <t xml:space="preserve">Quảng Ni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0%"/>
    <numFmt numFmtId="168" formatCode="0%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4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1" width="9.56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9.7"/>
    <col collapsed="false" customWidth="true" hidden="false" outlineLevel="0" max="16" min="15" style="0" width="8.14"/>
    <col collapsed="false" customWidth="true" hidden="false" outlineLevel="0" max="17" min="17" style="0" width="9.56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 t="s">
        <v>6</v>
      </c>
      <c r="G5" s="9"/>
      <c r="H5" s="9"/>
      <c r="I5" s="9" t="s">
        <v>7</v>
      </c>
      <c r="J5" s="9"/>
      <c r="K5" s="9"/>
      <c r="L5" s="9" t="s">
        <v>8</v>
      </c>
      <c r="M5" s="9"/>
      <c r="N5" s="9"/>
      <c r="O5" s="9" t="s">
        <v>9</v>
      </c>
      <c r="P5" s="9"/>
      <c r="Q5" s="9"/>
    </row>
    <row r="6" customFormat="false" ht="29.25" hidden="false" customHeight="true" outlineLevel="0" collapsed="false">
      <c r="A6" s="9"/>
      <c r="B6" s="9"/>
      <c r="C6" s="9" t="s">
        <v>10</v>
      </c>
      <c r="D6" s="9" t="s">
        <v>11</v>
      </c>
      <c r="E6" s="10" t="s">
        <v>12</v>
      </c>
      <c r="F6" s="9" t="s">
        <v>10</v>
      </c>
      <c r="G6" s="9" t="s">
        <v>11</v>
      </c>
      <c r="H6" s="10" t="s">
        <v>12</v>
      </c>
      <c r="I6" s="9" t="s">
        <v>10</v>
      </c>
      <c r="J6" s="9" t="s">
        <v>11</v>
      </c>
      <c r="K6" s="11" t="s">
        <v>13</v>
      </c>
      <c r="L6" s="9" t="s">
        <v>10</v>
      </c>
      <c r="M6" s="9" t="s">
        <v>11</v>
      </c>
      <c r="N6" s="10" t="s">
        <v>12</v>
      </c>
      <c r="O6" s="9" t="s">
        <v>10</v>
      </c>
      <c r="P6" s="9" t="s">
        <v>11</v>
      </c>
      <c r="Q6" s="10" t="s">
        <v>14</v>
      </c>
    </row>
    <row r="7" customFormat="false" ht="39.95" hidden="false" customHeight="true" outlineLevel="0" collapsed="false">
      <c r="A7" s="9" t="n">
        <v>1</v>
      </c>
      <c r="B7" s="9" t="s">
        <v>15</v>
      </c>
      <c r="C7" s="12" t="n">
        <v>224</v>
      </c>
      <c r="D7" s="13" t="n">
        <v>3986</v>
      </c>
      <c r="E7" s="13" t="n">
        <v>84312</v>
      </c>
      <c r="F7" s="14" t="n">
        <v>159</v>
      </c>
      <c r="G7" s="13" t="n">
        <v>4392</v>
      </c>
      <c r="H7" s="13" t="n">
        <v>133336</v>
      </c>
      <c r="I7" s="13" t="n">
        <v>188</v>
      </c>
      <c r="J7" s="13" t="n">
        <v>2397</v>
      </c>
      <c r="K7" s="13" t="n">
        <v>92186</v>
      </c>
      <c r="L7" s="13" t="n">
        <v>58</v>
      </c>
      <c r="M7" s="13" t="n">
        <v>1090</v>
      </c>
      <c r="N7" s="13" t="n">
        <v>43672</v>
      </c>
      <c r="O7" s="15" t="n">
        <v>14</v>
      </c>
      <c r="P7" s="15" t="n">
        <v>265</v>
      </c>
      <c r="Q7" s="15" t="n">
        <v>10221</v>
      </c>
    </row>
    <row r="14" customFormat="false" ht="12.75" hidden="false" customHeight="false" outlineLevel="0" collapsed="false">
      <c r="C14" s="16"/>
      <c r="D14" s="16"/>
    </row>
  </sheetData>
  <mergeCells count="10">
    <mergeCell ref="A1:B1"/>
    <mergeCell ref="A2:Q2"/>
    <mergeCell ref="A3:Q3"/>
    <mergeCell ref="A5:A6"/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9861111111111" right="0.279861111111111" top="0.6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12.42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12.14"/>
    <col collapsed="false" customWidth="true" hidden="false" outlineLevel="0" max="12" min="12" style="0" width="9.28"/>
    <col collapsed="false" customWidth="true" hidden="false" outlineLevel="0" max="14" min="14" style="0" width="11.7"/>
  </cols>
  <sheetData>
    <row r="1" customFormat="false" ht="22.5" hidden="false" customHeight="true" outlineLevel="0" collapsed="false">
      <c r="A1" s="2" t="s">
        <v>1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5.5" hidden="false" customHeight="true" outlineLevel="0" collapsed="false">
      <c r="A5" s="9" t="s">
        <v>3</v>
      </c>
      <c r="B5" s="9" t="s">
        <v>4</v>
      </c>
      <c r="C5" s="9" t="s">
        <v>6</v>
      </c>
      <c r="D5" s="9"/>
      <c r="E5" s="9"/>
      <c r="F5" s="9" t="s">
        <v>7</v>
      </c>
      <c r="G5" s="9"/>
      <c r="H5" s="9"/>
      <c r="I5" s="9" t="s">
        <v>8</v>
      </c>
      <c r="J5" s="9"/>
      <c r="K5" s="9"/>
      <c r="L5" s="9" t="s">
        <v>9</v>
      </c>
      <c r="M5" s="9"/>
      <c r="N5" s="9"/>
    </row>
    <row r="6" customFormat="false" ht="68.25" hidden="false" customHeight="true" outlineLevel="0" collapsed="false">
      <c r="A6" s="9"/>
      <c r="B6" s="9"/>
      <c r="C6" s="17" t="s">
        <v>12</v>
      </c>
      <c r="D6" s="17" t="s">
        <v>18</v>
      </c>
      <c r="E6" s="18" t="s">
        <v>19</v>
      </c>
      <c r="F6" s="17" t="s">
        <v>12</v>
      </c>
      <c r="G6" s="17" t="s">
        <v>20</v>
      </c>
      <c r="H6" s="18" t="s">
        <v>21</v>
      </c>
      <c r="I6" s="17" t="s">
        <v>12</v>
      </c>
      <c r="J6" s="17" t="s">
        <v>20</v>
      </c>
      <c r="K6" s="18" t="s">
        <v>22</v>
      </c>
      <c r="L6" s="17" t="s">
        <v>14</v>
      </c>
      <c r="M6" s="17" t="s">
        <v>20</v>
      </c>
      <c r="N6" s="10" t="s">
        <v>23</v>
      </c>
    </row>
    <row r="7" customFormat="false" ht="35.25" hidden="false" customHeight="true" outlineLevel="0" collapsed="false">
      <c r="A7" s="9" t="n">
        <v>1</v>
      </c>
      <c r="B7" s="9" t="s">
        <v>15</v>
      </c>
      <c r="C7" s="12" t="n">
        <v>68</v>
      </c>
      <c r="D7" s="19" t="n">
        <f aca="false">C7/'Biểu 1'!H7</f>
        <v>0.000509989800203996</v>
      </c>
      <c r="E7" s="19" t="n">
        <v>0.8395</v>
      </c>
      <c r="F7" s="12" t="n">
        <v>439</v>
      </c>
      <c r="G7" s="19" t="n">
        <f aca="false">F7/'Biểu 1'!K7</f>
        <v>0.00476211138350726</v>
      </c>
      <c r="H7" s="20" t="n">
        <v>1.3105</v>
      </c>
      <c r="I7" s="12" t="n">
        <v>627</v>
      </c>
      <c r="J7" s="19" t="n">
        <f aca="false">I7/'Biểu 1'!N7</f>
        <v>0.0143570250961715</v>
      </c>
      <c r="K7" s="20" t="n">
        <v>1.1698</v>
      </c>
      <c r="L7" s="9" t="n">
        <v>936</v>
      </c>
      <c r="M7" s="19" t="n">
        <f aca="false">L7/'Biểu 1'!Q7</f>
        <v>0.0915761667155856</v>
      </c>
      <c r="N7" s="20" t="n">
        <v>1.1774</v>
      </c>
    </row>
  </sheetData>
  <mergeCells count="9">
    <mergeCell ref="A1:B1"/>
    <mergeCell ref="A2:N2"/>
    <mergeCell ref="A3:N3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609722222222222" right="0.470138888888889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42"/>
    <col collapsed="false" customWidth="true" hidden="false" outlineLevel="0" max="3" min="3" style="0" width="5.56"/>
    <col collapsed="false" customWidth="true" hidden="false" outlineLevel="0" max="4" min="4" style="0" width="7.14"/>
    <col collapsed="false" customWidth="true" hidden="false" outlineLevel="0" max="6" min="5" style="0" width="5.28"/>
    <col collapsed="false" customWidth="true" hidden="false" outlineLevel="0" max="7" min="7" style="0" width="6.28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false" outlineLevel="0" max="17" min="17" style="0" width="6.13"/>
    <col collapsed="false" customWidth="true" hidden="false" outlineLevel="0" max="18" min="18" style="0" width="6.56"/>
    <col collapsed="false" customWidth="true" hidden="false" outlineLevel="0" max="19" min="19" style="0" width="5.28"/>
    <col collapsed="false" customWidth="true" hidden="false" outlineLevel="0" max="20" min="20" style="0" width="6.99"/>
    <col collapsed="false" customWidth="true" hidden="false" outlineLevel="0" max="21" min="21" style="0" width="7.42"/>
  </cols>
  <sheetData>
    <row r="1" customFormat="false" ht="21.75" hidden="false" customHeight="true" outlineLevel="0" collapsed="false">
      <c r="A1" s="21" t="s">
        <v>24</v>
      </c>
      <c r="B1" s="2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2.75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12.7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2.75" hidden="false" customHeight="false" outlineLevel="0" collapsed="false">
      <c r="A5" s="26" t="s">
        <v>3</v>
      </c>
      <c r="B5" s="26" t="s">
        <v>4</v>
      </c>
      <c r="C5" s="26" t="s">
        <v>5</v>
      </c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 t="s">
        <v>7</v>
      </c>
      <c r="N5" s="27"/>
      <c r="O5" s="27"/>
      <c r="P5" s="27" t="s">
        <v>26</v>
      </c>
      <c r="Q5" s="27"/>
      <c r="R5" s="27"/>
      <c r="S5" s="27" t="s">
        <v>8</v>
      </c>
      <c r="T5" s="27"/>
      <c r="U5" s="27"/>
    </row>
    <row r="6" customFormat="false" ht="117.75" hidden="false" customHeight="true" outlineLevel="0" collapsed="false">
      <c r="A6" s="26"/>
      <c r="B6" s="26"/>
      <c r="C6" s="28" t="s">
        <v>27</v>
      </c>
      <c r="D6" s="28" t="s">
        <v>20</v>
      </c>
      <c r="E6" s="28" t="s">
        <v>28</v>
      </c>
      <c r="F6" s="28" t="s">
        <v>29</v>
      </c>
      <c r="G6" s="28" t="s">
        <v>30</v>
      </c>
      <c r="H6" s="29" t="s">
        <v>27</v>
      </c>
      <c r="I6" s="30" t="s">
        <v>31</v>
      </c>
      <c r="J6" s="30" t="s">
        <v>32</v>
      </c>
      <c r="K6" s="30" t="s">
        <v>33</v>
      </c>
      <c r="L6" s="28" t="s">
        <v>34</v>
      </c>
      <c r="M6" s="30" t="s">
        <v>27</v>
      </c>
      <c r="N6" s="30" t="s">
        <v>31</v>
      </c>
      <c r="O6" s="30" t="s">
        <v>30</v>
      </c>
      <c r="P6" s="30" t="s">
        <v>27</v>
      </c>
      <c r="Q6" s="30" t="s">
        <v>31</v>
      </c>
      <c r="R6" s="30" t="s">
        <v>30</v>
      </c>
      <c r="S6" s="30" t="s">
        <v>27</v>
      </c>
      <c r="T6" s="30" t="s">
        <v>35</v>
      </c>
      <c r="U6" s="28" t="s">
        <v>30</v>
      </c>
    </row>
    <row r="7" customFormat="false" ht="26.25" hidden="false" customHeight="true" outlineLevel="0" collapsed="false">
      <c r="A7" s="27" t="n">
        <v>1</v>
      </c>
      <c r="B7" s="27" t="s">
        <v>15</v>
      </c>
      <c r="C7" s="31" t="n">
        <v>193</v>
      </c>
      <c r="D7" s="32" t="n">
        <v>0.861607142857143</v>
      </c>
      <c r="E7" s="33" t="n">
        <v>138</v>
      </c>
      <c r="F7" s="33" t="n">
        <v>55</v>
      </c>
      <c r="G7" s="33" t="n">
        <v>36</v>
      </c>
      <c r="H7" s="31" t="n">
        <v>148</v>
      </c>
      <c r="I7" s="32" t="n">
        <v>0.936708860759494</v>
      </c>
      <c r="J7" s="31" t="n">
        <v>104</v>
      </c>
      <c r="K7" s="31" t="n">
        <v>44</v>
      </c>
      <c r="L7" s="31" t="n">
        <v>15</v>
      </c>
      <c r="M7" s="31" t="n">
        <v>131</v>
      </c>
      <c r="N7" s="32" t="n">
        <v>0.949275362318841</v>
      </c>
      <c r="O7" s="31" t="n">
        <v>17</v>
      </c>
      <c r="P7" s="31" t="n">
        <v>42</v>
      </c>
      <c r="Q7" s="32" t="n">
        <v>0.875</v>
      </c>
      <c r="R7" s="31" t="n">
        <v>5</v>
      </c>
      <c r="S7" s="31" t="n">
        <v>36</v>
      </c>
      <c r="T7" s="32" t="n">
        <v>0.857142857142857</v>
      </c>
      <c r="U7" s="31" t="n">
        <v>14</v>
      </c>
    </row>
  </sheetData>
  <mergeCells count="10">
    <mergeCell ref="A1:B1"/>
    <mergeCell ref="A2:U2"/>
    <mergeCell ref="A3:U3"/>
    <mergeCell ref="A5:A6"/>
    <mergeCell ref="B5:B6"/>
    <mergeCell ref="C5:G5"/>
    <mergeCell ref="H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8.41"/>
  </cols>
  <sheetData>
    <row r="1" customFormat="false" ht="15" hidden="false" customHeight="false" outlineLevel="0" collapsed="false">
      <c r="A1" s="34" t="s">
        <v>36</v>
      </c>
      <c r="B1" s="34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4.2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5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"/>
      <c r="N4" s="3"/>
      <c r="O4" s="3"/>
      <c r="P4" s="3"/>
      <c r="Q4" s="3"/>
    </row>
    <row r="5" customFormat="false" ht="26.25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 t="s">
        <v>6</v>
      </c>
      <c r="G5" s="9"/>
      <c r="H5" s="9"/>
      <c r="I5" s="9" t="s">
        <v>7</v>
      </c>
      <c r="J5" s="9"/>
      <c r="K5" s="9"/>
      <c r="L5" s="9" t="s">
        <v>8</v>
      </c>
      <c r="M5" s="9"/>
      <c r="N5" s="9"/>
      <c r="O5" s="9" t="s">
        <v>9</v>
      </c>
      <c r="P5" s="9"/>
      <c r="Q5" s="9"/>
    </row>
    <row r="6" customFormat="false" ht="102" hidden="false" customHeight="true" outlineLevel="0" collapsed="false">
      <c r="A6" s="9"/>
      <c r="B6" s="9"/>
      <c r="C6" s="9" t="s">
        <v>39</v>
      </c>
      <c r="D6" s="10" t="s">
        <v>40</v>
      </c>
      <c r="E6" s="10" t="s">
        <v>41</v>
      </c>
      <c r="F6" s="9" t="s">
        <v>39</v>
      </c>
      <c r="G6" s="10" t="s">
        <v>40</v>
      </c>
      <c r="H6" s="10" t="s">
        <v>41</v>
      </c>
      <c r="I6" s="9" t="s">
        <v>39</v>
      </c>
      <c r="J6" s="10" t="s">
        <v>40</v>
      </c>
      <c r="K6" s="10" t="s">
        <v>41</v>
      </c>
      <c r="L6" s="9" t="s">
        <v>39</v>
      </c>
      <c r="M6" s="10" t="s">
        <v>40</v>
      </c>
      <c r="N6" s="10" t="s">
        <v>41</v>
      </c>
      <c r="O6" s="9" t="s">
        <v>39</v>
      </c>
      <c r="P6" s="10" t="s">
        <v>40</v>
      </c>
      <c r="Q6" s="10" t="s">
        <v>41</v>
      </c>
      <c r="T6" s="37"/>
      <c r="U6" s="37"/>
      <c r="V6" s="37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39.95" hidden="false" customHeight="true" outlineLevel="0" collapsed="false">
      <c r="A7" s="9" t="n">
        <v>1</v>
      </c>
      <c r="B7" s="9" t="s">
        <v>15</v>
      </c>
      <c r="C7" s="15" t="n">
        <v>7236</v>
      </c>
      <c r="D7" s="39" t="n">
        <v>81</v>
      </c>
      <c r="E7" s="40" t="n">
        <v>62.9</v>
      </c>
      <c r="F7" s="15" t="n">
        <v>6605</v>
      </c>
      <c r="G7" s="41" t="n">
        <v>88.7</v>
      </c>
      <c r="H7" s="39" t="n">
        <v>1.2</v>
      </c>
      <c r="I7" s="13" t="n">
        <v>4849</v>
      </c>
      <c r="J7" s="40" t="n">
        <v>89.6</v>
      </c>
      <c r="K7" s="40" t="n">
        <v>5.8</v>
      </c>
      <c r="L7" s="15" t="n">
        <v>2478</v>
      </c>
      <c r="M7" s="40" t="n">
        <v>100</v>
      </c>
      <c r="N7" s="40" t="n">
        <v>27.2</v>
      </c>
      <c r="O7" s="12" t="n">
        <v>187</v>
      </c>
      <c r="P7" s="40" t="n">
        <v>99.5</v>
      </c>
      <c r="Q7" s="40" t="n">
        <v>20.9</v>
      </c>
    </row>
    <row r="8" customFormat="false" ht="30" hidden="false" customHeight="true" outlineLevel="0" collapsed="false"/>
    <row r="9" customFormat="false" ht="12.75" hidden="false" customHeight="false" outlineLevel="0" collapsed="false">
      <c r="T9" s="42"/>
      <c r="W9" s="42"/>
      <c r="Z9" s="42"/>
      <c r="AC9" s="42"/>
      <c r="AF9" s="42"/>
    </row>
    <row r="10" customFormat="false" ht="12.75" hidden="false" customHeight="false" outlineLevel="0" collapsed="false">
      <c r="T10" s="42"/>
      <c r="W10" s="42"/>
      <c r="Z10" s="42"/>
      <c r="AC10" s="42"/>
      <c r="AF10" s="42"/>
    </row>
    <row r="11" customFormat="false" ht="12.75" hidden="false" customHeight="false" outlineLevel="0" collapsed="false">
      <c r="C11" s="16"/>
    </row>
  </sheetData>
  <mergeCells count="10">
    <mergeCell ref="A1:B1"/>
    <mergeCell ref="A2:Q2"/>
    <mergeCell ref="A3:Q3"/>
    <mergeCell ref="A5:A6"/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70138888888889" right="0.2" top="0.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7.7"/>
    <col collapsed="false" customWidth="true" hidden="false" outlineLevel="0" max="3" min="3" style="3" width="15.56"/>
    <col collapsed="false" customWidth="true" hidden="false" outlineLevel="0" max="4" min="4" style="3" width="14.85"/>
    <col collapsed="false" customWidth="true" hidden="false" outlineLevel="0" max="5" min="5" style="3" width="15.56"/>
    <col collapsed="false" customWidth="true" hidden="false" outlineLevel="0" max="6" min="6" style="3" width="14.99"/>
    <col collapsed="false" customWidth="true" hidden="false" outlineLevel="0" max="7" min="7" style="3" width="20.28"/>
    <col collapsed="false" customWidth="true" hidden="false" outlineLevel="0" max="8" min="8" style="3" width="20.7"/>
    <col collapsed="false" customWidth="false" hidden="false" outlineLevel="0" max="257" min="9" style="3" width="9.14"/>
  </cols>
  <sheetData>
    <row r="1" customFormat="false" ht="24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3"/>
      <c r="F3" s="43"/>
      <c r="G3" s="43"/>
      <c r="H3" s="43"/>
    </row>
    <row r="4" customFormat="false" ht="21.75" hidden="false" customHeight="true" outlineLevel="0" collapsed="false">
      <c r="A4" s="9" t="s">
        <v>3</v>
      </c>
      <c r="B4" s="9" t="s">
        <v>4</v>
      </c>
      <c r="C4" s="9" t="s">
        <v>44</v>
      </c>
      <c r="D4" s="9"/>
      <c r="E4" s="9"/>
      <c r="F4" s="9"/>
      <c r="G4" s="9"/>
      <c r="H4" s="10" t="s">
        <v>45</v>
      </c>
    </row>
    <row r="5" customFormat="false" ht="26.25" hidden="false" customHeight="true" outlineLevel="0" collapsed="false">
      <c r="A5" s="9"/>
      <c r="B5" s="9"/>
      <c r="C5" s="9" t="s">
        <v>39</v>
      </c>
      <c r="D5" s="9" t="s">
        <v>46</v>
      </c>
      <c r="E5" s="9" t="s">
        <v>47</v>
      </c>
      <c r="F5" s="9" t="s">
        <v>48</v>
      </c>
      <c r="G5" s="9" t="s">
        <v>49</v>
      </c>
      <c r="H5" s="10"/>
    </row>
    <row r="6" customFormat="false" ht="27" hidden="false" customHeight="true" outlineLevel="0" collapsed="false">
      <c r="A6" s="9" t="n">
        <v>1</v>
      </c>
      <c r="B6" s="44" t="s">
        <v>50</v>
      </c>
      <c r="C6" s="15" t="n">
        <v>59</v>
      </c>
      <c r="D6" s="45" t="n">
        <v>3</v>
      </c>
      <c r="E6" s="9" t="n">
        <v>12</v>
      </c>
      <c r="F6" s="9" t="n">
        <v>18</v>
      </c>
      <c r="G6" s="9" t="n">
        <v>26</v>
      </c>
      <c r="H6" s="45" t="n">
        <v>0</v>
      </c>
    </row>
  </sheetData>
  <mergeCells count="7">
    <mergeCell ref="A1:G1"/>
    <mergeCell ref="A2:H2"/>
    <mergeCell ref="A3:H3"/>
    <mergeCell ref="A4:A5"/>
    <mergeCell ref="B4:B5"/>
    <mergeCell ref="C4:G4"/>
    <mergeCell ref="H4:H5"/>
  </mergeCells>
  <printOptions headings="false" gridLines="false" gridLinesSet="true" horizontalCentered="false" verticalCentered="false"/>
  <pageMargins left="1.02361111111111" right="0.196527777777778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4:02:46Z</dcterms:created>
  <dc:creator>User</dc:creator>
  <dc:description/>
  <dc:language>en-US</dc:language>
  <cp:lastModifiedBy>Admin</cp:lastModifiedBy>
  <cp:lastPrinted>2023-07-11T08:35:58Z</cp:lastPrinted>
  <dcterms:modified xsi:type="dcterms:W3CDTF">2023-07-11T08:43:14Z</dcterms:modified>
  <cp:revision>0</cp:revision>
  <dc:subject/>
  <dc:title/>
</cp:coreProperties>
</file>