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D" sheetId="1" state="visible" r:id="rId2"/>
    <sheet name="Dulieu" sheetId="2" state="hidden" r:id="rId3"/>
    <sheet name="Gia" sheetId="3" state="hidden" r:id="rId4"/>
  </sheets>
  <definedNames>
    <definedName function="false" hidden="false" name="dulieu" vbProcedure="false">Dulieu!$D$5:$BB$7</definedName>
    <definedName function="false" hidden="false" name="ten" vbProcedure="false">Dulieu!$D$5:$BC$5</definedName>
    <definedName function="false" hidden="false" name="tentb" vbProcedure="false">Dulieu!$B$6:$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0">
  <si>
    <t xml:space="preserve">UBND TỈNH QUẢNG NINH</t>
  </si>
  <si>
    <t xml:space="preserve">CỘNG HÒA XÃ HỘI CHỦ NGHĨA VIỆT NAM</t>
  </si>
  <si>
    <t xml:space="preserve">SỞ GIÁO DỤC VÀ ĐÀO TẠO</t>
  </si>
  <si>
    <t xml:space="preserve">Độc lập - Tự do - Hạnh phúc</t>
  </si>
  <si>
    <t xml:space="preserve">Số: 29/QĐ-SGDĐT</t>
  </si>
  <si>
    <t xml:space="preserve">Quảng Ninh, ngày 10 tháng 01 năm 2012</t>
  </si>
  <si>
    <t xml:space="preserve">QUYẾT ĐỊNH</t>
  </si>
  <si>
    <t xml:space="preserve">      Về việc bàn giao tài sản (máy chiếu) cho trường phổ thông</t>
  </si>
  <si>
    <t xml:space="preserve">GIÁM ĐỐC SỞ GIÁO DỤC VÀ ĐÀO TẠO</t>
  </si>
  <si>
    <t xml:space="preserve">         Căn cứ quyết định số 3478/2008/QĐ-UBND ngày 30/10/2008 của Ủy ban Nhân dân tỉnh Quảng Ninh về qui định chức năng, nhiệm vụ, quyền hạn và cơ cấu tổ chức của Sở Giáo dục và Đào tạo Quảng Ninh;</t>
  </si>
  <si>
    <t xml:space="preserve">        Căn cứ Quyết định số 2678/QĐ-UBND ngày 23/8/2011 của UBND tỉnh Quảng Ninh về việc phê duyệt kế hoạch triển khai và dự toán kinh phí mua sắm đồ dùng, thiết bị dạy học, đồ chơi và học liệu phần mềm quản lý phổ cập cho giáo dục mầm non; bổ sung thiết bị dạy học cho các trường phổ thông (đợt 1 năm 2011)</t>
  </si>
  <si>
    <t xml:space="preserve">         Căn cứ quyết định số 3099/QĐ-UBND ngày 30/9/2011 của Ủy ban nhân tỉnh Quảng Ninh về việc phê duyệt kế hoạch đấu thầu mua sắm đồ dùng, thiết bị dạy học, đồ chơi và học liệu phần mềm quản lý phổ cập cho giáo dục mầm non; bổ sung thiết bị dạy học cho các trường phổ thông (đợt 1 năm 2011) của Sở Giáo dục và Đào tạo</t>
  </si>
  <si>
    <t xml:space="preserve">  Xét đề nghị của ông trưởng phòng Kế hoạch Tài chính Sở Giáo dục và Đào tạo,</t>
  </si>
  <si>
    <t xml:space="preserve">QUYẾT ĐỊNH:</t>
  </si>
  <si>
    <r>
      <rPr>
        <sz val="13"/>
        <color rgb="FF0000FF"/>
        <rFont val="Times New Roman"/>
        <family val="2"/>
      </rPr>
      <t xml:space="preserve">        </t>
    </r>
    <r>
      <rPr>
        <b val="true"/>
        <sz val="13"/>
        <color rgb="FF0000FF"/>
        <rFont val="Times New Roman"/>
        <family val="2"/>
      </rPr>
      <t xml:space="preserve">Điều 1:</t>
    </r>
    <r>
      <rPr>
        <sz val="13"/>
        <color rgb="FF0000FF"/>
        <rFont val="Times New Roman"/>
        <family val="2"/>
      </rPr>
      <t xml:space="preserve"> Bàn giao tài sản (máy chiếu) thuộc Kế hoạch mua sắm bổ sung thiết bị dạy học các trường phổ thông cho đơn vị:</t>
    </r>
  </si>
  <si>
    <t xml:space="preserve">Trường THCS &amp; THPT Hải Đông</t>
  </si>
  <si>
    <t xml:space="preserve">  Chọn tên trường</t>
  </si>
  <si>
    <t xml:space="preserve">        Danh mục thiết bị, số lượng và đơn giá như sau:</t>
  </si>
  <si>
    <t xml:space="preserve">Số
TT</t>
  </si>
  <si>
    <t xml:space="preserve">Tên Thiết bị</t>
  </si>
  <si>
    <t xml:space="preserve">Đơn vị 
tính</t>
  </si>
  <si>
    <t xml:space="preserve">Số lượng</t>
  </si>
  <si>
    <t xml:space="preserve">Đơn giá</t>
  </si>
  <si>
    <t xml:space="preserve">Thành tiền (đồng)</t>
  </si>
  <si>
    <t xml:space="preserve">        Qui cách, tiêu chuẩn kỹ thuật và xuất xứ hàng hóa theo Phụ lục kèm Quyết định này.</t>
  </si>
  <si>
    <r>
      <rPr>
        <sz val="13"/>
        <color rgb="FF0000FF"/>
        <rFont val="Times New Roman"/>
        <family val="2"/>
      </rPr>
      <t xml:space="preserve">       </t>
    </r>
    <r>
      <rPr>
        <b val="true"/>
        <sz val="13"/>
        <color rgb="FF0000FF"/>
        <rFont val="Times New Roman"/>
        <family val="2"/>
      </rPr>
      <t xml:space="preserve">Điều 2:</t>
    </r>
    <r>
      <rPr>
        <sz val="13"/>
        <color rgb="FF0000FF"/>
        <rFont val="Times New Roman"/>
        <family val="2"/>
      </rPr>
      <t xml:space="preserve"> Trường phổ thông có tên tại Điều 1 nhận, nghiệm thu, quản lý thiết bị để sử dụng phục vụ dạy và học tại đơn vị từ ngày 01/01/2012; thực hiện quản lý tài sản theo quy định hiện hành.</t>
    </r>
  </si>
  <si>
    <r>
      <rPr>
        <sz val="13"/>
        <color rgb="FF0000FF"/>
        <rFont val="Times New Roman"/>
        <family val="2"/>
      </rPr>
      <t xml:space="preserve">       </t>
    </r>
    <r>
      <rPr>
        <b val="true"/>
        <sz val="13"/>
        <color rgb="FF0000FF"/>
        <rFont val="Times New Roman"/>
        <family val="2"/>
      </rPr>
      <t xml:space="preserve">Điều 3:</t>
    </r>
    <r>
      <rPr>
        <sz val="13"/>
        <color rgb="FF0000FF"/>
        <rFont val="Times New Roman"/>
        <family val="2"/>
      </rPr>
      <t xml:space="preserve"> Các ông, bà: Chánh Văn phòng, Trưởng phòng Kế hoạch Tài chính, Trưởng phòng Giáo dục trung học; Trưởng Phòng Giáo dục và Đào tạo và Hiệu trưởng trường phổ thông có tên tại Điều 1 căn cứ Quyết định thi hành./.</t>
    </r>
  </si>
  <si>
    <t xml:space="preserve">Nơi nhận:</t>
  </si>
  <si>
    <t xml:space="preserve">GIÁM ĐỐC</t>
  </si>
  <si>
    <t xml:space="preserve"> - Như Điều 3;</t>
  </si>
  <si>
    <t xml:space="preserve"> - Cổng TTĐT;</t>
  </si>
  <si>
    <t xml:space="preserve"> - Lưu VT, KHTC.</t>
  </si>
  <si>
    <t xml:space="preserve">Đỗ Văn Thuấn</t>
  </si>
  <si>
    <t xml:space="preserve">PHỤ LỤC: QUI CÁCH, TIÊU CHUẨN KỸ THUẬT, XUẤT XỨ  VÀ  BẢO HÀNH</t>
  </si>
  <si>
    <t xml:space="preserve">Tài sản (máy chiếu) trang cấp cho trường phổ thông</t>
  </si>
  <si>
    <t xml:space="preserve">(Kèm theo Quyết định số     /QĐ-SGDĐT ngày    tháng 01 năm 2012 của Sở  GD&amp;ĐT)</t>
  </si>
  <si>
    <t xml:space="preserve">TT</t>
  </si>
  <si>
    <t xml:space="preserve">Tên thiết bị</t>
  </si>
  <si>
    <t xml:space="preserve">Xuất xứ</t>
  </si>
  <si>
    <t xml:space="preserve">Tính năng kỹ thuật</t>
  </si>
  <si>
    <t xml:space="preserve"> - Máy chiếu đa năng OPTOMA EX539</t>
  </si>
  <si>
    <t xml:space="preserve">Trung Quốc</t>
  </si>
  <si>
    <t xml:space="preserve"> - Công nghệ: Texas Instruments technology DLP 0,55" XGA DMD Chip</t>
  </si>
  <si>
    <t xml:space="preserve"> - Độ phân giải thực: XGA 1024 x 768 ; Độ phân giải nén: UXGA (1600 x 1200)</t>
  </si>
  <si>
    <t xml:space="preserve"> - Cường độ sáng: 3000 Ansi lumens ; Độ tương phản: 3000:1</t>
  </si>
  <si>
    <t xml:space="preserve"> - Màu hiển thị: 1,07 tỷ màu</t>
  </si>
  <si>
    <t xml:space="preserve"> - Kích thước ảnh chiếu: 22,9 - 302,85 inches</t>
  </si>
  <si>
    <t xml:space="preserve"> - Khoảng cách đặt máy: 1,0m - 12 m</t>
  </si>
  <si>
    <t xml:space="preserve"> - Chỉnh méo hình thang: ± 40 độ dọc</t>
  </si>
  <si>
    <t xml:space="preserve"> - Cổng kết nối vào: HDMI x 1; VGA(YPbPr/RGB/SCART x 1; S-Video x 1; Video x 1; Audio input out x 1 ; Cổng kết nối ra: VGA out x 1; Audio out x 1 ;  Cổng điều khiển: RS-232 interface x 1</t>
  </si>
  <si>
    <t xml:space="preserve"> - Trọng lượng: 2,45 kg ; Tuổi thọ bóng đèn: 6.000 giờ (chế độ chuẩn)</t>
  </si>
  <si>
    <t xml:space="preserve"> - Màn chiếu treo tường CINON</t>
  </si>
  <si>
    <t xml:space="preserve"> - Kích thước: 1,8m x 1,8m, đường chéo 100"</t>
  </si>
  <si>
    <t xml:space="preserve"> - Chất liệu: Matte white</t>
  </si>
  <si>
    <r>
      <rPr>
        <b val="true"/>
        <sz val="10.5"/>
        <color rgb="FF0000FF"/>
        <rFont val="Times New Roman"/>
        <family val="1"/>
      </rPr>
      <t xml:space="preserve">Bảo hành</t>
    </r>
    <r>
      <rPr>
        <sz val="10.5"/>
        <color rgb="FF0000FF"/>
        <rFont val="Times New Roman"/>
        <family val="1"/>
      </rPr>
      <t xml:space="preserve">: 24 tháng cho thân máy; 9 tháng hoặc 1.000 giờ cho bóng đèn (tùy điều kiện nào đến trước); 12 tháng cho màn chiếu. Nếu sản phẩm bị hư hỏng trong thời gian bảo hành, đơn vị sử dụng thông báo cho đơn vị cung cấp để thực hiện bảo hành thiết bị theo qui định.</t>
    </r>
  </si>
  <si>
    <t xml:space="preserve"> - Máy chiếu tích hợp bảng thông minh H-PEC H3080IB</t>
  </si>
  <si>
    <t xml:space="preserve">Đài Loan</t>
  </si>
  <si>
    <t xml:space="preserve"> - Công nghệ: 3LCD ; Cường độ sáng: 3000 Ansi Luments ; Độ tương phản: 800:1</t>
  </si>
  <si>
    <t xml:space="preserve"> - Độ phân giải: XGA(1024x768), UXGA (1600 x1200); tỉ lệ màn hình: 4:3/16:5</t>
  </si>
  <si>
    <t xml:space="preserve"> - Bóng đèn: 220-230W, tuổi thọ: 2000-3000 giờ</t>
  </si>
  <si>
    <t xml:space="preserve"> - Độ phóng hình: 40"-300" ; Tỉ lệ phóng: 1,45-1,73m ; Hệ màu: NTSC/PAL/SECAM</t>
  </si>
  <si>
    <t xml:space="preserve"> - Chỉnh méo hình: ±30 độ</t>
  </si>
  <si>
    <t xml:space="preserve"> - Loa: đơn sắc 8W x 1</t>
  </si>
  <si>
    <t xml:space="preserve"> - Kích thước: 325mmx97mmx260mm</t>
  </si>
  <si>
    <t xml:space="preserve"> - Trọng lượng máy: 3,3kg</t>
  </si>
  <si>
    <t xml:space="preserve"> - Điện năng yêu cầu: AC100-240V, 50/60Hz</t>
  </si>
  <si>
    <t xml:space="preserve"> - Tích hợp tương tác bảng thông minh.</t>
  </si>
  <si>
    <t xml:space="preserve"> - Giao diên ngôn ngữ: 17 ngôn ngữ.</t>
  </si>
  <si>
    <t xml:space="preserve"> - Phụ kiện chuẩn: Thước chỉ Lightpen 3,75cm điều khiển từ xa, dây nguồn, cáp VGA, túi đựng.</t>
  </si>
  <si>
    <t xml:space="preserve"> - Màn chiếu treo tường HPEC WS70L</t>
  </si>
  <si>
    <t xml:space="preserve"> - Kích thước: 1,78m x 1,78m</t>
  </si>
  <si>
    <r>
      <rPr>
        <b val="true"/>
        <sz val="10.5"/>
        <color rgb="FF0000FF"/>
        <rFont val="Times New Roman"/>
        <family val="1"/>
      </rPr>
      <t xml:space="preserve">Bảo hành</t>
    </r>
    <r>
      <rPr>
        <sz val="10.5"/>
        <color rgb="FF0000FF"/>
        <rFont val="Times New Roman"/>
        <family val="1"/>
      </rPr>
      <t xml:space="preserve">: 36 tháng cho thân máy, 500 giờ hoặc 3 tháng cho bóng đèn (tùy theo điều kiện nào đến trước); 12 tháng cho màn chiếu. Nếu sản phẩm bị hư hỏng trong thời gian bảo hành, đơn vị sử dụng thông báo cho đơn vị cung cấp để thực hiện bảo hành thiết bị theo qui định.</t>
    </r>
  </si>
  <si>
    <t xml:space="preserve">Đông Triều</t>
  </si>
  <si>
    <t xml:space="preserve">Uông Bí</t>
  </si>
  <si>
    <t xml:space="preserve">Yên Hưng</t>
  </si>
  <si>
    <t xml:space="preserve">Hoành Bồ</t>
  </si>
  <si>
    <t xml:space="preserve">Hạ Long</t>
  </si>
  <si>
    <t xml:space="preserve">Cẩm Phả</t>
  </si>
  <si>
    <t xml:space="preserve">Vân Đồn</t>
  </si>
  <si>
    <t xml:space="preserve">Cô Tô</t>
  </si>
  <si>
    <t xml:space="preserve">Móng Cái</t>
  </si>
  <si>
    <t xml:space="preserve">Đầm Hà</t>
  </si>
  <si>
    <t xml:space="preserve">Hải Hà</t>
  </si>
  <si>
    <t xml:space="preserve">Bình Liêu</t>
  </si>
  <si>
    <t xml:space="preserve">Tiên Yên</t>
  </si>
  <si>
    <t xml:space="preserve">Ba Chẽ</t>
  </si>
  <si>
    <t xml:space="preserve">STT</t>
  </si>
  <si>
    <t xml:space="preserve">Đơn vị tính</t>
  </si>
  <si>
    <t xml:space="preserve">Trường Tiểu học An Sinh B - Đông Triều</t>
  </si>
  <si>
    <t xml:space="preserve">Trường Tiểu học Mạo Khê II - Đông Triều</t>
  </si>
  <si>
    <t xml:space="preserve">Trường THCS Yên Đức - Đông Triều</t>
  </si>
  <si>
    <t xml:space="preserve">Trường THCS Thủy An - Đông Triều</t>
  </si>
  <si>
    <t xml:space="preserve">Trường Tiểu học Phương Nam B - Uông Bí</t>
  </si>
  <si>
    <t xml:space="preserve">Trường THCS Phương Nam - Uông Bí</t>
  </si>
  <si>
    <t xml:space="preserve">Trường THCS Lý Tự Trọng - Uông Bí</t>
  </si>
  <si>
    <t xml:space="preserve">Trường THPT Hoàng Văn Thụ </t>
  </si>
  <si>
    <t xml:space="preserve">Trường Tiểu học Nam Hòa - Yên Hưng</t>
  </si>
  <si>
    <t xml:space="preserve">Trường Tiểu học Sông Khoai II - Yên Hưng</t>
  </si>
  <si>
    <t xml:space="preserve">Trường THCS Yên Hải - Yên Hưng</t>
  </si>
  <si>
    <t xml:space="preserve">Trường THCS Tân An - Yên Hưng</t>
  </si>
  <si>
    <t xml:space="preserve">Trường THCS Phong Cốc - Yên Hưng</t>
  </si>
  <si>
    <t xml:space="preserve">Trường THPT Đông Thành - Yên Hưng</t>
  </si>
  <si>
    <t xml:space="preserve">Trường THPT Minh Hà - Yên Hưng</t>
  </si>
  <si>
    <t xml:space="preserve">Trường PT DTNT Hoành Bồ</t>
  </si>
  <si>
    <t xml:space="preserve">Trường THCS Lê Lợi - Hoành Bồ</t>
  </si>
  <si>
    <t xml:space="preserve">Trường THCS Cao Thắng - Hạ Long</t>
  </si>
  <si>
    <t xml:space="preserve">Trường THCS Bãi Cháy - Hạ Long</t>
  </si>
  <si>
    <t xml:space="preserve">Trường PTCS Minh Khai - Hạ Long</t>
  </si>
  <si>
    <t xml:space="preserve">Trường THPT chuyên Hạ Long</t>
  </si>
  <si>
    <t xml:space="preserve">Trường THPT Vũ Văn Hiếu</t>
  </si>
  <si>
    <t xml:space="preserve">Trường Tiểu học Cẩm Đông - Cẩm Phả</t>
  </si>
  <si>
    <t xml:space="preserve">Trường THCS Cửa Ông - Cẩm Phả</t>
  </si>
  <si>
    <t xml:space="preserve">Trường THPT Lê Hồng Phong</t>
  </si>
  <si>
    <t xml:space="preserve">Trường Tiểu học Kim Đồng -Vân Đồn</t>
  </si>
  <si>
    <t xml:space="preserve">Trường Tiểu học Đoàn Kết - Vân Đồn</t>
  </si>
  <si>
    <t xml:space="preserve">Trường THCS Đoàn Kết - Vân Đồn</t>
  </si>
  <si>
    <t xml:space="preserve">Trường PTCS Thắng Lợi - Vân Đồn</t>
  </si>
  <si>
    <t xml:space="preserve">Trường Tiểu học Thanh Lân - Cô Tô</t>
  </si>
  <si>
    <t xml:space="preserve">Trường Tiểu học Đồng Tiến - Cô Tô</t>
  </si>
  <si>
    <t xml:space="preserve">Trường Tiểu học Hải Đông - Móng Cái</t>
  </si>
  <si>
    <t xml:space="preserve">Trường THPT Lý Thường Kiệt</t>
  </si>
  <si>
    <t xml:space="preserve">Trường THCS Tân Lập - Đầm Hà</t>
  </si>
  <si>
    <t xml:space="preserve">Trường Tiểu học Quảng Minh - Hải Hà</t>
  </si>
  <si>
    <t xml:space="preserve">Trường Tiểu học Quảng Điền - Hải Hà</t>
  </si>
  <si>
    <t xml:space="preserve">Trường THCS Quảng Điền - Hải Hà</t>
  </si>
  <si>
    <t xml:space="preserve">Trường THCS Quảng Thịnh - Hải Hà</t>
  </si>
  <si>
    <t xml:space="preserve">Trường PT DTNT Hải Hà</t>
  </si>
  <si>
    <t xml:space="preserve">Trường THPT Quảng Hà</t>
  </si>
  <si>
    <t xml:space="preserve">Trường Tiểu học Lục Hồn - Bình Liêu</t>
  </si>
  <si>
    <t xml:space="preserve">Trường PT DTNT Bình Liêu</t>
  </si>
  <si>
    <t xml:space="preserve">Trường THCS&amp;THPT Hoành Mô</t>
  </si>
  <si>
    <t xml:space="preserve">Trường Tiểu học Hải Lạng - Tiên Yên</t>
  </si>
  <si>
    <t xml:space="preserve">Trường Tiểu học Phong Dụ I</t>
  </si>
  <si>
    <t xml:space="preserve">Trường Tiểu học Đông Hải - Tiên Yên</t>
  </si>
  <si>
    <t xml:space="preserve">Trường THCS Hải Lạng - Tiên Yên</t>
  </si>
  <si>
    <t xml:space="preserve">Trường THCS Phong Dụ - Tiên Yên</t>
  </si>
  <si>
    <t xml:space="preserve">Trường PT DTNT Tiên Yên</t>
  </si>
  <si>
    <t xml:space="preserve">Trường PT DTNT Ba Chẽ</t>
  </si>
  <si>
    <t xml:space="preserve">Tên đơn vị ?</t>
  </si>
  <si>
    <t xml:space="preserve">Máy chiếu đa năng OPTOMA EX539 + Màn chiếu treo tường CINON</t>
  </si>
  <si>
    <t xml:space="preserve">Bộ</t>
  </si>
  <si>
    <t xml:space="preserve">Máy chiếu tích hợp bảng thông minh H-PEC H3080IB + Màn chiếu treo tường H-PEC WS70L
</t>
  </si>
  <si>
    <t xml:space="preserve">Tên Tiết bị</t>
  </si>
  <si>
    <t xml:space="preserve">Nguyên giá</t>
  </si>
  <si>
    <t xml:space="preserve">Vận chuyển</t>
  </si>
  <si>
    <t xml:space="preserve">Thuế VAT</t>
  </si>
  <si>
    <t xml:space="preserve">Khác</t>
  </si>
  <si>
    <t xml:space="preserve">Máy chiếu OPTOMA và màn chiếu</t>
  </si>
  <si>
    <t xml:space="preserve">bộ</t>
  </si>
  <si>
    <t xml:space="preserve">Máy chiếu H-PEC và màn chiếu</t>
  </si>
</sst>
</file>

<file path=xl/styles.xml><?xml version="1.0" encoding="utf-8"?>
<styleSheet xmlns="http://schemas.openxmlformats.org/spreadsheetml/2006/main">
  <numFmts count="6">
    <numFmt numFmtId="164" formatCode="General"/>
    <numFmt numFmtId="165" formatCode="General"/>
    <numFmt numFmtId="166" formatCode="_-* #,##0.00\ _€_-;\-* #,##0.00\ _€_-;_-* \-??\ _€_-;_-@_-"/>
    <numFmt numFmtId="167" formatCode="#,##0"/>
    <numFmt numFmtId="168" formatCode="_-* #,##0\ _€_-;\-* #,##0\ _€_-;_-* \-??\ _€_-;_-@_-"/>
    <numFmt numFmtId="169" formatCode="0.00;[RED]0.00"/>
  </numFmts>
  <fonts count="28">
    <font>
      <sz val="11"/>
      <color rgb="FF000000"/>
      <name val="Times New Roman"/>
      <family val="2"/>
    </font>
    <font>
      <sz val="10"/>
      <name val="Arial"/>
      <family val="0"/>
    </font>
    <font>
      <sz val="10"/>
      <name val="Arial"/>
      <family val="0"/>
    </font>
    <font>
      <sz val="10"/>
      <name val="Arial"/>
      <family val="0"/>
    </font>
    <font>
      <sz val="12"/>
      <color rgb="FF000000"/>
      <name val="Times New Roman"/>
      <family val="2"/>
    </font>
    <font>
      <sz val="12.5"/>
      <color rgb="FF0000FF"/>
      <name val="Times New Roman"/>
      <family val="2"/>
    </font>
    <font>
      <b val="true"/>
      <sz val="12.5"/>
      <color rgb="FF0000FF"/>
      <name val="Times New Roman"/>
      <family val="2"/>
    </font>
    <font>
      <b val="true"/>
      <sz val="12"/>
      <color rgb="FF0000FF"/>
      <name val="Times New Roman"/>
      <family val="1"/>
    </font>
    <font>
      <b val="true"/>
      <sz val="13"/>
      <color rgb="FF0000FF"/>
      <name val="Times New Roman"/>
      <family val="2"/>
    </font>
    <font>
      <sz val="11"/>
      <color rgb="FF0000FF"/>
      <name val="Times New Roman"/>
      <family val="2"/>
    </font>
    <font>
      <sz val="13"/>
      <color rgb="FF0000FF"/>
      <name val="Times New Roman"/>
      <family val="2"/>
    </font>
    <font>
      <i val="true"/>
      <sz val="13"/>
      <color rgb="FF0000FF"/>
      <name val="Times New Roman"/>
      <family val="2"/>
    </font>
    <font>
      <b val="true"/>
      <sz val="14"/>
      <color rgb="FF0000FF"/>
      <name val="Times New Roman"/>
      <family val="2"/>
    </font>
    <font>
      <b val="true"/>
      <sz val="11"/>
      <color rgb="FF993300"/>
      <name val="Times New Roman"/>
      <family val="1"/>
    </font>
    <font>
      <b val="true"/>
      <sz val="12"/>
      <color rgb="FF0000FF"/>
      <name val="Times New Roman"/>
      <family val="2"/>
    </font>
    <font>
      <sz val="12"/>
      <color rgb="FF0000FF"/>
      <name val="Times New Roman"/>
      <family val="2"/>
    </font>
    <font>
      <b val="true"/>
      <i val="true"/>
      <sz val="11"/>
      <color rgb="FF0000FF"/>
      <name val="Times New Roman"/>
      <family val="2"/>
    </font>
    <font>
      <b val="true"/>
      <sz val="13"/>
      <color rgb="FF0000FF"/>
      <name val="Times New Roman"/>
      <family val="1"/>
    </font>
    <font>
      <sz val="11"/>
      <color rgb="FF0000FF"/>
      <name val="Times New Roman"/>
      <family val="1"/>
    </font>
    <font>
      <i val="true"/>
      <sz val="12"/>
      <color rgb="FF0000FF"/>
      <name val="Times New Roman"/>
      <family val="1"/>
    </font>
    <font>
      <b val="true"/>
      <i val="true"/>
      <sz val="12"/>
      <color rgb="FF0000FF"/>
      <name val="Times New Roman"/>
      <family val="1"/>
    </font>
    <font>
      <b val="true"/>
      <sz val="11"/>
      <color rgb="FF0000FF"/>
      <name val="Times New Roman"/>
      <family val="1"/>
    </font>
    <font>
      <sz val="13"/>
      <color rgb="FF0000FF"/>
      <name val="Times New Roman"/>
      <family val="1"/>
    </font>
    <font>
      <sz val="12"/>
      <color rgb="FF0000FF"/>
      <name val="Times New Roman"/>
      <family val="1"/>
    </font>
    <font>
      <sz val="10.5"/>
      <color rgb="FF0000FF"/>
      <name val="Times New Roman"/>
      <family val="1"/>
    </font>
    <font>
      <b val="true"/>
      <sz val="10.5"/>
      <color rgb="FF0000FF"/>
      <name val="Times New Roman"/>
      <family val="1"/>
    </font>
    <font>
      <b val="true"/>
      <sz val="11"/>
      <color rgb="FF000000"/>
      <name val="Times New Roman"/>
      <family val="1"/>
    </font>
    <font>
      <sz val="11"/>
      <color rgb="FFFF0000"/>
      <name val="Times New Roman"/>
      <family val="2"/>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
      <patternFill patternType="solid">
        <fgColor rgb="FF33CCCC"/>
        <bgColor rgb="FF00CCFF"/>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00CCFF"/>
        <bgColor rgb="FF33CCCC"/>
      </patternFill>
    </fill>
  </fills>
  <borders count="15">
    <border diagonalUp="false" diagonalDown="false">
      <left/>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diagonal/>
    </border>
    <border diagonalUp="false" diagonalDown="false">
      <left style="thin">
        <color rgb="FF00CCFF"/>
      </left>
      <right style="thin">
        <color rgb="FF00CCFF"/>
      </right>
      <top/>
      <bottom/>
      <diagonal/>
    </border>
    <border diagonalUp="false" diagonalDown="false">
      <left style="thin">
        <color rgb="FF00CCFF"/>
      </left>
      <right style="thin">
        <color rgb="FF00CCFF"/>
      </right>
      <top style="hair">
        <color rgb="FF00CCFF"/>
      </top>
      <bottom style="thin">
        <color rgb="FF00CCFF"/>
      </bottom>
      <diagonal/>
    </border>
    <border diagonalUp="false" diagonalDown="false">
      <left style="thin">
        <color rgb="FF00CCFF"/>
      </left>
      <right style="thin">
        <color rgb="FF00CCFF"/>
      </right>
      <top style="hair">
        <color rgb="FF00CCFF"/>
      </top>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style="thin">
        <color rgb="FF00CCFF"/>
      </right>
      <top style="thin">
        <color rgb="FF00CCFF"/>
      </top>
      <bottom style="hair">
        <color rgb="FF00CCFF"/>
      </bottom>
      <diagonal/>
    </border>
    <border diagonalUp="false" diagonalDown="false">
      <left style="thin">
        <color rgb="FF00CCFF"/>
      </left>
      <right style="thin">
        <color rgb="FF00CCFF"/>
      </right>
      <top/>
      <bottom style="hair">
        <color rgb="FF00CCFF"/>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justify" vertical="center" textRotation="0" wrapText="tru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true">
      <alignment horizontal="left" vertical="center" textRotation="0" wrapText="false" indent="2"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5" fontId="15" fillId="2" borderId="0" xfId="0" applyFont="true" applyBorder="true" applyAlignment="true" applyProtection="true">
      <alignment horizontal="center" vertical="center" textRotation="0" wrapText="false" indent="0" shrinkToFit="false"/>
      <protection locked="true" hidden="true"/>
    </xf>
    <xf numFmtId="165" fontId="15" fillId="2" borderId="0" xfId="0" applyFont="true" applyBorder="true" applyAlignment="true" applyProtection="true">
      <alignment horizontal="justify" vertical="center" textRotation="0" wrapText="true" indent="0" shrinkToFit="false"/>
      <protection locked="true" hidden="true"/>
    </xf>
    <xf numFmtId="167" fontId="15" fillId="2" borderId="0" xfId="15" applyFont="true" applyBorder="true" applyAlignment="true" applyProtection="true">
      <alignment horizontal="right" vertical="center" textRotation="0" wrapText="false" indent="1" shrinkToFit="false"/>
      <protection locked="true" hidden="true"/>
    </xf>
    <xf numFmtId="168" fontId="14" fillId="2" borderId="0" xfId="15" applyFont="true" applyBorder="true" applyAlignment="true" applyProtection="true">
      <alignment horizontal="general" vertical="center" textRotation="0" wrapText="false" indent="0" shrinkToFit="false"/>
      <protection locked="true" hidden="true"/>
    </xf>
    <xf numFmtId="165" fontId="15"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justify" vertical="bottom" textRotation="0" wrapText="tru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22" fillId="2" borderId="3"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justify" vertical="center" textRotation="0" wrapText="true" indent="0" shrinkToFit="false"/>
      <protection locked="false" hidden="false"/>
    </xf>
    <xf numFmtId="164" fontId="24" fillId="2" borderId="4" xfId="0" applyFont="true" applyBorder="true" applyAlignment="true" applyProtection="true">
      <alignment horizontal="justify" vertical="center" textRotation="0" wrapText="true" indent="0" shrinkToFit="false"/>
      <protection locked="false" hidden="false"/>
    </xf>
    <xf numFmtId="164" fontId="24" fillId="2" borderId="4" xfId="0" applyFont="true" applyBorder="true" applyAlignment="true" applyProtection="true">
      <alignment horizontal="justify" vertical="bottom" textRotation="0" wrapText="true" indent="0" shrinkToFit="false"/>
      <protection locked="false" hidden="false"/>
    </xf>
    <xf numFmtId="164" fontId="22" fillId="2" borderId="5"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justify" vertical="bottom" textRotation="0" wrapText="true" indent="0" shrinkToFit="false"/>
      <protection locked="false" hidden="false"/>
    </xf>
    <xf numFmtId="164" fontId="18" fillId="2" borderId="7" xfId="0" applyFont="true" applyBorder="true" applyAlignment="true" applyProtection="true">
      <alignment horizontal="justify" vertical="top" textRotation="0" wrapText="true" indent="0" shrinkToFit="false"/>
      <protection locked="false" hidden="false"/>
    </xf>
    <xf numFmtId="164" fontId="25" fillId="2" borderId="2" xfId="0" applyFont="true" applyBorder="true" applyAlignment="true" applyProtection="true">
      <alignment horizontal="justify" vertical="center" textRotation="0" wrapText="true" indent="0" shrinkToFit="false"/>
      <protection locked="false" hidden="false"/>
    </xf>
    <xf numFmtId="164" fontId="22" fillId="2" borderId="8" xfId="0" applyFont="true" applyBorder="true" applyAlignment="true" applyProtection="true">
      <alignment horizontal="justify" vertical="center" textRotation="0" wrapText="true" indent="0" shrinkToFit="false"/>
      <protection locked="fals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justify" vertical="center" textRotation="0" wrapText="false" indent="0" shrinkToFit="false"/>
      <protection locked="false" hidden="false"/>
    </xf>
    <xf numFmtId="164" fontId="24" fillId="2" borderId="4" xfId="0" applyFont="true" applyBorder="true" applyAlignment="true" applyProtection="true">
      <alignment horizontal="justify" vertical="center" textRotation="0" wrapText="false" indent="0" shrinkToFit="false"/>
      <protection locked="false" hidden="false"/>
    </xf>
    <xf numFmtId="164" fontId="24" fillId="2" borderId="9" xfId="0" applyFont="true" applyBorder="true" applyAlignment="true" applyProtection="true">
      <alignment horizontal="justify" vertical="center" textRotation="0" wrapText="false" indent="0" shrinkToFit="false"/>
      <protection locked="false" hidden="false"/>
    </xf>
    <xf numFmtId="164" fontId="22" fillId="2" borderId="7" xfId="0" applyFont="true" applyBorder="true" applyAlignment="true" applyProtection="true">
      <alignment horizontal="justify"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left" vertical="bottom" textRotation="0" wrapText="false" indent="0" shrinkToFit="false"/>
      <protection locked="false" hidden="false"/>
    </xf>
    <xf numFmtId="164" fontId="18" fillId="2"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justify"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10" borderId="10"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13"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Times New Roman"/>
        <family val="2"/>
        <color rgb="FF000000"/>
        <sz val="11"/>
      </font>
      <border diagonalUp="false" diagonalDown="false">
        <left style="thin"/>
        <right style="thin"/>
        <top style="thin"/>
        <bottom style="thin"/>
        <diagonal/>
      </border>
    </dxf>
    <dxf>
      <font>
        <name val="Times New Roman"/>
        <family val="2"/>
        <color rgb="FFFF0000"/>
        <sz val="11"/>
      </font>
    </dxf>
    <dxf>
      <font>
        <name val="Times New Roman"/>
        <family val="2"/>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15</xdr:row>
      <xdr:rowOff>38520</xdr:rowOff>
    </xdr:from>
    <xdr:to>
      <xdr:col>6</xdr:col>
      <xdr:colOff>300240</xdr:colOff>
      <xdr:row>15</xdr:row>
      <xdr:rowOff>219960</xdr:rowOff>
    </xdr:to>
    <xdr:sp>
      <xdr:nvSpPr>
        <xdr:cNvPr id="0" name="Left Arrow 3"/>
        <xdr:cNvSpPr/>
      </xdr:nvSpPr>
      <xdr:spPr>
        <a:xfrm>
          <a:off x="5981760" y="6229800"/>
          <a:ext cx="250560" cy="181440"/>
        </a:xfrm>
        <a:prstGeom prst="leftArrow">
          <a:avLst>
            <a:gd name="adj1" fmla="val 50000"/>
            <a:gd name="adj2" fmla="val 5247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508320</xdr:colOff>
      <xdr:row>2</xdr:row>
      <xdr:rowOff>47520</xdr:rowOff>
    </xdr:from>
    <xdr:to>
      <xdr:col>1</xdr:col>
      <xdr:colOff>1457280</xdr:colOff>
      <xdr:row>2</xdr:row>
      <xdr:rowOff>47520</xdr:rowOff>
    </xdr:to>
    <xdr:sp>
      <xdr:nvSpPr>
        <xdr:cNvPr id="1" name="Straight Connector 4"/>
        <xdr:cNvSpPr/>
      </xdr:nvSpPr>
      <xdr:spPr>
        <a:xfrm>
          <a:off x="806760" y="466560"/>
          <a:ext cx="948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59840</xdr:colOff>
      <xdr:row>2</xdr:row>
      <xdr:rowOff>57240</xdr:rowOff>
    </xdr:from>
    <xdr:to>
      <xdr:col>5</xdr:col>
      <xdr:colOff>450000</xdr:colOff>
      <xdr:row>2</xdr:row>
      <xdr:rowOff>57240</xdr:rowOff>
    </xdr:to>
    <xdr:sp>
      <xdr:nvSpPr>
        <xdr:cNvPr id="2" name="Straight Connector 6"/>
        <xdr:cNvSpPr/>
      </xdr:nvSpPr>
      <xdr:spPr>
        <a:xfrm>
          <a:off x="3240360" y="476280"/>
          <a:ext cx="1975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073600</xdr:colOff>
      <xdr:row>7</xdr:row>
      <xdr:rowOff>38160</xdr:rowOff>
    </xdr:from>
    <xdr:to>
      <xdr:col>3</xdr:col>
      <xdr:colOff>519120</xdr:colOff>
      <xdr:row>7</xdr:row>
      <xdr:rowOff>38160</xdr:rowOff>
    </xdr:to>
    <xdr:sp>
      <xdr:nvSpPr>
        <xdr:cNvPr id="3" name="Straight Connector 8"/>
        <xdr:cNvSpPr/>
      </xdr:nvSpPr>
      <xdr:spPr>
        <a:xfrm>
          <a:off x="2372040" y="1562040"/>
          <a:ext cx="1227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74240</xdr:colOff>
      <xdr:row>39</xdr:row>
      <xdr:rowOff>38160</xdr:rowOff>
    </xdr:from>
    <xdr:to>
      <xdr:col>3</xdr:col>
      <xdr:colOff>638640</xdr:colOff>
      <xdr:row>39</xdr:row>
      <xdr:rowOff>38160</xdr:rowOff>
    </xdr:to>
    <xdr:sp>
      <xdr:nvSpPr>
        <xdr:cNvPr id="4" name="Straight Connector 10"/>
        <xdr:cNvSpPr/>
      </xdr:nvSpPr>
      <xdr:spPr>
        <a:xfrm>
          <a:off x="2272680" y="12925440"/>
          <a:ext cx="1446480" cy="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 văn bản" hidden="0"/>
            <xdr:cNvSpPr/>
          </xdr:nvSpPr>
          <xdr:spPr>
            <a:xfrm>
              <a:off x="0" y="0"/>
              <a:ext cx="0" cy="0"/>
            </a:xfrm>
            <a:prstGeom prst="rect">
              <a:avLst/>
            </a:prstGeom>
          </xdr:spPr>
          <xdr:txBody>
            <a:bodyPr anchor="ctr">
              <a:noAutofit/>
            </a:bodyPr>
            <a:p>
              <a:r>
                <a:t>In văn bả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E16"/>
    </sheetView>
  </sheetViews>
  <sheetFormatPr defaultColWidth="11.640625" defaultRowHeight="15" zeroHeight="true" outlineLevelRow="0" outlineLevelCol="0"/>
  <cols>
    <col collapsed="false" customWidth="true" hidden="false" outlineLevel="0" max="1" min="1" style="1" width="4.27"/>
    <col collapsed="false" customWidth="true" hidden="false" outlineLevel="0" max="2" min="2" style="1" width="31.7"/>
    <col collapsed="false" customWidth="true" hidden="false" outlineLevel="0" max="3" min="3" style="1" width="8.13"/>
    <col collapsed="false" customWidth="true" hidden="false" outlineLevel="0" max="4" min="4" style="1" width="9.57"/>
    <col collapsed="false" customWidth="true" hidden="false" outlineLevel="0" max="5" min="5" style="1" width="14.56"/>
    <col collapsed="false" customWidth="true" hidden="false" outlineLevel="0" max="6" min="6" style="1" width="16.7"/>
    <col collapsed="false" customWidth="true" hidden="false" outlineLevel="0" max="7" min="7" style="1" width="20.85"/>
    <col collapsed="false" customWidth="false" hidden="true" outlineLevel="0" max="257" min="8" style="1" width="11.64"/>
    <col collapsed="false" customWidth="false" hidden="true" outlineLevel="0" max="16384" min="258" style="0" width="11.64"/>
  </cols>
  <sheetData>
    <row r="1" customFormat="false" ht="16.5" hidden="false" customHeight="false" outlineLevel="0" collapsed="false">
      <c r="A1" s="2" t="s">
        <v>0</v>
      </c>
      <c r="B1" s="2"/>
      <c r="C1" s="3" t="s">
        <v>1</v>
      </c>
      <c r="D1" s="3"/>
      <c r="E1" s="3"/>
      <c r="F1" s="3"/>
      <c r="G1" s="4"/>
    </row>
    <row r="2" customFormat="false" ht="16.5" hidden="false" customHeight="false" outlineLevel="0" collapsed="false">
      <c r="A2" s="5" t="s">
        <v>2</v>
      </c>
      <c r="B2" s="5"/>
      <c r="C2" s="6" t="s">
        <v>3</v>
      </c>
      <c r="D2" s="6"/>
      <c r="E2" s="6"/>
      <c r="F2" s="6"/>
      <c r="G2" s="4"/>
    </row>
    <row r="3" customFormat="false" ht="18" hidden="false" customHeight="true" outlineLevel="0" collapsed="false">
      <c r="A3" s="7"/>
      <c r="B3" s="7"/>
      <c r="C3" s="7"/>
      <c r="D3" s="7"/>
      <c r="E3" s="7"/>
      <c r="F3" s="7"/>
      <c r="G3" s="4"/>
    </row>
    <row r="4" customFormat="false" ht="16.5" hidden="false" customHeight="false" outlineLevel="0" collapsed="false">
      <c r="A4" s="8" t="s">
        <v>4</v>
      </c>
      <c r="B4" s="8"/>
      <c r="C4" s="9" t="s">
        <v>5</v>
      </c>
      <c r="D4" s="9"/>
      <c r="E4" s="9"/>
      <c r="F4" s="9"/>
      <c r="G4" s="4"/>
    </row>
    <row r="5" customFormat="false" ht="13.5" hidden="false" customHeight="true" outlineLevel="0" collapsed="false">
      <c r="A5" s="7"/>
      <c r="B5" s="7"/>
      <c r="C5" s="7"/>
      <c r="D5" s="7"/>
      <c r="E5" s="7"/>
      <c r="F5" s="7"/>
      <c r="G5" s="4"/>
    </row>
    <row r="6" customFormat="false" ht="18" hidden="false" customHeight="true" outlineLevel="0" collapsed="false">
      <c r="A6" s="10" t="s">
        <v>6</v>
      </c>
      <c r="B6" s="10"/>
      <c r="C6" s="10"/>
      <c r="D6" s="10"/>
      <c r="E6" s="10"/>
      <c r="F6" s="10"/>
      <c r="G6" s="4"/>
    </row>
    <row r="7" customFormat="false" ht="21" hidden="false" customHeight="true" outlineLevel="0" collapsed="false">
      <c r="A7" s="11" t="s">
        <v>7</v>
      </c>
      <c r="B7" s="11"/>
      <c r="C7" s="11"/>
      <c r="D7" s="11"/>
      <c r="E7" s="11"/>
      <c r="F7" s="11"/>
      <c r="G7" s="4"/>
    </row>
    <row r="8" customFormat="false" ht="15" hidden="false" customHeight="true" outlineLevel="0" collapsed="false">
      <c r="A8" s="12"/>
      <c r="B8" s="12"/>
      <c r="C8" s="12"/>
      <c r="D8" s="12"/>
      <c r="E8" s="12"/>
      <c r="F8" s="12"/>
      <c r="G8" s="4"/>
    </row>
    <row r="9" customFormat="false" ht="30" hidden="false" customHeight="true" outlineLevel="0" collapsed="false">
      <c r="A9" s="13" t="s">
        <v>8</v>
      </c>
      <c r="B9" s="13"/>
      <c r="C9" s="13"/>
      <c r="D9" s="13"/>
      <c r="E9" s="13"/>
      <c r="F9" s="13"/>
      <c r="G9" s="4"/>
    </row>
    <row r="10" customFormat="false" ht="62.25" hidden="false" customHeight="true" outlineLevel="0" collapsed="false">
      <c r="A10" s="14" t="s">
        <v>9</v>
      </c>
      <c r="B10" s="14"/>
      <c r="C10" s="14"/>
      <c r="D10" s="14"/>
      <c r="E10" s="14"/>
      <c r="F10" s="14"/>
      <c r="G10" s="4"/>
    </row>
    <row r="11" customFormat="false" ht="76.5" hidden="false" customHeight="true" outlineLevel="0" collapsed="false">
      <c r="A11" s="15" t="s">
        <v>10</v>
      </c>
      <c r="B11" s="15"/>
      <c r="C11" s="15"/>
      <c r="D11" s="15"/>
      <c r="E11" s="15"/>
      <c r="F11" s="15"/>
      <c r="G11" s="4"/>
    </row>
    <row r="12" customFormat="false" ht="76.5" hidden="false" customHeight="true" outlineLevel="0" collapsed="false">
      <c r="A12" s="15" t="s">
        <v>11</v>
      </c>
      <c r="B12" s="15"/>
      <c r="C12" s="15"/>
      <c r="D12" s="15"/>
      <c r="E12" s="15"/>
      <c r="F12" s="15"/>
      <c r="G12" s="4"/>
    </row>
    <row r="13" customFormat="false" ht="18.75" hidden="false" customHeight="true" outlineLevel="0" collapsed="false">
      <c r="A13" s="8" t="s">
        <v>12</v>
      </c>
      <c r="B13" s="8"/>
      <c r="C13" s="8"/>
      <c r="D13" s="8"/>
      <c r="E13" s="8"/>
      <c r="F13" s="8"/>
      <c r="G13" s="4"/>
    </row>
    <row r="14" customFormat="false" ht="51" hidden="false" customHeight="true" outlineLevel="0" collapsed="false">
      <c r="A14" s="13" t="s">
        <v>13</v>
      </c>
      <c r="B14" s="13"/>
      <c r="C14" s="13"/>
      <c r="D14" s="13"/>
      <c r="E14" s="13"/>
      <c r="F14" s="13"/>
      <c r="G14" s="4"/>
    </row>
    <row r="15" customFormat="false" ht="37.5" hidden="false" customHeight="true" outlineLevel="0" collapsed="false">
      <c r="A15" s="15" t="s">
        <v>14</v>
      </c>
      <c r="B15" s="15"/>
      <c r="C15" s="15"/>
      <c r="D15" s="15"/>
      <c r="E15" s="15"/>
      <c r="F15" s="15"/>
      <c r="G15" s="4"/>
    </row>
    <row r="16" customFormat="false" ht="21" hidden="false" customHeight="true" outlineLevel="0" collapsed="false">
      <c r="A16" s="16"/>
      <c r="B16" s="17" t="s">
        <v>15</v>
      </c>
      <c r="C16" s="17"/>
      <c r="D16" s="17"/>
      <c r="E16" s="17"/>
      <c r="F16" s="16"/>
      <c r="G16" s="18" t="s">
        <v>16</v>
      </c>
    </row>
    <row r="17" customFormat="false" ht="19.5" hidden="false" customHeight="true" outlineLevel="0" collapsed="false">
      <c r="A17" s="19" t="s">
        <v>17</v>
      </c>
      <c r="B17" s="19"/>
      <c r="C17" s="19"/>
      <c r="D17" s="19"/>
      <c r="E17" s="19"/>
      <c r="F17" s="19"/>
      <c r="G17" s="4"/>
    </row>
    <row r="18" customFormat="false" ht="6" hidden="false" customHeight="true" outlineLevel="0" collapsed="false">
      <c r="A18" s="7"/>
      <c r="B18" s="7"/>
      <c r="C18" s="7"/>
      <c r="D18" s="7"/>
      <c r="E18" s="7"/>
      <c r="F18" s="7"/>
      <c r="G18" s="4"/>
    </row>
    <row r="19" customFormat="false" ht="40.5" hidden="false" customHeight="true" outlineLevel="0" collapsed="false">
      <c r="A19" s="20" t="s">
        <v>18</v>
      </c>
      <c r="B19" s="21" t="s">
        <v>19</v>
      </c>
      <c r="C19" s="20" t="s">
        <v>20</v>
      </c>
      <c r="D19" s="21" t="s">
        <v>21</v>
      </c>
      <c r="E19" s="21" t="s">
        <v>22</v>
      </c>
      <c r="F19" s="20" t="s">
        <v>23</v>
      </c>
      <c r="G19" s="4"/>
    </row>
    <row r="20" customFormat="false" ht="56.25" hidden="false" customHeight="true" outlineLevel="0" collapsed="false">
      <c r="A20" s="22" t="n">
        <f aca="false">IF(B20&lt;&gt;"",MAX(A$19:A19)+1,"")</f>
        <v>1</v>
      </c>
      <c r="B20" s="23" t="str">
        <f aca="false">IF(RIGHT($B$16,1)&lt;&gt;"?",Dulieu!$B6,"")</f>
        <v>Máy chiếu đa năng OPTOMA EX539 + Màn chiếu treo tường CINON</v>
      </c>
      <c r="C20" s="22" t="str">
        <f aca="false">IF(RIGHT($B$16,1)&lt;&gt;"?",Dulieu!$C6,"")</f>
        <v>Bộ</v>
      </c>
      <c r="D20" s="22" t="n">
        <f aca="false">IF(RIGHT($B$16,1)&lt;&gt;"?",HLOOKUP($B$16,dulieu,2,0),"")</f>
        <v>4</v>
      </c>
      <c r="E20" s="24" t="n">
        <f aca="false">IF($D20&lt;&gt;"",Gia!H4,"")</f>
        <v>22558139.5348837</v>
      </c>
      <c r="F20" s="25" t="n">
        <f aca="false">IF(AND($D20&lt;&gt;"",$E20&lt;&gt;""),D20*E20,"")</f>
        <v>90232558.1395349</v>
      </c>
      <c r="G20" s="4"/>
    </row>
    <row r="21" customFormat="false" ht="56.25" hidden="false" customHeight="true" outlineLevel="0" collapsed="false">
      <c r="A21" s="22" t="n">
        <f aca="false">IF(B21&lt;&gt;"",MAX(A$19:A20)+1,"")</f>
        <v>2</v>
      </c>
      <c r="B21" s="23" t="str">
        <f aca="false">IF(RIGHT($B$16,1)="?","",IF(HLOOKUP($B$16,dulieu,3,0)&lt;&gt;0,Dulieu!$B7,""))</f>
        <v>Máy chiếu tích hợp bảng thông minh H-PEC H3080IB + Màn chiếu treo tường H-PEC WS70L
</v>
      </c>
      <c r="C21" s="22" t="str">
        <f aca="false">IF(RIGHT($B$16,1)="?","",IF(HLOOKUP($B$16,dulieu,3,0)&lt;&gt;0,Dulieu!$C7,""))</f>
        <v>Bộ</v>
      </c>
      <c r="D21" s="22" t="n">
        <f aca="false">IF(RIGHT($B$16,1)="?","",IF(HLOOKUP($B$16,dulieu,3,0)&lt;&gt;0,HLOOKUP($B$16,dulieu,3,0),""))</f>
        <v>2</v>
      </c>
      <c r="E21" s="24" t="n">
        <f aca="false">IF($D21&lt;&gt;"",Gia!H5,"")</f>
        <v>34540000</v>
      </c>
      <c r="F21" s="25" t="n">
        <f aca="false">IF(AND($D21&lt;&gt;"",$E21&lt;&gt;""),D21*E21,"")</f>
        <v>69080000</v>
      </c>
      <c r="G21" s="4"/>
    </row>
    <row r="22" customFormat="false" ht="7.5" hidden="false" customHeight="true" outlineLevel="0" collapsed="false">
      <c r="A22" s="26" t="str">
        <f aca="false">IF(B22&lt;&gt;"",MAX(A21)+1,"")</f>
        <v/>
      </c>
      <c r="B22" s="26"/>
      <c r="C22" s="26"/>
      <c r="D22" s="26"/>
      <c r="E22" s="26"/>
      <c r="F22" s="26"/>
      <c r="G22" s="4"/>
    </row>
    <row r="23" customFormat="false" ht="16.5" hidden="false" customHeight="false" outlineLevel="0" collapsed="false">
      <c r="A23" s="19" t="s">
        <v>24</v>
      </c>
      <c r="B23" s="19"/>
      <c r="C23" s="19"/>
      <c r="D23" s="19"/>
      <c r="E23" s="19"/>
      <c r="F23" s="19"/>
      <c r="G23" s="4"/>
    </row>
    <row r="24" customFormat="false" ht="7.5" hidden="false" customHeight="true" outlineLevel="0" collapsed="false">
      <c r="A24" s="7"/>
      <c r="B24" s="7"/>
      <c r="C24" s="7"/>
      <c r="D24" s="7"/>
      <c r="E24" s="7"/>
      <c r="F24" s="7"/>
      <c r="G24" s="4"/>
    </row>
    <row r="25" customFormat="false" ht="53.25" hidden="false" customHeight="true" outlineLevel="0" collapsed="false">
      <c r="A25" s="15" t="s">
        <v>25</v>
      </c>
      <c r="B25" s="15"/>
      <c r="C25" s="15"/>
      <c r="D25" s="15"/>
      <c r="E25" s="15"/>
      <c r="F25" s="15"/>
      <c r="G25" s="4"/>
    </row>
    <row r="26" customFormat="false" ht="3.75" hidden="false" customHeight="true" outlineLevel="0" collapsed="false">
      <c r="A26" s="7"/>
      <c r="B26" s="7"/>
      <c r="C26" s="7"/>
      <c r="D26" s="7"/>
      <c r="E26" s="7"/>
      <c r="F26" s="7"/>
      <c r="G26" s="4"/>
    </row>
    <row r="27" customFormat="false" ht="51.75" hidden="false" customHeight="true" outlineLevel="0" collapsed="false">
      <c r="A27" s="27" t="s">
        <v>26</v>
      </c>
      <c r="B27" s="27"/>
      <c r="C27" s="27"/>
      <c r="D27" s="27"/>
      <c r="E27" s="27"/>
      <c r="F27" s="27"/>
      <c r="G27" s="4"/>
    </row>
    <row r="28" customFormat="false" ht="15" hidden="false" customHeight="false" outlineLevel="0" collapsed="false">
      <c r="A28" s="7"/>
      <c r="B28" s="7"/>
      <c r="C28" s="7"/>
      <c r="D28" s="7"/>
      <c r="E28" s="7"/>
      <c r="F28" s="7"/>
      <c r="G28" s="4"/>
    </row>
    <row r="29" customFormat="false" ht="16.5" hidden="false" customHeight="false" outlineLevel="0" collapsed="false">
      <c r="A29" s="28" t="s">
        <v>27</v>
      </c>
      <c r="B29" s="28"/>
      <c r="C29" s="7"/>
      <c r="D29" s="7"/>
      <c r="E29" s="6" t="s">
        <v>28</v>
      </c>
      <c r="F29" s="6"/>
      <c r="G29" s="4"/>
    </row>
    <row r="30" customFormat="false" ht="15" hidden="false" customHeight="false" outlineLevel="0" collapsed="false">
      <c r="A30" s="29" t="s">
        <v>29</v>
      </c>
      <c r="B30" s="29"/>
      <c r="C30" s="7"/>
      <c r="D30" s="7"/>
      <c r="E30" s="7"/>
      <c r="F30" s="7"/>
      <c r="G30" s="4"/>
    </row>
    <row r="31" customFormat="false" ht="15" hidden="false" customHeight="false" outlineLevel="0" collapsed="false">
      <c r="A31" s="29" t="s">
        <v>30</v>
      </c>
      <c r="B31" s="29"/>
      <c r="C31" s="7"/>
      <c r="D31" s="7"/>
      <c r="E31" s="7"/>
      <c r="F31" s="7"/>
      <c r="G31" s="4"/>
    </row>
    <row r="32" customFormat="false" ht="15" hidden="false" customHeight="false" outlineLevel="0" collapsed="false">
      <c r="A32" s="29" t="s">
        <v>31</v>
      </c>
      <c r="B32" s="29"/>
      <c r="C32" s="7"/>
      <c r="D32" s="7"/>
      <c r="E32" s="7"/>
      <c r="F32" s="7"/>
      <c r="G32" s="4"/>
    </row>
    <row r="33" customFormat="false" ht="15" hidden="false" customHeight="false" outlineLevel="0" collapsed="false">
      <c r="A33" s="7"/>
      <c r="B33" s="7"/>
      <c r="C33" s="7"/>
      <c r="D33" s="7"/>
      <c r="E33" s="7"/>
      <c r="F33" s="7"/>
      <c r="G33" s="4"/>
    </row>
    <row r="34" customFormat="false" ht="15" hidden="false" customHeight="false" outlineLevel="0" collapsed="false">
      <c r="A34" s="7"/>
      <c r="B34" s="7"/>
      <c r="C34" s="7"/>
      <c r="D34" s="7"/>
      <c r="E34" s="7"/>
      <c r="F34" s="7"/>
      <c r="G34" s="4"/>
    </row>
    <row r="35" customFormat="false" ht="15" hidden="false" customHeight="false" outlineLevel="0" collapsed="false">
      <c r="A35" s="7"/>
      <c r="B35" s="7"/>
      <c r="C35" s="7"/>
      <c r="D35" s="7"/>
      <c r="E35" s="7"/>
      <c r="F35" s="7"/>
      <c r="G35" s="4"/>
    </row>
    <row r="36" customFormat="false" ht="16.5" hidden="false" customHeight="false" outlineLevel="0" collapsed="false">
      <c r="A36" s="7"/>
      <c r="B36" s="7"/>
      <c r="C36" s="7"/>
      <c r="D36" s="7"/>
      <c r="E36" s="6" t="s">
        <v>32</v>
      </c>
      <c r="F36" s="6"/>
      <c r="G36" s="4"/>
    </row>
    <row r="37" customFormat="false" ht="16.5" hidden="false" customHeight="false" outlineLevel="0" collapsed="false">
      <c r="A37" s="7"/>
      <c r="B37" s="7"/>
      <c r="C37" s="7"/>
      <c r="D37" s="7"/>
      <c r="E37" s="30"/>
      <c r="F37" s="30"/>
      <c r="G37" s="4"/>
    </row>
    <row r="38" customFormat="false" ht="16.5" hidden="false" customHeight="false" outlineLevel="0" collapsed="false">
      <c r="A38" s="31" t="s">
        <v>33</v>
      </c>
      <c r="B38" s="31"/>
      <c r="C38" s="31"/>
      <c r="D38" s="31"/>
      <c r="E38" s="31"/>
      <c r="F38" s="31"/>
      <c r="G38" s="4"/>
    </row>
    <row r="39" customFormat="false" ht="16.5" hidden="false" customHeight="false" outlineLevel="0" collapsed="false">
      <c r="A39" s="31" t="s">
        <v>34</v>
      </c>
      <c r="B39" s="31"/>
      <c r="C39" s="31"/>
      <c r="D39" s="31"/>
      <c r="E39" s="31"/>
      <c r="F39" s="31"/>
      <c r="G39" s="4"/>
    </row>
    <row r="40" customFormat="false" ht="12" hidden="false" customHeight="true" outlineLevel="0" collapsed="false">
      <c r="A40" s="32"/>
      <c r="B40" s="32"/>
      <c r="C40" s="32"/>
      <c r="D40" s="32"/>
      <c r="E40" s="32"/>
      <c r="F40" s="32"/>
      <c r="G40" s="4"/>
    </row>
    <row r="41" customFormat="false" ht="15.75" hidden="false" customHeight="false" outlineLevel="0" collapsed="false">
      <c r="A41" s="33" t="s">
        <v>35</v>
      </c>
      <c r="B41" s="33"/>
      <c r="C41" s="33"/>
      <c r="D41" s="33"/>
      <c r="E41" s="33"/>
      <c r="F41" s="33"/>
      <c r="G41" s="4"/>
    </row>
    <row r="42" customFormat="false" ht="9.75" hidden="false" customHeight="true" outlineLevel="0" collapsed="false">
      <c r="A42" s="34"/>
      <c r="B42" s="34"/>
      <c r="C42" s="34"/>
      <c r="D42" s="34"/>
      <c r="E42" s="34"/>
      <c r="F42" s="34"/>
      <c r="G42" s="4"/>
    </row>
    <row r="43" customFormat="false" ht="21" hidden="false" customHeight="true" outlineLevel="0" collapsed="false">
      <c r="A43" s="35" t="s">
        <v>36</v>
      </c>
      <c r="B43" s="35" t="s">
        <v>37</v>
      </c>
      <c r="C43" s="35" t="s">
        <v>38</v>
      </c>
      <c r="D43" s="35" t="s">
        <v>39</v>
      </c>
      <c r="E43" s="35"/>
      <c r="F43" s="35"/>
      <c r="G43" s="4"/>
    </row>
    <row r="44" customFormat="false" ht="28.5" hidden="false" customHeight="true" outlineLevel="0" collapsed="false">
      <c r="A44" s="36" t="n">
        <v>1</v>
      </c>
      <c r="B44" s="37" t="s">
        <v>40</v>
      </c>
      <c r="C44" s="38" t="s">
        <v>41</v>
      </c>
      <c r="D44" s="39" t="s">
        <v>42</v>
      </c>
      <c r="E44" s="39"/>
      <c r="F44" s="39"/>
      <c r="G44" s="4"/>
    </row>
    <row r="45" customFormat="false" ht="28.5" hidden="false" customHeight="true" outlineLevel="0" collapsed="false">
      <c r="A45" s="36"/>
      <c r="B45" s="37"/>
      <c r="C45" s="38"/>
      <c r="D45" s="40" t="s">
        <v>43</v>
      </c>
      <c r="E45" s="40"/>
      <c r="F45" s="40"/>
      <c r="G45" s="4"/>
    </row>
    <row r="46" customFormat="false" ht="27.75" hidden="false" customHeight="true" outlineLevel="0" collapsed="false">
      <c r="A46" s="36"/>
      <c r="B46" s="37"/>
      <c r="C46" s="38"/>
      <c r="D46" s="40" t="s">
        <v>44</v>
      </c>
      <c r="E46" s="40"/>
      <c r="F46" s="40"/>
      <c r="G46" s="4"/>
    </row>
    <row r="47" customFormat="false" ht="15.75" hidden="false" customHeight="true" outlineLevel="0" collapsed="false">
      <c r="A47" s="36"/>
      <c r="B47" s="37"/>
      <c r="C47" s="38"/>
      <c r="D47" s="40" t="s">
        <v>45</v>
      </c>
      <c r="E47" s="40"/>
      <c r="F47" s="40"/>
      <c r="G47" s="4"/>
    </row>
    <row r="48" customFormat="false" ht="15.75" hidden="false" customHeight="true" outlineLevel="0" collapsed="false">
      <c r="A48" s="36"/>
      <c r="B48" s="37"/>
      <c r="C48" s="38"/>
      <c r="D48" s="40" t="s">
        <v>46</v>
      </c>
      <c r="E48" s="40"/>
      <c r="F48" s="40"/>
      <c r="G48" s="4"/>
    </row>
    <row r="49" customFormat="false" ht="15.75" hidden="false" customHeight="true" outlineLevel="0" collapsed="false">
      <c r="A49" s="36"/>
      <c r="B49" s="37"/>
      <c r="C49" s="38"/>
      <c r="D49" s="40" t="s">
        <v>47</v>
      </c>
      <c r="E49" s="40"/>
      <c r="F49" s="40"/>
      <c r="G49" s="4"/>
    </row>
    <row r="50" customFormat="false" ht="15.75" hidden="false" customHeight="true" outlineLevel="0" collapsed="false">
      <c r="A50" s="36"/>
      <c r="B50" s="37"/>
      <c r="C50" s="38"/>
      <c r="D50" s="41" t="s">
        <v>48</v>
      </c>
      <c r="E50" s="41"/>
      <c r="F50" s="41"/>
      <c r="G50" s="4"/>
    </row>
    <row r="51" customFormat="false" ht="72" hidden="false" customHeight="true" outlineLevel="0" collapsed="false">
      <c r="A51" s="36"/>
      <c r="B51" s="37"/>
      <c r="C51" s="38"/>
      <c r="D51" s="40" t="s">
        <v>49</v>
      </c>
      <c r="E51" s="40"/>
      <c r="F51" s="40"/>
      <c r="G51" s="4"/>
    </row>
    <row r="52" customFormat="false" ht="30" hidden="false" customHeight="true" outlineLevel="0" collapsed="false">
      <c r="A52" s="36"/>
      <c r="B52" s="37"/>
      <c r="C52" s="38"/>
      <c r="D52" s="40" t="s">
        <v>50</v>
      </c>
      <c r="E52" s="40"/>
      <c r="F52" s="40"/>
      <c r="G52" s="4"/>
    </row>
    <row r="53" customFormat="false" ht="17.25" hidden="false" customHeight="true" outlineLevel="0" collapsed="false">
      <c r="A53" s="36"/>
      <c r="B53" s="42" t="s">
        <v>51</v>
      </c>
      <c r="C53" s="43" t="s">
        <v>41</v>
      </c>
      <c r="D53" s="44" t="s">
        <v>52</v>
      </c>
      <c r="E53" s="44"/>
      <c r="F53" s="44"/>
      <c r="G53" s="4"/>
    </row>
    <row r="54" customFormat="false" ht="17.25" hidden="false" customHeight="true" outlineLevel="0" collapsed="false">
      <c r="A54" s="36"/>
      <c r="B54" s="42"/>
      <c r="C54" s="43"/>
      <c r="D54" s="45" t="s">
        <v>53</v>
      </c>
      <c r="E54" s="45"/>
      <c r="F54" s="45"/>
      <c r="G54" s="4"/>
    </row>
    <row r="55" customFormat="false" ht="48.75" hidden="false" customHeight="true" outlineLevel="0" collapsed="false">
      <c r="A55" s="36"/>
      <c r="B55" s="46" t="s">
        <v>54</v>
      </c>
      <c r="C55" s="46"/>
      <c r="D55" s="46"/>
      <c r="E55" s="46"/>
      <c r="F55" s="46"/>
      <c r="G55" s="4"/>
    </row>
    <row r="56" customFormat="false" ht="28.5" hidden="false" customHeight="true" outlineLevel="0" collapsed="false">
      <c r="A56" s="36" t="n">
        <v>2</v>
      </c>
      <c r="B56" s="47" t="s">
        <v>55</v>
      </c>
      <c r="C56" s="48" t="s">
        <v>56</v>
      </c>
      <c r="D56" s="49" t="s">
        <v>57</v>
      </c>
      <c r="E56" s="49"/>
      <c r="F56" s="49"/>
      <c r="G56" s="4"/>
    </row>
    <row r="57" customFormat="false" ht="29.25" hidden="false" customHeight="true" outlineLevel="0" collapsed="false">
      <c r="A57" s="36"/>
      <c r="B57" s="47"/>
      <c r="C57" s="48"/>
      <c r="D57" s="50" t="s">
        <v>58</v>
      </c>
      <c r="E57" s="50"/>
      <c r="F57" s="50"/>
      <c r="G57" s="4"/>
    </row>
    <row r="58" customFormat="false" ht="16.5" hidden="false" customHeight="true" outlineLevel="0" collapsed="false">
      <c r="A58" s="36"/>
      <c r="B58" s="47"/>
      <c r="C58" s="48"/>
      <c r="D58" s="50" t="s">
        <v>59</v>
      </c>
      <c r="E58" s="50"/>
      <c r="F58" s="50"/>
      <c r="G58" s="4"/>
    </row>
    <row r="59" customFormat="false" ht="28.5" hidden="false" customHeight="true" outlineLevel="0" collapsed="false">
      <c r="A59" s="36"/>
      <c r="B59" s="47"/>
      <c r="C59" s="48"/>
      <c r="D59" s="50" t="s">
        <v>60</v>
      </c>
      <c r="E59" s="50"/>
      <c r="F59" s="50"/>
      <c r="G59" s="4"/>
    </row>
    <row r="60" customFormat="false" ht="16.5" hidden="false" customHeight="true" outlineLevel="0" collapsed="false">
      <c r="A60" s="36"/>
      <c r="B60" s="47"/>
      <c r="C60" s="48"/>
      <c r="D60" s="50" t="s">
        <v>61</v>
      </c>
      <c r="E60" s="50"/>
      <c r="F60" s="50"/>
      <c r="G60" s="4"/>
    </row>
    <row r="61" customFormat="false" ht="16.5" hidden="false" customHeight="true" outlineLevel="0" collapsed="false">
      <c r="A61" s="36"/>
      <c r="B61" s="47"/>
      <c r="C61" s="48"/>
      <c r="D61" s="50" t="s">
        <v>62</v>
      </c>
      <c r="E61" s="50"/>
      <c r="F61" s="50"/>
      <c r="G61" s="4"/>
    </row>
    <row r="62" customFormat="false" ht="16.5" hidden="false" customHeight="true" outlineLevel="0" collapsed="false">
      <c r="A62" s="36"/>
      <c r="B62" s="47"/>
      <c r="C62" s="48"/>
      <c r="D62" s="50" t="s">
        <v>63</v>
      </c>
      <c r="E62" s="50"/>
      <c r="F62" s="50"/>
      <c r="G62" s="4"/>
    </row>
    <row r="63" customFormat="false" ht="16.5" hidden="false" customHeight="true" outlineLevel="0" collapsed="false">
      <c r="A63" s="36"/>
      <c r="B63" s="47"/>
      <c r="C63" s="48"/>
      <c r="D63" s="50" t="s">
        <v>64</v>
      </c>
      <c r="E63" s="50"/>
      <c r="F63" s="50"/>
      <c r="G63" s="4"/>
    </row>
    <row r="64" customFormat="false" ht="16.5" hidden="false" customHeight="true" outlineLevel="0" collapsed="false">
      <c r="A64" s="36"/>
      <c r="B64" s="47"/>
      <c r="C64" s="48"/>
      <c r="D64" s="50" t="s">
        <v>65</v>
      </c>
      <c r="E64" s="50"/>
      <c r="F64" s="50"/>
      <c r="G64" s="4"/>
    </row>
    <row r="65" customFormat="false" ht="16.5" hidden="false" customHeight="true" outlineLevel="0" collapsed="false">
      <c r="A65" s="36"/>
      <c r="B65" s="47"/>
      <c r="C65" s="48"/>
      <c r="D65" s="50" t="s">
        <v>66</v>
      </c>
      <c r="E65" s="50"/>
      <c r="F65" s="50"/>
      <c r="G65" s="4"/>
    </row>
    <row r="66" customFormat="false" ht="16.5" hidden="false" customHeight="true" outlineLevel="0" collapsed="false">
      <c r="A66" s="36"/>
      <c r="B66" s="47"/>
      <c r="C66" s="48"/>
      <c r="D66" s="50" t="s">
        <v>67</v>
      </c>
      <c r="E66" s="50"/>
      <c r="F66" s="50"/>
      <c r="G66" s="4"/>
    </row>
    <row r="67" customFormat="false" ht="30" hidden="false" customHeight="true" outlineLevel="0" collapsed="false">
      <c r="A67" s="36"/>
      <c r="B67" s="47"/>
      <c r="C67" s="48"/>
      <c r="D67" s="51" t="s">
        <v>68</v>
      </c>
      <c r="E67" s="51"/>
      <c r="F67" s="51"/>
      <c r="G67" s="4"/>
    </row>
    <row r="68" customFormat="false" ht="17.25" hidden="false" customHeight="true" outlineLevel="0" collapsed="false">
      <c r="A68" s="36"/>
      <c r="B68" s="52" t="s">
        <v>69</v>
      </c>
      <c r="C68" s="53" t="s">
        <v>41</v>
      </c>
      <c r="D68" s="54" t="s">
        <v>70</v>
      </c>
      <c r="E68" s="54"/>
      <c r="F68" s="54"/>
      <c r="G68" s="4"/>
    </row>
    <row r="69" customFormat="false" ht="17.25" hidden="false" customHeight="true" outlineLevel="0" collapsed="false">
      <c r="A69" s="36"/>
      <c r="B69" s="52"/>
      <c r="C69" s="53"/>
      <c r="D69" s="55" t="s">
        <v>53</v>
      </c>
      <c r="E69" s="55"/>
      <c r="F69" s="55"/>
      <c r="G69" s="4"/>
    </row>
    <row r="70" customFormat="false" ht="48.75" hidden="false" customHeight="true" outlineLevel="0" collapsed="false">
      <c r="A70" s="36"/>
      <c r="B70" s="46" t="s">
        <v>71</v>
      </c>
      <c r="C70" s="46"/>
      <c r="D70" s="46"/>
      <c r="E70" s="46"/>
      <c r="F70" s="46"/>
      <c r="G70" s="4"/>
    </row>
    <row r="71" customFormat="false" ht="15" hidden="false" customHeight="false" outlineLevel="0" collapsed="false">
      <c r="A71" s="4"/>
      <c r="B71" s="4"/>
      <c r="C71" s="4"/>
      <c r="D71" s="4"/>
      <c r="E71" s="4"/>
      <c r="F71" s="4"/>
      <c r="G71" s="4"/>
    </row>
  </sheetData>
  <sheetProtection sheet="true" password="b237" formatCells="false" formatColumns="false" formatRows="false"/>
  <mergeCells count="69">
    <mergeCell ref="A1:B1"/>
    <mergeCell ref="C1:F1"/>
    <mergeCell ref="A2:B2"/>
    <mergeCell ref="C2:F2"/>
    <mergeCell ref="A4:B4"/>
    <mergeCell ref="C4:F4"/>
    <mergeCell ref="A6:F6"/>
    <mergeCell ref="A7:F7"/>
    <mergeCell ref="A8:F8"/>
    <mergeCell ref="A9:F9"/>
    <mergeCell ref="A10:F10"/>
    <mergeCell ref="A11:F11"/>
    <mergeCell ref="A12:F12"/>
    <mergeCell ref="A13:F13"/>
    <mergeCell ref="A14:F14"/>
    <mergeCell ref="A15:F15"/>
    <mergeCell ref="B16:E16"/>
    <mergeCell ref="A17:F17"/>
    <mergeCell ref="A23:F23"/>
    <mergeCell ref="A25:F25"/>
    <mergeCell ref="A27:F27"/>
    <mergeCell ref="A29:B29"/>
    <mergeCell ref="E29:F29"/>
    <mergeCell ref="A30:B30"/>
    <mergeCell ref="A31:B31"/>
    <mergeCell ref="A32:B32"/>
    <mergeCell ref="E36:F36"/>
    <mergeCell ref="A38:F38"/>
    <mergeCell ref="A39:F39"/>
    <mergeCell ref="A41:F41"/>
    <mergeCell ref="A42:F42"/>
    <mergeCell ref="D43:F43"/>
    <mergeCell ref="A44:A55"/>
    <mergeCell ref="B44:B52"/>
    <mergeCell ref="C44:C52"/>
    <mergeCell ref="D44:F44"/>
    <mergeCell ref="D45:F45"/>
    <mergeCell ref="D46:F46"/>
    <mergeCell ref="D47:F47"/>
    <mergeCell ref="D48:F48"/>
    <mergeCell ref="D49:F49"/>
    <mergeCell ref="D50:F50"/>
    <mergeCell ref="D51:F51"/>
    <mergeCell ref="D52:F52"/>
    <mergeCell ref="B53:B54"/>
    <mergeCell ref="C53:C54"/>
    <mergeCell ref="D53:F53"/>
    <mergeCell ref="D54:F54"/>
    <mergeCell ref="B55:F55"/>
    <mergeCell ref="A56:A70"/>
    <mergeCell ref="B56:B67"/>
    <mergeCell ref="C56:C67"/>
    <mergeCell ref="D56:F56"/>
    <mergeCell ref="D57:F57"/>
    <mergeCell ref="D58:F58"/>
    <mergeCell ref="D59:F59"/>
    <mergeCell ref="D60:F60"/>
    <mergeCell ref="D61:F61"/>
    <mergeCell ref="D62:F62"/>
    <mergeCell ref="D63:F63"/>
    <mergeCell ref="D64:F64"/>
    <mergeCell ref="D65:F65"/>
    <mergeCell ref="D66:F66"/>
    <mergeCell ref="D67:F67"/>
    <mergeCell ref="B68:B69"/>
    <mergeCell ref="C68:C69"/>
    <mergeCell ref="D68:F68"/>
    <mergeCell ref="D69:F69"/>
    <mergeCell ref="B70:F70"/>
  </mergeCells>
  <conditionalFormatting sqref="A20:F21">
    <cfRule type="expression" priority="2" aboveAverage="0" equalAverage="0" bottom="0" percent="0" rank="0" text="" dxfId="0">
      <formula>A20&lt;&gt;""</formula>
    </cfRule>
  </conditionalFormatting>
  <conditionalFormatting sqref="B16:E16">
    <cfRule type="expression" priority="3" aboveAverage="0" equalAverage="0" bottom="0" percent="0" rank="0" text="" dxfId="1">
      <formula>(RIGHT($B$16,1)="?")</formula>
    </cfRule>
  </conditionalFormatting>
  <conditionalFormatting sqref="A44:F70">
    <cfRule type="expression" priority="4" aboveAverage="0" equalAverage="0" bottom="0" percent="0" rank="0" text="" dxfId="2">
      <formula>RIGHT($B$16,1)="?"</formula>
    </cfRule>
  </conditionalFormatting>
  <dataValidations count="2">
    <dataValidation allowBlank="true" errorStyle="stop" operator="between" showDropDown="false" showErrorMessage="true" showInputMessage="false" sqref="G18" type="list">
      <formula1>$G$20:$I$20</formula1>
      <formula2>0</formula2>
    </dataValidation>
    <dataValidation allowBlank="true" errorStyle="stop" operator="between" prompt="Nhấn chuột vào mũi tên bên phải để chọn tên trong danh sách" showDropDown="false" showErrorMessage="true" showInputMessage="true" sqref="B16:E16" type="list">
      <formula1>ten</formula1>
      <formula2>0</formula2>
    </dataValidation>
  </dataValidations>
  <printOptions headings="false" gridLines="false" gridLinesSet="true" horizontalCentered="false" verticalCentered="false"/>
  <pageMargins left="1.02013888888889" right="0.45"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invanban">
                <anchor moveWithCells="true" sizeWithCells="false">
                  <from>
                    <xdr:col>6</xdr:col>
                    <xdr:colOff>79560</xdr:colOff>
                    <xdr:row>18</xdr:row>
                    <xdr:rowOff>48240</xdr:rowOff>
                  </from>
                  <to>
                    <xdr:col>7</xdr:col>
                    <xdr:colOff>-587160</xdr:colOff>
                    <xdr:row>19</xdr:row>
                    <xdr:rowOff>-20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890625" defaultRowHeight="15" zeroHeight="false" outlineLevelRow="0" outlineLevelCol="0"/>
  <cols>
    <col collapsed="false" customWidth="true" hidden="false" outlineLevel="0" max="1" min="1" style="56" width="4.42"/>
    <col collapsed="false" customWidth="true" hidden="false" outlineLevel="0" max="2" min="2" style="57" width="30.13"/>
    <col collapsed="false" customWidth="true" hidden="false" outlineLevel="0" max="3" min="3" style="56" width="7.42"/>
    <col collapsed="false" customWidth="true" hidden="false" outlineLevel="0" max="4" min="4" style="56" width="10.99"/>
    <col collapsed="false" customWidth="false" hidden="false" outlineLevel="0" max="54" min="5" style="56" width="9.13"/>
    <col collapsed="false" customWidth="false" hidden="false" outlineLevel="0" max="257" min="55" style="57" width="9.13"/>
  </cols>
  <sheetData>
    <row r="4" customFormat="false" ht="15" hidden="false" customHeight="false" outlineLevel="0" collapsed="false">
      <c r="A4" s="58"/>
      <c r="B4" s="59"/>
      <c r="C4" s="58"/>
      <c r="D4" s="60" t="s">
        <v>72</v>
      </c>
      <c r="E4" s="60"/>
      <c r="F4" s="60"/>
      <c r="G4" s="60"/>
      <c r="H4" s="61" t="s">
        <v>73</v>
      </c>
      <c r="I4" s="61"/>
      <c r="J4" s="61"/>
      <c r="K4" s="61"/>
      <c r="L4" s="62" t="s">
        <v>74</v>
      </c>
      <c r="M4" s="62"/>
      <c r="N4" s="62"/>
      <c r="O4" s="62"/>
      <c r="P4" s="62"/>
      <c r="Q4" s="62"/>
      <c r="R4" s="62"/>
      <c r="S4" s="60" t="s">
        <v>75</v>
      </c>
      <c r="T4" s="60"/>
      <c r="U4" s="63" t="s">
        <v>76</v>
      </c>
      <c r="V4" s="63"/>
      <c r="W4" s="63"/>
      <c r="X4" s="63"/>
      <c r="Y4" s="63"/>
      <c r="Z4" s="64" t="s">
        <v>77</v>
      </c>
      <c r="AA4" s="64"/>
      <c r="AB4" s="64"/>
      <c r="AC4" s="65" t="s">
        <v>78</v>
      </c>
      <c r="AD4" s="65"/>
      <c r="AE4" s="65"/>
      <c r="AF4" s="65"/>
      <c r="AG4" s="66" t="s">
        <v>79</v>
      </c>
      <c r="AH4" s="66"/>
      <c r="AI4" s="67" t="s">
        <v>80</v>
      </c>
      <c r="AJ4" s="67"/>
      <c r="AK4" s="68" t="s">
        <v>81</v>
      </c>
      <c r="AL4" s="69" t="s">
        <v>82</v>
      </c>
      <c r="AM4" s="69"/>
      <c r="AN4" s="69"/>
      <c r="AO4" s="69"/>
      <c r="AP4" s="69"/>
      <c r="AQ4" s="69"/>
      <c r="AR4" s="70" t="s">
        <v>83</v>
      </c>
      <c r="AS4" s="70"/>
      <c r="AT4" s="70"/>
      <c r="AU4" s="71" t="s">
        <v>84</v>
      </c>
      <c r="AV4" s="71"/>
      <c r="AW4" s="71"/>
      <c r="AX4" s="71"/>
      <c r="AY4" s="71"/>
      <c r="AZ4" s="71"/>
      <c r="BA4" s="71"/>
      <c r="BB4" s="72" t="s">
        <v>85</v>
      </c>
    </row>
    <row r="5" customFormat="false" ht="72.75" hidden="false" customHeight="true" outlineLevel="0" collapsed="false">
      <c r="A5" s="73" t="s">
        <v>86</v>
      </c>
      <c r="B5" s="74" t="s">
        <v>37</v>
      </c>
      <c r="C5" s="75" t="s">
        <v>87</v>
      </c>
      <c r="D5" s="76" t="s">
        <v>88</v>
      </c>
      <c r="E5" s="76" t="s">
        <v>89</v>
      </c>
      <c r="F5" s="76" t="s">
        <v>90</v>
      </c>
      <c r="G5" s="76" t="s">
        <v>91</v>
      </c>
      <c r="H5" s="76" t="s">
        <v>92</v>
      </c>
      <c r="I5" s="76" t="s">
        <v>93</v>
      </c>
      <c r="J5" s="76" t="s">
        <v>94</v>
      </c>
      <c r="K5" s="76" t="s">
        <v>95</v>
      </c>
      <c r="L5" s="76" t="s">
        <v>96</v>
      </c>
      <c r="M5" s="76" t="s">
        <v>97</v>
      </c>
      <c r="N5" s="76" t="s">
        <v>98</v>
      </c>
      <c r="O5" s="76" t="s">
        <v>99</v>
      </c>
      <c r="P5" s="76" t="s">
        <v>100</v>
      </c>
      <c r="Q5" s="76" t="s">
        <v>101</v>
      </c>
      <c r="R5" s="76" t="s">
        <v>102</v>
      </c>
      <c r="S5" s="76" t="s">
        <v>103</v>
      </c>
      <c r="T5" s="76" t="s">
        <v>104</v>
      </c>
      <c r="U5" s="76" t="s">
        <v>105</v>
      </c>
      <c r="V5" s="76" t="s">
        <v>106</v>
      </c>
      <c r="W5" s="76" t="s">
        <v>107</v>
      </c>
      <c r="X5" s="76" t="s">
        <v>108</v>
      </c>
      <c r="Y5" s="76" t="s">
        <v>109</v>
      </c>
      <c r="Z5" s="76" t="s">
        <v>110</v>
      </c>
      <c r="AA5" s="76" t="s">
        <v>111</v>
      </c>
      <c r="AB5" s="76" t="s">
        <v>112</v>
      </c>
      <c r="AC5" s="76" t="s">
        <v>113</v>
      </c>
      <c r="AD5" s="76" t="s">
        <v>114</v>
      </c>
      <c r="AE5" s="76" t="s">
        <v>115</v>
      </c>
      <c r="AF5" s="76" t="s">
        <v>116</v>
      </c>
      <c r="AG5" s="76" t="s">
        <v>117</v>
      </c>
      <c r="AH5" s="76" t="s">
        <v>118</v>
      </c>
      <c r="AI5" s="76" t="s">
        <v>119</v>
      </c>
      <c r="AJ5" s="76" t="s">
        <v>120</v>
      </c>
      <c r="AK5" s="76" t="s">
        <v>121</v>
      </c>
      <c r="AL5" s="76" t="s">
        <v>122</v>
      </c>
      <c r="AM5" s="76" t="s">
        <v>123</v>
      </c>
      <c r="AN5" s="76" t="s">
        <v>124</v>
      </c>
      <c r="AO5" s="76" t="s">
        <v>125</v>
      </c>
      <c r="AP5" s="76" t="s">
        <v>126</v>
      </c>
      <c r="AQ5" s="76" t="s">
        <v>127</v>
      </c>
      <c r="AR5" s="76" t="s">
        <v>128</v>
      </c>
      <c r="AS5" s="76" t="s">
        <v>129</v>
      </c>
      <c r="AT5" s="76" t="s">
        <v>130</v>
      </c>
      <c r="AU5" s="76" t="s">
        <v>131</v>
      </c>
      <c r="AV5" s="76" t="s">
        <v>132</v>
      </c>
      <c r="AW5" s="76" t="s">
        <v>133</v>
      </c>
      <c r="AX5" s="76" t="s">
        <v>134</v>
      </c>
      <c r="AY5" s="76" t="s">
        <v>135</v>
      </c>
      <c r="AZ5" s="76" t="s">
        <v>136</v>
      </c>
      <c r="BA5" s="76" t="s">
        <v>15</v>
      </c>
      <c r="BB5" s="76" t="s">
        <v>137</v>
      </c>
      <c r="BC5" s="77" t="s">
        <v>138</v>
      </c>
    </row>
    <row r="6" customFormat="false" ht="45" hidden="false" customHeight="false" outlineLevel="0" collapsed="false">
      <c r="A6" s="78" t="n">
        <v>1</v>
      </c>
      <c r="B6" s="79" t="s">
        <v>139</v>
      </c>
      <c r="C6" s="78" t="s">
        <v>140</v>
      </c>
      <c r="D6" s="80" t="n">
        <v>2</v>
      </c>
      <c r="E6" s="80" t="n">
        <v>2</v>
      </c>
      <c r="F6" s="80" t="n">
        <v>3</v>
      </c>
      <c r="G6" s="80" t="n">
        <v>3</v>
      </c>
      <c r="H6" s="78" t="n">
        <v>2</v>
      </c>
      <c r="I6" s="78" t="n">
        <v>3</v>
      </c>
      <c r="J6" s="78" t="n">
        <v>3</v>
      </c>
      <c r="K6" s="81" t="n">
        <v>3</v>
      </c>
      <c r="L6" s="78" t="n">
        <v>2</v>
      </c>
      <c r="M6" s="78" t="n">
        <v>2</v>
      </c>
      <c r="N6" s="78" t="n">
        <v>3</v>
      </c>
      <c r="O6" s="78" t="n">
        <v>3</v>
      </c>
      <c r="P6" s="78" t="n">
        <v>3</v>
      </c>
      <c r="Q6" s="81" t="n">
        <v>9</v>
      </c>
      <c r="R6" s="81" t="n">
        <v>10</v>
      </c>
      <c r="S6" s="80" t="n">
        <v>4</v>
      </c>
      <c r="T6" s="80" t="n">
        <v>3</v>
      </c>
      <c r="U6" s="78" t="n">
        <v>3</v>
      </c>
      <c r="V6" s="78" t="n">
        <v>3</v>
      </c>
      <c r="W6" s="78" t="n">
        <v>3</v>
      </c>
      <c r="X6" s="78" t="n">
        <v>3</v>
      </c>
      <c r="Y6" s="81" t="n">
        <v>6</v>
      </c>
      <c r="Z6" s="80" t="n">
        <v>2</v>
      </c>
      <c r="AA6" s="80" t="n">
        <v>3</v>
      </c>
      <c r="AB6" s="80" t="n">
        <v>4</v>
      </c>
      <c r="AC6" s="78" t="n">
        <v>2</v>
      </c>
      <c r="AD6" s="78" t="n">
        <v>2</v>
      </c>
      <c r="AE6" s="78" t="n">
        <v>3</v>
      </c>
      <c r="AF6" s="78" t="n">
        <v>3</v>
      </c>
      <c r="AG6" s="80" t="n">
        <v>2</v>
      </c>
      <c r="AH6" s="80" t="n">
        <v>2</v>
      </c>
      <c r="AI6" s="78" t="n">
        <v>2</v>
      </c>
      <c r="AJ6" s="78" t="n">
        <v>4</v>
      </c>
      <c r="AK6" s="80" t="n">
        <v>3</v>
      </c>
      <c r="AL6" s="78" t="n">
        <v>2</v>
      </c>
      <c r="AM6" s="78" t="n">
        <v>2</v>
      </c>
      <c r="AN6" s="78" t="n">
        <v>3</v>
      </c>
      <c r="AO6" s="78" t="n">
        <v>3</v>
      </c>
      <c r="AP6" s="78" t="n">
        <v>4</v>
      </c>
      <c r="AQ6" s="81" t="n">
        <v>10</v>
      </c>
      <c r="AR6" s="80" t="n">
        <v>2</v>
      </c>
      <c r="AS6" s="80" t="n">
        <v>4</v>
      </c>
      <c r="AT6" s="81" t="n">
        <v>6</v>
      </c>
      <c r="AU6" s="78" t="n">
        <v>2</v>
      </c>
      <c r="AV6" s="78" t="n">
        <v>2</v>
      </c>
      <c r="AW6" s="78" t="n">
        <v>2</v>
      </c>
      <c r="AX6" s="78" t="n">
        <v>3</v>
      </c>
      <c r="AY6" s="78" t="n">
        <v>3</v>
      </c>
      <c r="AZ6" s="78" t="n">
        <v>4</v>
      </c>
      <c r="BA6" s="78" t="n">
        <v>4</v>
      </c>
      <c r="BB6" s="80" t="n">
        <v>6</v>
      </c>
      <c r="BC6" s="57" t="n">
        <f aca="false">SUM(D6:BB6)</f>
        <v>172</v>
      </c>
    </row>
    <row r="7" customFormat="false" ht="60" hidden="false" customHeight="false" outlineLevel="0" collapsed="false">
      <c r="A7" s="82" t="n">
        <v>3</v>
      </c>
      <c r="B7" s="83" t="s">
        <v>141</v>
      </c>
      <c r="C7" s="82" t="s">
        <v>140</v>
      </c>
      <c r="D7" s="82" t="n">
        <v>1</v>
      </c>
      <c r="E7" s="82" t="n">
        <v>1</v>
      </c>
      <c r="F7" s="82" t="n">
        <v>1</v>
      </c>
      <c r="G7" s="82" t="n">
        <v>1</v>
      </c>
      <c r="H7" s="82" t="n">
        <v>1</v>
      </c>
      <c r="I7" s="82" t="n">
        <v>1</v>
      </c>
      <c r="J7" s="82" t="n">
        <v>1</v>
      </c>
      <c r="K7" s="82"/>
      <c r="L7" s="82" t="n">
        <v>1</v>
      </c>
      <c r="M7" s="82" t="n">
        <v>1</v>
      </c>
      <c r="N7" s="82" t="n">
        <v>1</v>
      </c>
      <c r="O7" s="82" t="n">
        <v>1</v>
      </c>
      <c r="P7" s="82" t="n">
        <v>1</v>
      </c>
      <c r="Q7" s="82"/>
      <c r="R7" s="82"/>
      <c r="S7" s="82" t="n">
        <v>2</v>
      </c>
      <c r="T7" s="82" t="n">
        <v>1</v>
      </c>
      <c r="U7" s="82" t="n">
        <v>1</v>
      </c>
      <c r="V7" s="82" t="n">
        <v>1</v>
      </c>
      <c r="W7" s="82" t="n">
        <v>1</v>
      </c>
      <c r="X7" s="82" t="n">
        <v>2</v>
      </c>
      <c r="Y7" s="82"/>
      <c r="Z7" s="82" t="n">
        <v>1</v>
      </c>
      <c r="AA7" s="82" t="n">
        <v>1</v>
      </c>
      <c r="AB7" s="82"/>
      <c r="AC7" s="82" t="n">
        <v>1</v>
      </c>
      <c r="AD7" s="82" t="n">
        <v>1</v>
      </c>
      <c r="AE7" s="82" t="n">
        <v>1</v>
      </c>
      <c r="AF7" s="82" t="n">
        <v>1</v>
      </c>
      <c r="AG7" s="82" t="n">
        <v>1</v>
      </c>
      <c r="AH7" s="82" t="n">
        <v>1</v>
      </c>
      <c r="AI7" s="82" t="n">
        <v>1</v>
      </c>
      <c r="AJ7" s="82" t="n">
        <v>2</v>
      </c>
      <c r="AK7" s="82" t="n">
        <v>1</v>
      </c>
      <c r="AL7" s="82" t="n">
        <v>1</v>
      </c>
      <c r="AM7" s="82" t="n">
        <v>1</v>
      </c>
      <c r="AN7" s="82" t="n">
        <v>1</v>
      </c>
      <c r="AO7" s="82" t="n">
        <v>1</v>
      </c>
      <c r="AP7" s="82" t="n">
        <v>2</v>
      </c>
      <c r="AQ7" s="82"/>
      <c r="AR7" s="82" t="n">
        <v>1</v>
      </c>
      <c r="AS7" s="82" t="n">
        <v>2</v>
      </c>
      <c r="AT7" s="82"/>
      <c r="AU7" s="82" t="n">
        <v>1</v>
      </c>
      <c r="AV7" s="82" t="n">
        <v>1</v>
      </c>
      <c r="AW7" s="82" t="n">
        <v>1</v>
      </c>
      <c r="AX7" s="82" t="n">
        <v>1</v>
      </c>
      <c r="AY7" s="82" t="n">
        <v>1</v>
      </c>
      <c r="AZ7" s="82" t="n">
        <v>2</v>
      </c>
      <c r="BA7" s="82" t="n">
        <v>2</v>
      </c>
      <c r="BB7" s="82" t="n">
        <v>2</v>
      </c>
      <c r="BC7" s="57" t="n">
        <f aca="false">SUM(D7:BB7)</f>
        <v>52</v>
      </c>
    </row>
    <row r="10" customFormat="false" ht="15" hidden="false" customHeight="false" outlineLevel="0" collapsed="false">
      <c r="D10" s="56" t="str">
        <f aca="false">"Trường "&amp;D5</f>
        <v>Trường Trường Tiểu học An Sinh B - Đông Triều</v>
      </c>
      <c r="E10" s="56" t="str">
        <f aca="false">"Trường "&amp;E5</f>
        <v>Trường Trường Tiểu học Mạo Khê II - Đông Triều</v>
      </c>
      <c r="F10" s="56" t="str">
        <f aca="false">"Trường "&amp;F5</f>
        <v>Trường Trường THCS Yên Đức - Đông Triều</v>
      </c>
      <c r="G10" s="56" t="str">
        <f aca="false">"Trường "&amp;G5</f>
        <v>Trường Trường THCS Thủy An - Đông Triều</v>
      </c>
      <c r="H10" s="56" t="str">
        <f aca="false">"Trường "&amp;H5</f>
        <v>Trường Trường Tiểu học Phương Nam B - Uông Bí</v>
      </c>
      <c r="I10" s="56" t="str">
        <f aca="false">"Trường "&amp;I5</f>
        <v>Trường Trường THCS Phương Nam - Uông Bí</v>
      </c>
      <c r="J10" s="56" t="str">
        <f aca="false">"Trường "&amp;J5</f>
        <v>Trường Trường THCS Lý Tự Trọng - Uông Bí</v>
      </c>
      <c r="K10" s="56" t="str">
        <f aca="false">"Trường "&amp;K5</f>
        <v>Trường Trường THPT Hoàng Văn Thụ </v>
      </c>
      <c r="L10" s="56" t="str">
        <f aca="false">"Trường "&amp;L5</f>
        <v>Trường Trường Tiểu học Nam Hòa - Yên Hưng</v>
      </c>
      <c r="M10" s="56" t="str">
        <f aca="false">"Trường "&amp;M5</f>
        <v>Trường Trường Tiểu học Sông Khoai II - Yên Hưng</v>
      </c>
      <c r="N10" s="56" t="str">
        <f aca="false">"Trường "&amp;N5</f>
        <v>Trường Trường THCS Yên Hải - Yên Hưng</v>
      </c>
      <c r="O10" s="56" t="str">
        <f aca="false">"Trường "&amp;O5</f>
        <v>Trường Trường THCS Tân An - Yên Hưng</v>
      </c>
      <c r="P10" s="56" t="str">
        <f aca="false">"Trường "&amp;P5</f>
        <v>Trường Trường THCS Phong Cốc - Yên Hưng</v>
      </c>
      <c r="Q10" s="56" t="str">
        <f aca="false">"Trường "&amp;Q5</f>
        <v>Trường Trường THPT Đông Thành - Yên Hưng</v>
      </c>
      <c r="R10" s="56" t="str">
        <f aca="false">"Trường "&amp;R5</f>
        <v>Trường Trường THPT Minh Hà - Yên Hưng</v>
      </c>
      <c r="S10" s="56" t="str">
        <f aca="false">"Trường "&amp;S5</f>
        <v>Trường Trường PT DTNT Hoành Bồ</v>
      </c>
      <c r="T10" s="56" t="str">
        <f aca="false">"Trường "&amp;T5</f>
        <v>Trường Trường THCS Lê Lợi - Hoành Bồ</v>
      </c>
      <c r="U10" s="56" t="str">
        <f aca="false">"Trường "&amp;U5</f>
        <v>Trường Trường THCS Cao Thắng - Hạ Long</v>
      </c>
      <c r="V10" s="56" t="str">
        <f aca="false">"Trường "&amp;V5</f>
        <v>Trường Trường THCS Bãi Cháy - Hạ Long</v>
      </c>
      <c r="W10" s="56" t="str">
        <f aca="false">"Trường "&amp;W5</f>
        <v>Trường Trường PTCS Minh Khai - Hạ Long</v>
      </c>
      <c r="X10" s="56" t="str">
        <f aca="false">"Trường "&amp;X5</f>
        <v>Trường Trường THPT chuyên Hạ Long</v>
      </c>
      <c r="Y10" s="56" t="str">
        <f aca="false">"Trường "&amp;Y5</f>
        <v>Trường Trường THPT Vũ Văn Hiếu</v>
      </c>
      <c r="Z10" s="56" t="str">
        <f aca="false">"Trường "&amp;Z5</f>
        <v>Trường Trường Tiểu học Cẩm Đông - Cẩm Phả</v>
      </c>
      <c r="AA10" s="56" t="str">
        <f aca="false">"Trường "&amp;AA5</f>
        <v>Trường Trường THCS Cửa Ông - Cẩm Phả</v>
      </c>
      <c r="AB10" s="56" t="str">
        <f aca="false">"Trường "&amp;AB5</f>
        <v>Trường Trường THPT Lê Hồng Phong</v>
      </c>
      <c r="AC10" s="56" t="str">
        <f aca="false">"Trường "&amp;AC5</f>
        <v>Trường Trường Tiểu học Kim Đồng -Vân Đồn</v>
      </c>
      <c r="AD10" s="56" t="str">
        <f aca="false">"Trường "&amp;AD5</f>
        <v>Trường Trường Tiểu học Đoàn Kết - Vân Đồn</v>
      </c>
      <c r="AE10" s="56" t="str">
        <f aca="false">"Trường "&amp;AE5</f>
        <v>Trường Trường THCS Đoàn Kết - Vân Đồn</v>
      </c>
      <c r="AF10" s="56" t="str">
        <f aca="false">"Trường "&amp;AF5</f>
        <v>Trường Trường PTCS Thắng Lợi - Vân Đồn</v>
      </c>
      <c r="AG10" s="56" t="str">
        <f aca="false">"Trường "&amp;AG5</f>
        <v>Trường Trường Tiểu học Thanh Lân - Cô Tô</v>
      </c>
      <c r="AH10" s="56" t="str">
        <f aca="false">"Trường "&amp;AH5</f>
        <v>Trường Trường Tiểu học Đồng Tiến - Cô Tô</v>
      </c>
      <c r="AI10" s="56" t="str">
        <f aca="false">"Trường "&amp;AI5</f>
        <v>Trường Trường Tiểu học Hải Đông - Móng Cái</v>
      </c>
      <c r="AJ10" s="56" t="str">
        <f aca="false">"Trường "&amp;AJ5</f>
        <v>Trường Trường THPT Lý Thường Kiệt</v>
      </c>
      <c r="AK10" s="56" t="str">
        <f aca="false">"Trường "&amp;AK5</f>
        <v>Trường Trường THCS Tân Lập - Đầm Hà</v>
      </c>
      <c r="AL10" s="56" t="str">
        <f aca="false">"Trường "&amp;AL5</f>
        <v>Trường Trường Tiểu học Quảng Minh - Hải Hà</v>
      </c>
      <c r="AM10" s="56" t="str">
        <f aca="false">"Trường "&amp;AM5</f>
        <v>Trường Trường Tiểu học Quảng Điền - Hải Hà</v>
      </c>
      <c r="AN10" s="56" t="str">
        <f aca="false">"Trường "&amp;AN5</f>
        <v>Trường Trường THCS Quảng Điền - Hải Hà</v>
      </c>
      <c r="AO10" s="56" t="str">
        <f aca="false">"Trường "&amp;AO5</f>
        <v>Trường Trường THCS Quảng Thịnh - Hải Hà</v>
      </c>
      <c r="AP10" s="56" t="str">
        <f aca="false">"Trường "&amp;AP5</f>
        <v>Trường Trường PT DTNT Hải Hà</v>
      </c>
      <c r="AQ10" s="56" t="str">
        <f aca="false">"Trường "&amp;AQ5</f>
        <v>Trường Trường THPT Quảng Hà</v>
      </c>
      <c r="AR10" s="56" t="str">
        <f aca="false">"Trường "&amp;AR5</f>
        <v>Trường Trường Tiểu học Lục Hồn - Bình Liêu</v>
      </c>
      <c r="AS10" s="56" t="str">
        <f aca="false">"Trường "&amp;AS5</f>
        <v>Trường Trường PT DTNT Bình Liêu</v>
      </c>
      <c r="AT10" s="56" t="str">
        <f aca="false">"Trường "&amp;AT5</f>
        <v>Trường Trường THCS&amp;THPT Hoành Mô</v>
      </c>
      <c r="AU10" s="56" t="str">
        <f aca="false">"Trường "&amp;AU5</f>
        <v>Trường Trường Tiểu học Hải Lạng - Tiên Yên</v>
      </c>
      <c r="AV10" s="56" t="str">
        <f aca="false">"Trường "&amp;AV5</f>
        <v>Trường Trường Tiểu học Phong Dụ I</v>
      </c>
      <c r="AW10" s="56" t="str">
        <f aca="false">"Trường "&amp;AW5</f>
        <v>Trường Trường Tiểu học Đông Hải - Tiên Yên</v>
      </c>
      <c r="AX10" s="56" t="str">
        <f aca="false">"Trường "&amp;AX5</f>
        <v>Trường Trường THCS Hải Lạng - Tiên Yên</v>
      </c>
      <c r="AY10" s="56" t="str">
        <f aca="false">"Trường "&amp;AY5</f>
        <v>Trường Trường THCS Phong Dụ - Tiên Yên</v>
      </c>
      <c r="AZ10" s="56" t="str">
        <f aca="false">"Trường "&amp;AZ5</f>
        <v>Trường Trường PT DTNT Tiên Yên</v>
      </c>
      <c r="BA10" s="56" t="str">
        <f aca="false">"Trường "&amp;BA5</f>
        <v>Trường Trường THCS &amp; THPT Hải Đông</v>
      </c>
      <c r="BB10" s="56" t="str">
        <f aca="false">"Trường "&amp;BB5</f>
        <v>Trường Trường PT DTNT Ba Chẽ</v>
      </c>
    </row>
  </sheetData>
  <sheetProtection sheet="true" password="b237"/>
  <mergeCells count="12">
    <mergeCell ref="D4:G4"/>
    <mergeCell ref="H4:K4"/>
    <mergeCell ref="L4:R4"/>
    <mergeCell ref="S4:T4"/>
    <mergeCell ref="U4:Y4"/>
    <mergeCell ref="Z4:AB4"/>
    <mergeCell ref="AC4:AF4"/>
    <mergeCell ref="AG4:AH4"/>
    <mergeCell ref="AI4:AJ4"/>
    <mergeCell ref="AL4:AQ4"/>
    <mergeCell ref="AR4:AT4"/>
    <mergeCell ref="AU4:B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2.99"/>
    <col collapsed="false" customWidth="true" hidden="false" outlineLevel="0" max="3" min="3" style="0" width="15.42"/>
    <col collapsed="false" customWidth="true" hidden="false" outlineLevel="0" max="4" min="4" style="0" width="16.56"/>
    <col collapsed="false" customWidth="true" hidden="false" outlineLevel="0" max="5" min="5" style="0" width="16.27"/>
    <col collapsed="false" customWidth="true" hidden="false" outlineLevel="0" max="6" min="6" style="0" width="10.57"/>
    <col collapsed="false" customWidth="true" hidden="false" outlineLevel="0" max="8" min="8" style="0" width="16.84"/>
    <col collapsed="false" customWidth="true" hidden="false" outlineLevel="0" max="9" min="9" style="0" width="18.42"/>
  </cols>
  <sheetData>
    <row r="3" customFormat="false" ht="15" hidden="false" customHeight="false" outlineLevel="0" collapsed="false">
      <c r="A3" s="84" t="s">
        <v>86</v>
      </c>
      <c r="B3" s="84" t="s">
        <v>142</v>
      </c>
      <c r="C3" s="84" t="s">
        <v>87</v>
      </c>
      <c r="D3" s="84" t="s">
        <v>143</v>
      </c>
      <c r="E3" s="84" t="s">
        <v>144</v>
      </c>
      <c r="F3" s="84" t="s">
        <v>145</v>
      </c>
      <c r="G3" s="84" t="s">
        <v>146</v>
      </c>
      <c r="H3" s="84" t="s">
        <v>22</v>
      </c>
    </row>
    <row r="4" customFormat="false" ht="15" hidden="false" customHeight="false" outlineLevel="0" collapsed="false">
      <c r="A4" s="85" t="n">
        <v>1</v>
      </c>
      <c r="B4" s="85" t="s">
        <v>147</v>
      </c>
      <c r="C4" s="86" t="s">
        <v>148</v>
      </c>
      <c r="D4" s="87" t="n">
        <f aca="false">3880000000/172</f>
        <v>22558139.5348837</v>
      </c>
      <c r="E4" s="87"/>
      <c r="F4" s="87"/>
      <c r="G4" s="87"/>
      <c r="H4" s="87" t="n">
        <f aca="false">D4+E4+F4+G4</f>
        <v>22558139.5348837</v>
      </c>
      <c r="I4" s="88" t="n">
        <f aca="false">H4*Dulieu!BC6</f>
        <v>3880000000</v>
      </c>
    </row>
    <row r="5" customFormat="false" ht="15" hidden="false" customHeight="false" outlineLevel="0" collapsed="false">
      <c r="A5" s="89" t="n">
        <v>2</v>
      </c>
      <c r="B5" s="89" t="s">
        <v>149</v>
      </c>
      <c r="C5" s="86" t="s">
        <v>148</v>
      </c>
      <c r="D5" s="90" t="n">
        <f aca="false">1796080000/52</f>
        <v>34540000</v>
      </c>
      <c r="E5" s="91"/>
      <c r="F5" s="92"/>
      <c r="G5" s="91"/>
      <c r="H5" s="87" t="n">
        <f aca="false">D5+E5+F5+G5</f>
        <v>34540000</v>
      </c>
      <c r="I5" s="88" t="n">
        <f aca="false">H5*Dulieu!BC7</f>
        <v>1796080000</v>
      </c>
    </row>
    <row r="6" customFormat="false" ht="15" hidden="false" customHeight="false" outlineLevel="0" collapsed="false">
      <c r="A6" s="93"/>
      <c r="B6" s="93"/>
      <c r="C6" s="93"/>
      <c r="D6" s="94"/>
      <c r="E6" s="94"/>
      <c r="F6" s="94"/>
      <c r="G6" s="94"/>
      <c r="H6" s="94"/>
    </row>
    <row r="9" customFormat="false" ht="15" hidden="false" customHeight="false" outlineLevel="0" collapsed="false">
      <c r="C9" s="88" t="n">
        <v>3880000000</v>
      </c>
    </row>
    <row r="10" customFormat="false" ht="15" hidden="false" customHeight="false" outlineLevel="0" collapsed="false">
      <c r="C10" s="88" t="n">
        <v>1796080000</v>
      </c>
    </row>
  </sheetData>
  <sheetProtection sheet="true" password="b2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1:21:34Z</dcterms:created>
  <dc:creator>Pham Khac Tung</dc:creator>
  <dc:description/>
  <dc:language>en-US</dc:language>
  <cp:lastModifiedBy>Gostep.info</cp:lastModifiedBy>
  <cp:lastPrinted>2012-01-05T04:25:26Z</cp:lastPrinted>
  <dcterms:modified xsi:type="dcterms:W3CDTF">2012-01-12T07:39:28Z</dcterms:modified>
  <cp:revision>0</cp:revision>
  <dc:subject/>
  <dc:title/>
</cp:coreProperties>
</file>