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Hop" sheetId="1" state="visible" r:id="rId2"/>
    <sheet name="Lop 9" sheetId="2" state="visible" r:id="rId3"/>
    <sheet name="Lop 11" sheetId="3" state="visible" r:id="rId4"/>
    <sheet name="Lop 8" sheetId="4" state="visible" r:id="rId5"/>
  </sheets>
  <externalReferences>
    <externalReference r:id="rId6"/>
  </externalReferences>
  <definedNames>
    <definedName function="false" hidden="false" localSheetId="2" name="_xlnm.Print_Titles" vbProcedure="false">'Lop 11'!$1:$5</definedName>
    <definedName function="false" hidden="true" localSheetId="2" name="_xlnm._FilterDatabase" vbProcedure="false">'Lop 11'!$A$5:$K$97</definedName>
    <definedName function="false" hidden="false" localSheetId="3" name="_xlnm.Print_Titles" vbProcedure="false">'Lop 8'!$1:$5</definedName>
    <definedName function="false" hidden="true" localSheetId="3" name="_xlnm._FilterDatabase" vbProcedure="false">'Lop 8'!$A$5:$K$128</definedName>
    <definedName function="false" hidden="false" localSheetId="1" name="_xlnm.Print_Titles" vbProcedure="false">'Lop 9'!$1:$5</definedName>
    <definedName function="false" hidden="true" localSheetId="1" name="_xlnm._FilterDatabase" vbProcedure="false">'Lop 9'!$A$5:$L$18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881">
  <si>
    <t xml:space="preserve">SỞ GIÁO DỤC VÀ ĐÀO TẠO QUẢNG NINH</t>
  </si>
  <si>
    <t xml:space="preserve">CUỘC THI GIẢI TOÁN QUA INTERNET CẤP TỈNH</t>
  </si>
  <si>
    <t xml:space="preserve">THÔNG KÊ VỀ CUỘC THI GIẢI TOÁN QUA INTERNET</t>
  </si>
  <si>
    <t xml:space="preserve">NĂM HỌC 2014-2015</t>
  </si>
  <si>
    <t xml:space="preserve">Quảng Ninh, ngày  tháng 4 năm 2015</t>
  </si>
  <si>
    <t xml:space="preserve">STT</t>
  </si>
  <si>
    <t xml:space="preserve">ĐƠN VỊ</t>
  </si>
  <si>
    <t xml:space="preserve">SL ĐK THI TỈNH</t>
  </si>
  <si>
    <t xml:space="preserve">VÒNG THI TỈNH</t>
  </si>
  <si>
    <t xml:space="preserve">VÒNG THI TOÀN QUỐC</t>
  </si>
  <si>
    <t xml:space="preserve">Lớp 8
</t>
  </si>
  <si>
    <t xml:space="preserve">Lớp 9
</t>
  </si>
  <si>
    <t xml:space="preserve">TỔNG</t>
  </si>
  <si>
    <t xml:space="preserve">Lớp 8</t>
  </si>
  <si>
    <t xml:space="preserve">Lớp 9</t>
  </si>
  <si>
    <t xml:space="preserve">SL dự thi</t>
  </si>
  <si>
    <t xml:space="preserve">Nhất</t>
  </si>
  <si>
    <t xml:space="preserve">Nhì</t>
  </si>
  <si>
    <t xml:space="preserve">Ba</t>
  </si>
  <si>
    <t xml:space="preserve">KK</t>
  </si>
  <si>
    <t xml:space="preserve">Tỉ lệ</t>
  </si>
  <si>
    <t xml:space="preserve">VÀNG</t>
  </si>
  <si>
    <t xml:space="preserve">BẠC</t>
  </si>
  <si>
    <t xml:space="preserve">ĐỒNG</t>
  </si>
  <si>
    <t xml:space="preserve">Ba Chẽ</t>
  </si>
  <si>
    <t xml:space="preserve">Bình Liêu</t>
  </si>
  <si>
    <t xml:space="preserve">Cẩm Phả</t>
  </si>
  <si>
    <t xml:space="preserve">Cô Tô</t>
  </si>
  <si>
    <t xml:space="preserve">Đầm Hà</t>
  </si>
  <si>
    <t xml:space="preserve">Đông Triều</t>
  </si>
  <si>
    <t xml:space="preserve">Hạ Long</t>
  </si>
  <si>
    <t xml:space="preserve">Hải Hà</t>
  </si>
  <si>
    <t xml:space="preserve">Hoành Bồ</t>
  </si>
  <si>
    <t xml:space="preserve">Móng Cái</t>
  </si>
  <si>
    <t xml:space="preserve">Quảng Yên</t>
  </si>
  <si>
    <t xml:space="preserve">Tiên Yên</t>
  </si>
  <si>
    <t xml:space="preserve">Uông Bí</t>
  </si>
  <si>
    <t xml:space="preserve">Vân Đồn</t>
  </si>
  <si>
    <t xml:space="preserve">DỰ KIẾN SỐ LƯỢNG GIẢI (Nhất 10%; Nhì 15%; Ba 20%; KK 25%)</t>
  </si>
  <si>
    <t xml:space="preserve">SLĐK THI</t>
  </si>
  <si>
    <t xml:space="preserve">THỐNG KÊ VÒNG THI TỈNH
LỚP 11 </t>
  </si>
  <si>
    <t xml:space="preserve">THỐNG KÊ VÒNG THI TOÀN QUỐC</t>
  </si>
  <si>
    <t xml:space="preserve">THPT Bạch Đằng</t>
  </si>
  <si>
    <t xml:space="preserve">THPT Đông Thành</t>
  </si>
  <si>
    <t xml:space="preserve">THPT Đông Triều</t>
  </si>
  <si>
    <t xml:space="preserve">THPT Hoàng Hoa Thám</t>
  </si>
  <si>
    <t xml:space="preserve">THPT Hoàng Quốc Việt</t>
  </si>
  <si>
    <t xml:space="preserve">THPT Hòn Gai</t>
  </si>
  <si>
    <t xml:space="preserve">THPT Ngô Quyền</t>
  </si>
  <si>
    <t xml:space="preserve">UBND TỈNH QUẢNG NINH</t>
  </si>
  <si>
    <t xml:space="preserve">SỞ GIÁO DỤC VÀ ĐÀO TẠO</t>
  </si>
  <si>
    <t xml:space="preserve">DANH SÁCH HỌC SINH LỚP 9 ĐẠT GIẢI CẤP TỈNH CUỘC THI GIẢI TOÁN QUA INTERNET - VIOLYMPIC TOÁN TIẾNG VIỆT
NĂM HỌC 2014-2015</t>
  </si>
  <si>
    <t xml:space="preserve">(Kèm theo QĐ số  389 /QĐ-SGD&amp;ĐT ngày  26/3/2015 của Sở GD&amp;ĐT Quảng Ninh)</t>
  </si>
  <si>
    <t xml:space="preserve">ID</t>
  </si>
  <si>
    <t xml:space="preserve">Họ và tên</t>
  </si>
  <si>
    <t xml:space="preserve">Ngày sinh</t>
  </si>
  <si>
    <t xml:space="preserve">Số ID</t>
  </si>
  <si>
    <t xml:space="preserve">Trường</t>
  </si>
  <si>
    <t xml:space="preserve">Quận/Huyện</t>
  </si>
  <si>
    <t xml:space="preserve">Tỉnh/Thành phố</t>
  </si>
  <si>
    <t xml:space="preserve">Điểm</t>
  </si>
  <si>
    <t xml:space="preserve">Thời gian</t>
  </si>
  <si>
    <t xml:space="preserve">Lần thi</t>
  </si>
  <si>
    <t xml:space="preserve">Ngày thi</t>
  </si>
  <si>
    <t xml:space="preserve">Đạt giải</t>
  </si>
  <si>
    <t xml:space="preserve">Ghi chú</t>
  </si>
  <si>
    <t xml:space="preserve">Trần Đức Hiếu</t>
  </si>
  <si>
    <t xml:space="preserve">Trường Thcs Mạo Khê 2</t>
  </si>
  <si>
    <t xml:space="preserve">Quảng Ninh</t>
  </si>
  <si>
    <t xml:space="preserve">46'44</t>
  </si>
  <si>
    <t xml:space="preserve">Nguyễn Tiến Mạnh</t>
  </si>
  <si>
    <t xml:space="preserve">Trường THCS Cửa Ông</t>
  </si>
  <si>
    <t xml:space="preserve">54'56</t>
  </si>
  <si>
    <t xml:space="preserve">Nguyễn Thành Trung</t>
  </si>
  <si>
    <t xml:space="preserve">Trường THCS Mạo Khê 2</t>
  </si>
  <si>
    <t xml:space="preserve">55'3</t>
  </si>
  <si>
    <t xml:space="preserve">Trần Thanh Hằng</t>
  </si>
  <si>
    <t xml:space="preserve">43'0</t>
  </si>
  <si>
    <t xml:space="preserve">Trần Hữu Huy</t>
  </si>
  <si>
    <t xml:space="preserve">Trường Thcs Quang Hanh</t>
  </si>
  <si>
    <t xml:space="preserve">47'56</t>
  </si>
  <si>
    <t xml:space="preserve">Nguyễn Thị Hoa</t>
  </si>
  <si>
    <t xml:space="preserve">51'16</t>
  </si>
  <si>
    <t xml:space="preserve">Nguyễn Văn Khánh</t>
  </si>
  <si>
    <t xml:space="preserve">Trường THCS Thị trấn Đông Triều</t>
  </si>
  <si>
    <t xml:space="preserve">56'45</t>
  </si>
  <si>
    <t xml:space="preserve">Nguyễn Việt Dũng</t>
  </si>
  <si>
    <t xml:space="preserve">Trường Thcs Trần Quốc Toản</t>
  </si>
  <si>
    <t xml:space="preserve">45'23</t>
  </si>
  <si>
    <t xml:space="preserve">Nguyễn Thế Hưng</t>
  </si>
  <si>
    <t xml:space="preserve">Trường THCS Tràng An</t>
  </si>
  <si>
    <t xml:space="preserve">48'1</t>
  </si>
  <si>
    <t xml:space="preserve">Ngô Minh Hạnh</t>
  </si>
  <si>
    <t xml:space="preserve">49'12</t>
  </si>
  <si>
    <t xml:space="preserve">Mai Giang Nam</t>
  </si>
  <si>
    <t xml:space="preserve">51'19</t>
  </si>
  <si>
    <t xml:space="preserve">Nguyễn Văn Hoàng</t>
  </si>
  <si>
    <t xml:space="preserve">51'38</t>
  </si>
  <si>
    <t xml:space="preserve">Nguyễn Thị Thúy Quỳnh</t>
  </si>
  <si>
    <t xml:space="preserve">53'13</t>
  </si>
  <si>
    <t xml:space="preserve">Đỗ Việt Tùng</t>
  </si>
  <si>
    <t xml:space="preserve">55'7</t>
  </si>
  <si>
    <t xml:space="preserve">Phạm Văn Hưởng</t>
  </si>
  <si>
    <t xml:space="preserve">55'8</t>
  </si>
  <si>
    <t xml:space="preserve">Phạm Thành Trung</t>
  </si>
  <si>
    <t xml:space="preserve">56'24</t>
  </si>
  <si>
    <t xml:space="preserve">Phan Thanh Hải</t>
  </si>
  <si>
    <t xml:space="preserve">47'21</t>
  </si>
  <si>
    <t xml:space="preserve">Đoàn Thị Hồng Liên</t>
  </si>
  <si>
    <t xml:space="preserve">Trường Thcs Đông Mai</t>
  </si>
  <si>
    <t xml:space="preserve">49'25</t>
  </si>
  <si>
    <t xml:space="preserve">Ngô Thị Thanh Hằng</t>
  </si>
  <si>
    <t xml:space="preserve">Trường THCS Trưng Vương</t>
  </si>
  <si>
    <t xml:space="preserve">55'2</t>
  </si>
  <si>
    <t xml:space="preserve">Hoàng Quế Long</t>
  </si>
  <si>
    <t xml:space="preserve">Trường THCS Trần Quốc Toản</t>
  </si>
  <si>
    <t xml:space="preserve">52'35</t>
  </si>
  <si>
    <t xml:space="preserve">Vũ Thành Long</t>
  </si>
  <si>
    <t xml:space="preserve">Trường THCS Minh Thành</t>
  </si>
  <si>
    <t xml:space="preserve">53'33</t>
  </si>
  <si>
    <t xml:space="preserve">Nguyễn Tiến Long</t>
  </si>
  <si>
    <t xml:space="preserve">Trường Thcs Trọng Điểm</t>
  </si>
  <si>
    <t xml:space="preserve">55'21</t>
  </si>
  <si>
    <t xml:space="preserve">Nguyễn Xuân Thành</t>
  </si>
  <si>
    <t xml:space="preserve">57'58</t>
  </si>
  <si>
    <t xml:space="preserve">Trần Huyền Anh</t>
  </si>
  <si>
    <t xml:space="preserve">Trường Thcs Cửa Ông</t>
  </si>
  <si>
    <t xml:space="preserve">54'40</t>
  </si>
  <si>
    <t xml:space="preserve">Lưu Ánh Nguyệt</t>
  </si>
  <si>
    <t xml:space="preserve">55'38</t>
  </si>
  <si>
    <t xml:space="preserve">Hà Thị Vương</t>
  </si>
  <si>
    <t xml:space="preserve">Trường Thcs Thị Trấn Bình Liêu</t>
  </si>
  <si>
    <t xml:space="preserve">59'1</t>
  </si>
  <si>
    <t xml:space="preserve">Nguyễn Thi Thu Huệ</t>
  </si>
  <si>
    <t xml:space="preserve">Trường Thcs Liên Hòa</t>
  </si>
  <si>
    <t xml:space="preserve">45'30</t>
  </si>
  <si>
    <t xml:space="preserve">Vũ Việt Hải</t>
  </si>
  <si>
    <t xml:space="preserve">Trường THCS Lê Quý Đôn</t>
  </si>
  <si>
    <t xml:space="preserve">47'3</t>
  </si>
  <si>
    <t xml:space="preserve">Lê Thu Hương</t>
  </si>
  <si>
    <t xml:space="preserve">48'25</t>
  </si>
  <si>
    <t xml:space="preserve">Nguyễn Thu Thảo</t>
  </si>
  <si>
    <t xml:space="preserve">51'10</t>
  </si>
  <si>
    <t xml:space="preserve">Nguyễn Thị Thu Hường</t>
  </si>
  <si>
    <t xml:space="preserve">56'15</t>
  </si>
  <si>
    <t xml:space="preserve">Đặng Minh Đức</t>
  </si>
  <si>
    <t xml:space="preserve">Trường Thcs Lý Tự Trọng</t>
  </si>
  <si>
    <t xml:space="preserve">56'55</t>
  </si>
  <si>
    <t xml:space="preserve">Nguyễn Thị Kim Dung</t>
  </si>
  <si>
    <t xml:space="preserve">Trường Thcs Minh Thành</t>
  </si>
  <si>
    <t xml:space="preserve">58'40</t>
  </si>
  <si>
    <t xml:space="preserve">Lý Minh Hiếu</t>
  </si>
  <si>
    <t xml:space="preserve">59'12</t>
  </si>
  <si>
    <t xml:space="preserve">Phan Văn Phúc</t>
  </si>
  <si>
    <t xml:space="preserve">42'15</t>
  </si>
  <si>
    <t xml:space="preserve">Bùi Đăng Đức</t>
  </si>
  <si>
    <t xml:space="preserve">Trường THCS Lý Tự Trọng</t>
  </si>
  <si>
    <t xml:space="preserve">44'10</t>
  </si>
  <si>
    <t xml:space="preserve">Dương Trung Hiếu</t>
  </si>
  <si>
    <t xml:space="preserve">44'15</t>
  </si>
  <si>
    <t xml:space="preserve">Đặng Quang Đức</t>
  </si>
  <si>
    <t xml:space="preserve">45'0</t>
  </si>
  <si>
    <t xml:space="preserve">Chu Thị Phương Loan</t>
  </si>
  <si>
    <t xml:space="preserve">Trường Thcs Tân Việt</t>
  </si>
  <si>
    <t xml:space="preserve">45'13</t>
  </si>
  <si>
    <t xml:space="preserve">Đoàn Phương Thảo</t>
  </si>
  <si>
    <t xml:space="preserve">Trường THCS Nguyễn Trãi</t>
  </si>
  <si>
    <t xml:space="preserve">48'11</t>
  </si>
  <si>
    <t xml:space="preserve">Nguyễn Đăng Quang</t>
  </si>
  <si>
    <t xml:space="preserve">Trường THCS Nguyễn Đức Cảnh</t>
  </si>
  <si>
    <t xml:space="preserve">50'25</t>
  </si>
  <si>
    <t xml:space="preserve">Nguyễn Thị Kim Ngân</t>
  </si>
  <si>
    <t xml:space="preserve">Trường Thcs Thị Trấn Đông Triều</t>
  </si>
  <si>
    <t xml:space="preserve">52'29</t>
  </si>
  <si>
    <t xml:space="preserve">Đào Hồng Quyên</t>
  </si>
  <si>
    <t xml:space="preserve">Trường Thcs Cộng Hòa</t>
  </si>
  <si>
    <t xml:space="preserve">53'38</t>
  </si>
  <si>
    <t xml:space="preserve">Đỗ Thành Long</t>
  </si>
  <si>
    <t xml:space="preserve">54'52</t>
  </si>
  <si>
    <t xml:space="preserve">Tô Nguyễn Quang Huy</t>
  </si>
  <si>
    <t xml:space="preserve">Hoàng Tuấn Huy</t>
  </si>
  <si>
    <t xml:space="preserve">55'9</t>
  </si>
  <si>
    <t xml:space="preserve">Trần Bảo Nương</t>
  </si>
  <si>
    <t xml:space="preserve">Trường THCS Cộng Hòa</t>
  </si>
  <si>
    <t xml:space="preserve">55'10</t>
  </si>
  <si>
    <t xml:space="preserve">Nguyễn Lan Hương</t>
  </si>
  <si>
    <t xml:space="preserve">56'44</t>
  </si>
  <si>
    <t xml:space="preserve">Lê Thị Hằng</t>
  </si>
  <si>
    <t xml:space="preserve">56'46</t>
  </si>
  <si>
    <t xml:space="preserve">Nguyễn Huy Thuận</t>
  </si>
  <si>
    <t xml:space="preserve">Trường Thcs Cẩm Thành</t>
  </si>
  <si>
    <t xml:space="preserve">57'19</t>
  </si>
  <si>
    <t xml:space="preserve">Đào Vân Trinh</t>
  </si>
  <si>
    <t xml:space="preserve">58'24</t>
  </si>
  <si>
    <t xml:space="preserve">Đặng Trung Hiếu</t>
  </si>
  <si>
    <t xml:space="preserve">Trường THCS Cao Thắng</t>
  </si>
  <si>
    <t xml:space="preserve">44'4</t>
  </si>
  <si>
    <t xml:space="preserve">Lê Văn Toàn</t>
  </si>
  <si>
    <t xml:space="preserve">Trường Thcs Lê Văn Tám</t>
  </si>
  <si>
    <t xml:space="preserve">45'37</t>
  </si>
  <si>
    <t xml:space="preserve">Nguyễn Thùy Dương</t>
  </si>
  <si>
    <t xml:space="preserve">46'15</t>
  </si>
  <si>
    <t xml:space="preserve">Trần Thu Hà</t>
  </si>
  <si>
    <t xml:space="preserve">49'10</t>
  </si>
  <si>
    <t xml:space="preserve">Vũ Minh Hiếu</t>
  </si>
  <si>
    <t xml:space="preserve">Phạm Minh Hải</t>
  </si>
  <si>
    <t xml:space="preserve">51'20</t>
  </si>
  <si>
    <t xml:space="preserve">Phạm Quang Hưng</t>
  </si>
  <si>
    <t xml:space="preserve">Trường Thcs Tràng An</t>
  </si>
  <si>
    <t xml:space="preserve">51'40</t>
  </si>
  <si>
    <t xml:space="preserve">Nguyễn Mạnh Dũng</t>
  </si>
  <si>
    <t xml:space="preserve">53'25</t>
  </si>
  <si>
    <t xml:space="preserve">Hoàng Công Bách</t>
  </si>
  <si>
    <t xml:space="preserve">Trường THCS Thị trấn Trới</t>
  </si>
  <si>
    <t xml:space="preserve">54'9</t>
  </si>
  <si>
    <t xml:space="preserve">Đặng Hương Giang</t>
  </si>
  <si>
    <t xml:space="preserve">54'49</t>
  </si>
  <si>
    <t xml:space="preserve">Tiêu Phan Thanh Quang</t>
  </si>
  <si>
    <t xml:space="preserve">Trường THCS Trọng Điểm</t>
  </si>
  <si>
    <t xml:space="preserve">55'5</t>
  </si>
  <si>
    <t xml:space="preserve">Phạm Thị Khánh Huyền</t>
  </si>
  <si>
    <t xml:space="preserve">Trường Thcs Liên Vị</t>
  </si>
  <si>
    <t xml:space="preserve">55'19</t>
  </si>
  <si>
    <t xml:space="preserve">Phạm Văn Trọng</t>
  </si>
  <si>
    <t xml:space="preserve">Trường Thcs Thị Trấn Trới</t>
  </si>
  <si>
    <t xml:space="preserve">55'41</t>
  </si>
  <si>
    <t xml:space="preserve">Vũ Đức Trung</t>
  </si>
  <si>
    <t xml:space="preserve">Trường THCS Quang Hanh</t>
  </si>
  <si>
    <t xml:space="preserve">57'1</t>
  </si>
  <si>
    <t xml:space="preserve">Trần Ngọc Phương Ly</t>
  </si>
  <si>
    <t xml:space="preserve">Trường THCS Nam Hải</t>
  </si>
  <si>
    <t xml:space="preserve">57'39</t>
  </si>
  <si>
    <t xml:space="preserve">Trần Vương Tôn</t>
  </si>
  <si>
    <t xml:space="preserve">Trường THCS Cẩm Bình</t>
  </si>
  <si>
    <t xml:space="preserve">57'47</t>
  </si>
  <si>
    <t xml:space="preserve">Phan Mạnh Cường</t>
  </si>
  <si>
    <t xml:space="preserve">Trường THCS Thị trấn Bình Liêu</t>
  </si>
  <si>
    <t xml:space="preserve">58'33</t>
  </si>
  <si>
    <t xml:space="preserve">Lê Mai Duyên</t>
  </si>
  <si>
    <t xml:space="preserve">59'7</t>
  </si>
  <si>
    <t xml:space="preserve">Nguyễn Thị Linh Đan</t>
  </si>
  <si>
    <t xml:space="preserve">45'32</t>
  </si>
  <si>
    <t xml:space="preserve">Nguyễn Minh Dương</t>
  </si>
  <si>
    <t xml:space="preserve">Nguyễn Thanh Phương</t>
  </si>
  <si>
    <t xml:space="preserve">Trường Thcs Việt Hưng</t>
  </si>
  <si>
    <t xml:space="preserve">49'42</t>
  </si>
  <si>
    <t xml:space="preserve">Vũ Hoàng Trung</t>
  </si>
  <si>
    <t xml:space="preserve">Trường Thực Hành Sư Phạm</t>
  </si>
  <si>
    <t xml:space="preserve">52'44</t>
  </si>
  <si>
    <t xml:space="preserve">Chu Việt Dũng</t>
  </si>
  <si>
    <t xml:space="preserve">Trường Thcs Thị Trấn Quảng Hà</t>
  </si>
  <si>
    <t xml:space="preserve">54'13</t>
  </si>
  <si>
    <t xml:space="preserve">Nguyễn Tiến Đạt</t>
  </si>
  <si>
    <t xml:space="preserve">Trường Thcs Mông Dương</t>
  </si>
  <si>
    <t xml:space="preserve">55'13</t>
  </si>
  <si>
    <t xml:space="preserve">Phạm Thị Kiều Linh</t>
  </si>
  <si>
    <t xml:space="preserve">Trường Thcs Đại Yên</t>
  </si>
  <si>
    <t xml:space="preserve">57'32</t>
  </si>
  <si>
    <t xml:space="preserve">Khuất Duy Trung</t>
  </si>
  <si>
    <t xml:space="preserve">58'9</t>
  </si>
  <si>
    <t xml:space="preserve">Ngô Nam Dương</t>
  </si>
  <si>
    <t xml:space="preserve">58'26</t>
  </si>
  <si>
    <t xml:space="preserve">Đỗ Quang Trường</t>
  </si>
  <si>
    <t xml:space="preserve">Trường Thcs Trưng Vương</t>
  </si>
  <si>
    <t xml:space="preserve">58'54</t>
  </si>
  <si>
    <t xml:space="preserve">Khuyến khích</t>
  </si>
  <si>
    <t xml:space="preserve">Vũ Thùy Linh</t>
  </si>
  <si>
    <t xml:space="preserve">47'26</t>
  </si>
  <si>
    <t xml:space="preserve">Nguyễn Đức Tùng</t>
  </si>
  <si>
    <t xml:space="preserve">50'21</t>
  </si>
  <si>
    <t xml:space="preserve">Trần Phương Anh</t>
  </si>
  <si>
    <t xml:space="preserve">50'32</t>
  </si>
  <si>
    <t xml:space="preserve">Nguyễn Hữu Bằng</t>
  </si>
  <si>
    <t xml:space="preserve">Trường thực hành sư phạm</t>
  </si>
  <si>
    <t xml:space="preserve">50'38</t>
  </si>
  <si>
    <t xml:space="preserve">Phạm Quang Kiên</t>
  </si>
  <si>
    <t xml:space="preserve">52'17</t>
  </si>
  <si>
    <t xml:space="preserve">Nguyễn Xuân Tùng</t>
  </si>
  <si>
    <t xml:space="preserve">54'8</t>
  </si>
  <si>
    <t xml:space="preserve">Vũ Thị Mỹ Linh</t>
  </si>
  <si>
    <t xml:space="preserve">54'47</t>
  </si>
  <si>
    <t xml:space="preserve">Nguyễn Hồng Nhung</t>
  </si>
  <si>
    <t xml:space="preserve">Trần Thành Long</t>
  </si>
  <si>
    <t xml:space="preserve">Vương Quyết Chiến</t>
  </si>
  <si>
    <t xml:space="preserve">55'15</t>
  </si>
  <si>
    <t xml:space="preserve">Vũ Đình Hiếu</t>
  </si>
  <si>
    <t xml:space="preserve">57'2</t>
  </si>
  <si>
    <t xml:space="preserve">Vũ Phương Thảo</t>
  </si>
  <si>
    <t xml:space="preserve">Trường Thcs Phong Cốc</t>
  </si>
  <si>
    <t xml:space="preserve">Vương Tiến Dũng</t>
  </si>
  <si>
    <t xml:space="preserve">Trường Thcs Lê Quý Đôn</t>
  </si>
  <si>
    <t xml:space="preserve">57'6</t>
  </si>
  <si>
    <t xml:space="preserve">Nguyễn Thùy Dung</t>
  </si>
  <si>
    <t xml:space="preserve">Trường Thcs Cẩm Thịnh</t>
  </si>
  <si>
    <t xml:space="preserve">57'56</t>
  </si>
  <si>
    <t xml:space="preserve">Lưu Trường Phúc</t>
  </si>
  <si>
    <t xml:space="preserve">Trường Thcs Cẩm Sơn</t>
  </si>
  <si>
    <t xml:space="preserve">Đào Hồng Nhung</t>
  </si>
  <si>
    <t xml:space="preserve">59'37</t>
  </si>
  <si>
    <t xml:space="preserve">Sái Hoàng Lan</t>
  </si>
  <si>
    <t xml:space="preserve">47'19</t>
  </si>
  <si>
    <t xml:space="preserve">Phạm Trung Nghĩa</t>
  </si>
  <si>
    <t xml:space="preserve">48'39</t>
  </si>
  <si>
    <t xml:space="preserve">Nguyễn Văn Tuấn</t>
  </si>
  <si>
    <t xml:space="preserve">49'3</t>
  </si>
  <si>
    <t xml:space="preserve">Vũ Đức Thắng</t>
  </si>
  <si>
    <t xml:space="preserve">Trường Thcs Hiệp Hòa</t>
  </si>
  <si>
    <t xml:space="preserve">49'49</t>
  </si>
  <si>
    <t xml:space="preserve">Nguyễn Phương Thảo</t>
  </si>
  <si>
    <t xml:space="preserve">52'4</t>
  </si>
  <si>
    <t xml:space="preserve">Nguyễn Văn Đại</t>
  </si>
  <si>
    <t xml:space="preserve">52'7</t>
  </si>
  <si>
    <t xml:space="preserve">Đào Hoàng Giang</t>
  </si>
  <si>
    <t xml:space="preserve">Đỗ Minh Nhật</t>
  </si>
  <si>
    <t xml:space="preserve">55'44</t>
  </si>
  <si>
    <t xml:space="preserve">Đinh Hoàng Huy</t>
  </si>
  <si>
    <t xml:space="preserve">55'48</t>
  </si>
  <si>
    <t xml:space="preserve">Lê Thị Tố Uyên</t>
  </si>
  <si>
    <t xml:space="preserve">57'57</t>
  </si>
  <si>
    <t xml:space="preserve">Trần Thị Phương Loan</t>
  </si>
  <si>
    <t xml:space="preserve">Trường Thcs Bãi Cháy 1</t>
  </si>
  <si>
    <t xml:space="preserve">Nguyễn Quốc Dũng</t>
  </si>
  <si>
    <t xml:space="preserve">Đỗ Thị Trang</t>
  </si>
  <si>
    <t xml:space="preserve">39'14</t>
  </si>
  <si>
    <t xml:space="preserve">Nguyễn Thái Dương</t>
  </si>
  <si>
    <t xml:space="preserve">Trường THCS Lê Văn Tám</t>
  </si>
  <si>
    <t xml:space="preserve">43'50</t>
  </si>
  <si>
    <t xml:space="preserve">Vương Hoàng Anh</t>
  </si>
  <si>
    <t xml:space="preserve">47'39</t>
  </si>
  <si>
    <t xml:space="preserve">Ngô Đức Việt</t>
  </si>
  <si>
    <t xml:space="preserve">50'2</t>
  </si>
  <si>
    <t xml:space="preserve">Phạm Trí Hiếu</t>
  </si>
  <si>
    <t xml:space="preserve">Trường THCS Bãi Cháy 2</t>
  </si>
  <si>
    <t xml:space="preserve">50'53</t>
  </si>
  <si>
    <t xml:space="preserve">Bùi Lê Quyết</t>
  </si>
  <si>
    <t xml:space="preserve">52'3</t>
  </si>
  <si>
    <t xml:space="preserve">Nguyễn Ngọc Linh Chi</t>
  </si>
  <si>
    <t xml:space="preserve">Trường THCS Bái Tử Long</t>
  </si>
  <si>
    <t xml:space="preserve">53'18</t>
  </si>
  <si>
    <t xml:space="preserve">Ngô Sơn Tùng</t>
  </si>
  <si>
    <t xml:space="preserve">Trường THCS Thị trấn Quảng Hà</t>
  </si>
  <si>
    <t xml:space="preserve">53'36</t>
  </si>
  <si>
    <t xml:space="preserve">Hoàng Văn Tùng</t>
  </si>
  <si>
    <t xml:space="preserve">Trường Thcs Quảng Minh</t>
  </si>
  <si>
    <t xml:space="preserve">56'16</t>
  </si>
  <si>
    <t xml:space="preserve">Lê Thị Ngọc Trang</t>
  </si>
  <si>
    <t xml:space="preserve">59'10</t>
  </si>
  <si>
    <t xml:space="preserve">Lý Thu Hằng</t>
  </si>
  <si>
    <t xml:space="preserve">59'58</t>
  </si>
  <si>
    <t xml:space="preserve">Nguyễn Văn Long</t>
  </si>
  <si>
    <t xml:space="preserve">Trường Thcs Quảng Thành</t>
  </si>
  <si>
    <t xml:space="preserve">41'53</t>
  </si>
  <si>
    <t xml:space="preserve">Trịnh Quang Minh</t>
  </si>
  <si>
    <t xml:space="preserve">Trường Thcs Hồng Hải</t>
  </si>
  <si>
    <t xml:space="preserve">44'6</t>
  </si>
  <si>
    <t xml:space="preserve">Phạm Quang Tùng</t>
  </si>
  <si>
    <t xml:space="preserve">48'41</t>
  </si>
  <si>
    <t xml:space="preserve">Trần Thu Trang</t>
  </si>
  <si>
    <t xml:space="preserve">Trường THCS Cẩm Thịnh</t>
  </si>
  <si>
    <t xml:space="preserve">49'32</t>
  </si>
  <si>
    <t xml:space="preserve">Nguyễn Ngọc Thìn</t>
  </si>
  <si>
    <t xml:space="preserve">50'50</t>
  </si>
  <si>
    <t xml:space="preserve">Nguyễn Trần Hoàn</t>
  </si>
  <si>
    <t xml:space="preserve">Đào Lê Việt Hoàng</t>
  </si>
  <si>
    <t xml:space="preserve">52'39</t>
  </si>
  <si>
    <t xml:space="preserve">Vũ Hoàng Thái</t>
  </si>
  <si>
    <t xml:space="preserve">53'7</t>
  </si>
  <si>
    <t xml:space="preserve">Vũ Thúy Nga</t>
  </si>
  <si>
    <t xml:space="preserve">Trường Thcs Mạo Khê 1</t>
  </si>
  <si>
    <t xml:space="preserve">54'27</t>
  </si>
  <si>
    <t xml:space="preserve">Vũ Thị Nguyệt</t>
  </si>
  <si>
    <t xml:space="preserve">Trường THCS Yên Hải</t>
  </si>
  <si>
    <t xml:space="preserve">55'47</t>
  </si>
  <si>
    <t xml:space="preserve">Đoàn Thị Oanh</t>
  </si>
  <si>
    <t xml:space="preserve">Trường Thcs Phương Đông</t>
  </si>
  <si>
    <t xml:space="preserve">56'1</t>
  </si>
  <si>
    <t xml:space="preserve">Trần Đình Thịnh</t>
  </si>
  <si>
    <t xml:space="preserve">57'40</t>
  </si>
  <si>
    <t xml:space="preserve">Ngô Minh Hiếu</t>
  </si>
  <si>
    <t xml:space="preserve">58'35</t>
  </si>
  <si>
    <t xml:space="preserve">Đoàn Anh Tuấn</t>
  </si>
  <si>
    <t xml:space="preserve">Trường Thcs Nguyễn Trãi</t>
  </si>
  <si>
    <t xml:space="preserve">41'52</t>
  </si>
  <si>
    <t xml:space="preserve">Ngô Thanh Thiên</t>
  </si>
  <si>
    <t xml:space="preserve">45'28</t>
  </si>
  <si>
    <t xml:space="preserve">Đào Duy Tùng</t>
  </si>
  <si>
    <t xml:space="preserve">51'31</t>
  </si>
  <si>
    <t xml:space="preserve">Vũ Trọng Đức</t>
  </si>
  <si>
    <t xml:space="preserve">52'43</t>
  </si>
  <si>
    <t xml:space="preserve">Bùi Trang Nhung</t>
  </si>
  <si>
    <t xml:space="preserve">55'55</t>
  </si>
  <si>
    <t xml:space="preserve">Lê Phương Trang</t>
  </si>
  <si>
    <t xml:space="preserve">Đỗ Thị Hồng Nhung</t>
  </si>
  <si>
    <t xml:space="preserve">58'16</t>
  </si>
  <si>
    <t xml:space="preserve"> </t>
  </si>
  <si>
    <t xml:space="preserve">Vũ Hoàng Phương Dung</t>
  </si>
  <si>
    <t xml:space="preserve">58'55</t>
  </si>
  <si>
    <t xml:space="preserve">Phạm Phương Thanh</t>
  </si>
  <si>
    <t xml:space="preserve">43'7</t>
  </si>
  <si>
    <t xml:space="preserve">Hồ Nguyên Khang</t>
  </si>
  <si>
    <t xml:space="preserve">47'46</t>
  </si>
  <si>
    <t xml:space="preserve">Đặng Thu Trang</t>
  </si>
  <si>
    <t xml:space="preserve">53'4</t>
  </si>
  <si>
    <t xml:space="preserve">Vũ Việt Anh</t>
  </si>
  <si>
    <t xml:space="preserve">Vũ Quốc Hùng</t>
  </si>
  <si>
    <t xml:space="preserve">53'48</t>
  </si>
  <si>
    <t xml:space="preserve">Phạm Thị Uyển Nhi</t>
  </si>
  <si>
    <t xml:space="preserve">56'40</t>
  </si>
  <si>
    <t xml:space="preserve">Bùi Thị Phương Anh</t>
  </si>
  <si>
    <t xml:space="preserve">57'5</t>
  </si>
  <si>
    <t xml:space="preserve">Phạm Đức Việt</t>
  </si>
  <si>
    <t xml:space="preserve">57'10</t>
  </si>
  <si>
    <t xml:space="preserve">Hoàng Phương Linh</t>
  </si>
  <si>
    <t xml:space="preserve">39'43</t>
  </si>
  <si>
    <t xml:space="preserve">Phạm Thành Lộc</t>
  </si>
  <si>
    <t xml:space="preserve">41'46</t>
  </si>
  <si>
    <t xml:space="preserve">Nguyễn Thuỳ Dương</t>
  </si>
  <si>
    <t xml:space="preserve">47'22</t>
  </si>
  <si>
    <t xml:space="preserve">Bùi Quang Hiếu Kiên</t>
  </si>
  <si>
    <t xml:space="preserve">Nguyễn Thị Hòa</t>
  </si>
  <si>
    <t xml:space="preserve">54'5</t>
  </si>
  <si>
    <t xml:space="preserve">Vũ Hằng Mai</t>
  </si>
  <si>
    <t xml:space="preserve">56'26</t>
  </si>
  <si>
    <t xml:space="preserve">Nguyễn Hoàng Long</t>
  </si>
  <si>
    <t xml:space="preserve">58'6</t>
  </si>
  <si>
    <t xml:space="preserve">Nguyễn Khải Hoàn</t>
  </si>
  <si>
    <t xml:space="preserve">Trường Thcs Cao Thắng</t>
  </si>
  <si>
    <t xml:space="preserve">58'42</t>
  </si>
  <si>
    <t xml:space="preserve">Trần Thị Hoài Thương</t>
  </si>
  <si>
    <t xml:space="preserve">59'46</t>
  </si>
  <si>
    <t xml:space="preserve">Nguyễn Thành Phúc</t>
  </si>
  <si>
    <t xml:space="preserve">44'3</t>
  </si>
  <si>
    <t xml:space="preserve">Đỗ Lan Anh</t>
  </si>
  <si>
    <t xml:space="preserve">Trường Thcs Nguyễn Đức Cảnh</t>
  </si>
  <si>
    <t xml:space="preserve">46'24</t>
  </si>
  <si>
    <t xml:space="preserve">Nguyễn Văn Quyết</t>
  </si>
  <si>
    <t xml:space="preserve">50'11</t>
  </si>
  <si>
    <t xml:space="preserve">Phạm Ngọc Anh</t>
  </si>
  <si>
    <t xml:space="preserve">Mai Thu Huyền</t>
  </si>
  <si>
    <t xml:space="preserve">Nguyễn Thị Linh Anh</t>
  </si>
  <si>
    <t xml:space="preserve">Nguyễn Quỳnh Trang</t>
  </si>
  <si>
    <t xml:space="preserve">Trường Thcs - Thpt Đường Hoa Cương</t>
  </si>
  <si>
    <t xml:space="preserve">46'0</t>
  </si>
  <si>
    <t xml:space="preserve">Cao Ngọc Khánh My</t>
  </si>
  <si>
    <t xml:space="preserve">50'20</t>
  </si>
  <si>
    <t xml:space="preserve">Trần Bình Minh</t>
  </si>
  <si>
    <t xml:space="preserve">54'2</t>
  </si>
  <si>
    <t xml:space="preserve">Bùi Thị Hồng Phúc</t>
  </si>
  <si>
    <t xml:space="preserve">56'25</t>
  </si>
  <si>
    <t xml:space="preserve">Lê Việt Long</t>
  </si>
  <si>
    <t xml:space="preserve">35'31</t>
  </si>
  <si>
    <t xml:space="preserve">Trần Thị Thu Uyên</t>
  </si>
  <si>
    <t xml:space="preserve">46'56</t>
  </si>
  <si>
    <t xml:space="preserve">Bùi Thị Thu Trang</t>
  </si>
  <si>
    <t xml:space="preserve">Cao Linh Trang</t>
  </si>
  <si>
    <t xml:space="preserve">50'8</t>
  </si>
  <si>
    <t xml:space="preserve">Vũ Thị Phượng</t>
  </si>
  <si>
    <t xml:space="preserve">56'2</t>
  </si>
  <si>
    <t xml:space="preserve">Lương Hải Yến</t>
  </si>
  <si>
    <t xml:space="preserve">57'4</t>
  </si>
  <si>
    <t xml:space="preserve">Nguyễn Sơn Phúc</t>
  </si>
  <si>
    <t xml:space="preserve">46'32</t>
  </si>
  <si>
    <t xml:space="preserve">Bùi Anh Đức</t>
  </si>
  <si>
    <t xml:space="preserve">54'7</t>
  </si>
  <si>
    <t xml:space="preserve">Hoàng Nguyễn Tâm Anh</t>
  </si>
  <si>
    <t xml:space="preserve">Nguyễn Thị Ánh Tuyết</t>
  </si>
  <si>
    <t xml:space="preserve">51'34</t>
  </si>
  <si>
    <t xml:space="preserve">Đinh Hoàng Tùng</t>
  </si>
  <si>
    <t xml:space="preserve">47'58</t>
  </si>
  <si>
    <t xml:space="preserve">Đào Minh Đức</t>
  </si>
  <si>
    <t xml:space="preserve">50'51</t>
  </si>
  <si>
    <t xml:space="preserve">Đinh Trọng Nghĩa</t>
  </si>
  <si>
    <t xml:space="preserve">52'31</t>
  </si>
  <si>
    <t xml:space="preserve">1BB</t>
  </si>
  <si>
    <t xml:space="preserve">(Danh sách trên gồm 122 học sinh)</t>
  </si>
  <si>
    <t xml:space="preserve">DANH SÁCH HỌC SINH LỚP 11 ĐẠT GIẢI CẤP TỈNH CUỘC THI GIẢI TOÁN QUA INTERNET - VIOLYMPIC TOÁN TIẾNG VIỆT
NĂM HỌC 2013-2014</t>
  </si>
  <si>
    <t xml:space="preserve">Huyện Đông Triều</t>
  </si>
  <si>
    <t xml:space="preserve">41'42</t>
  </si>
  <si>
    <t xml:space="preserve">Đồng Xuân Toàn</t>
  </si>
  <si>
    <t xml:space="preserve">47'5</t>
  </si>
  <si>
    <t xml:space="preserve">Nguyễn Đình Hàm</t>
  </si>
  <si>
    <t xml:space="preserve">Nguyễn Mạnh Cường</t>
  </si>
  <si>
    <t xml:space="preserve">Lưu Ngọc Mai</t>
  </si>
  <si>
    <t xml:space="preserve">44'31</t>
  </si>
  <si>
    <t xml:space="preserve">Nguyễn Quang Điệp</t>
  </si>
  <si>
    <t xml:space="preserve">44'42</t>
  </si>
  <si>
    <t xml:space="preserve">Đỗ Hải An</t>
  </si>
  <si>
    <t xml:space="preserve">Thị xã Quảng Yên</t>
  </si>
  <si>
    <t xml:space="preserve">46'13</t>
  </si>
  <si>
    <t xml:space="preserve">Trần Thị Hương Giang</t>
  </si>
  <si>
    <t xml:space="preserve">48'19</t>
  </si>
  <si>
    <t xml:space="preserve">Đoàn Văn Chưởng</t>
  </si>
  <si>
    <t xml:space="preserve">50'12</t>
  </si>
  <si>
    <t xml:space="preserve">Đỗ Cẩm Tú</t>
  </si>
  <si>
    <t xml:space="preserve">50'28</t>
  </si>
  <si>
    <t xml:space="preserve">Trần Thanh Tùng</t>
  </si>
  <si>
    <t xml:space="preserve">Đoàn Thảo Phương</t>
  </si>
  <si>
    <t xml:space="preserve">51'58</t>
  </si>
  <si>
    <t xml:space="preserve">Tô Anh Thư</t>
  </si>
  <si>
    <t xml:space="preserve">33'0</t>
  </si>
  <si>
    <t xml:space="preserve">Nguyễn Thị Thu Hoài</t>
  </si>
  <si>
    <t xml:space="preserve">Nguyễn Tuấn Anh</t>
  </si>
  <si>
    <t xml:space="preserve">45'41</t>
  </si>
  <si>
    <t xml:space="preserve">Nguyễn Thành Luân</t>
  </si>
  <si>
    <t xml:space="preserve">46'6</t>
  </si>
  <si>
    <t xml:space="preserve">Bùi Trâm Anh</t>
  </si>
  <si>
    <t xml:space="preserve">46'34</t>
  </si>
  <si>
    <t xml:space="preserve">Nguyễn Thị Dinh</t>
  </si>
  <si>
    <t xml:space="preserve">47'12</t>
  </si>
  <si>
    <t xml:space="preserve">Nguyễn Thị Như Quỳnh</t>
  </si>
  <si>
    <t xml:space="preserve">47'30</t>
  </si>
  <si>
    <t xml:space="preserve">Nguyễn Sỹ Hải</t>
  </si>
  <si>
    <t xml:space="preserve">47'57</t>
  </si>
  <si>
    <t xml:space="preserve">Phạm Việt Đức</t>
  </si>
  <si>
    <t xml:space="preserve">48'30</t>
  </si>
  <si>
    <t xml:space="preserve">Nguyễn Thành Long</t>
  </si>
  <si>
    <t xml:space="preserve">49'7</t>
  </si>
  <si>
    <t xml:space="preserve">Lê Trung Đức</t>
  </si>
  <si>
    <t xml:space="preserve">49'11</t>
  </si>
  <si>
    <t xml:space="preserve">Võ Minh Đức</t>
  </si>
  <si>
    <t xml:space="preserve">34'29</t>
  </si>
  <si>
    <t xml:space="preserve">Hoàng Hiếu Phong</t>
  </si>
  <si>
    <t xml:space="preserve">41'11</t>
  </si>
  <si>
    <t xml:space="preserve">Nguyễn Sơn Lam</t>
  </si>
  <si>
    <t xml:space="preserve">43'19</t>
  </si>
  <si>
    <t xml:space="preserve">Nguyễn Đạt</t>
  </si>
  <si>
    <t xml:space="preserve">Vũ Đức Thịnh</t>
  </si>
  <si>
    <t xml:space="preserve">44'57</t>
  </si>
  <si>
    <t xml:space="preserve">Trịnh Phương Anh</t>
  </si>
  <si>
    <t xml:space="preserve">44'59</t>
  </si>
  <si>
    <t xml:space="preserve">Đoàn Mạnh Cường</t>
  </si>
  <si>
    <t xml:space="preserve">46'48</t>
  </si>
  <si>
    <t xml:space="preserve">Trần Quang Minh</t>
  </si>
  <si>
    <t xml:space="preserve">47'11</t>
  </si>
  <si>
    <t xml:space="preserve">Bùi Thế Anh</t>
  </si>
  <si>
    <t xml:space="preserve">47'35</t>
  </si>
  <si>
    <t xml:space="preserve">Nguyễn Thu Hằng</t>
  </si>
  <si>
    <t xml:space="preserve">47'50</t>
  </si>
  <si>
    <t xml:space="preserve">Nguyễn Minh Hiếu</t>
  </si>
  <si>
    <t xml:space="preserve">48'0</t>
  </si>
  <si>
    <t xml:space="preserve">Mai Xuân Trường</t>
  </si>
  <si>
    <t xml:space="preserve">48'53</t>
  </si>
  <si>
    <t xml:space="preserve">Nguyễn Chiến Thắng</t>
  </si>
  <si>
    <t xml:space="preserve">50'46</t>
  </si>
  <si>
    <t xml:space="preserve">Vũ Thị Ngọc Hân</t>
  </si>
  <si>
    <t xml:space="preserve">51'7</t>
  </si>
  <si>
    <t xml:space="preserve">Vũ Thị Thùy Linh</t>
  </si>
  <si>
    <t xml:space="preserve">51'21</t>
  </si>
  <si>
    <t xml:space="preserve">Vũ Duy Phương</t>
  </si>
  <si>
    <t xml:space="preserve">Đoàn Huy Hoàng</t>
  </si>
  <si>
    <t xml:space="preserve">53'39</t>
  </si>
  <si>
    <t xml:space="preserve">Đinh Thị Hiền Lương</t>
  </si>
  <si>
    <t xml:space="preserve">36'51</t>
  </si>
  <si>
    <t xml:space="preserve">Nguyễn Quang Dũng</t>
  </si>
  <si>
    <t xml:space="preserve">39'25</t>
  </si>
  <si>
    <t xml:space="preserve">Nguyễn Việt Hưng</t>
  </si>
  <si>
    <t xml:space="preserve">43'43</t>
  </si>
  <si>
    <t xml:space="preserve">Nguyễn Cẩm Hồng</t>
  </si>
  <si>
    <t xml:space="preserve">Phạm Tuấn Phong</t>
  </si>
  <si>
    <t xml:space="preserve">50'1</t>
  </si>
  <si>
    <t xml:space="preserve">Nguyễn Tiến Dũng</t>
  </si>
  <si>
    <t xml:space="preserve">53'11</t>
  </si>
  <si>
    <t xml:space="preserve">Nguyễn Thanh Loan</t>
  </si>
  <si>
    <t xml:space="preserve">59'49</t>
  </si>
  <si>
    <t xml:space="preserve">Đỗ Minh Tiến</t>
  </si>
  <si>
    <t xml:space="preserve">38'29</t>
  </si>
  <si>
    <t xml:space="preserve">Phạm Quang Linh</t>
  </si>
  <si>
    <t xml:space="preserve">42'7</t>
  </si>
  <si>
    <t xml:space="preserve">Hà Thị Khánh Linh</t>
  </si>
  <si>
    <t xml:space="preserve">42'39</t>
  </si>
  <si>
    <t xml:space="preserve">Cao Bá Duyệt</t>
  </si>
  <si>
    <t xml:space="preserve">42'52</t>
  </si>
  <si>
    <t xml:space="preserve">Đỗ Anh Hào</t>
  </si>
  <si>
    <t xml:space="preserve">Đặng Văn Hưng</t>
  </si>
  <si>
    <t xml:space="preserve">46'51</t>
  </si>
  <si>
    <t xml:space="preserve">Bùi Duy Đức</t>
  </si>
  <si>
    <t xml:space="preserve">46'57</t>
  </si>
  <si>
    <t xml:space="preserve">Nguyễn Thị Mai Phương</t>
  </si>
  <si>
    <t xml:space="preserve">52'6</t>
  </si>
  <si>
    <t xml:space="preserve">Trần Tiến Đạt</t>
  </si>
  <si>
    <t xml:space="preserve">Thành phố Hạ Long</t>
  </si>
  <si>
    <t xml:space="preserve">Hoàng Đức Thắng</t>
  </si>
  <si>
    <t xml:space="preserve">38'33</t>
  </si>
  <si>
    <t xml:space="preserve">Vũ Trọng Nam</t>
  </si>
  <si>
    <t xml:space="preserve">45'29</t>
  </si>
  <si>
    <t xml:space="preserve">Nguyễn Thị Thanh Trang</t>
  </si>
  <si>
    <t xml:space="preserve">47'34</t>
  </si>
  <si>
    <t xml:space="preserve">Trần Hoàng Anh</t>
  </si>
  <si>
    <t xml:space="preserve">48'23</t>
  </si>
  <si>
    <t xml:space="preserve">Phạm Văn Nam</t>
  </si>
  <si>
    <t xml:space="preserve">49'5</t>
  </si>
  <si>
    <t xml:space="preserve">Nguyễn Cẩm Nhung</t>
  </si>
  <si>
    <t xml:space="preserve">52'13</t>
  </si>
  <si>
    <t xml:space="preserve">Nguyễn Trung Hiếu</t>
  </si>
  <si>
    <t xml:space="preserve">54'58</t>
  </si>
  <si>
    <t xml:space="preserve">Bùi Đức Thanh</t>
  </si>
  <si>
    <t xml:space="preserve">37'42</t>
  </si>
  <si>
    <t xml:space="preserve">Doan Thi Hoai</t>
  </si>
  <si>
    <t xml:space="preserve">49'41</t>
  </si>
  <si>
    <t xml:space="preserve">Nguyễn Đình Minh</t>
  </si>
  <si>
    <t xml:space="preserve">50'47</t>
  </si>
  <si>
    <t xml:space="preserve">Đỗ Thủy Tiên</t>
  </si>
  <si>
    <t xml:space="preserve">47'17</t>
  </si>
  <si>
    <t xml:space="preserve">Nguyễn Thị Phượng Vi</t>
  </si>
  <si>
    <t xml:space="preserve">52'32</t>
  </si>
  <si>
    <t xml:space="preserve">Luu Trong Toan</t>
  </si>
  <si>
    <t xml:space="preserve">53'41</t>
  </si>
  <si>
    <t xml:space="preserve">Lâm Hồng Ngọc</t>
  </si>
  <si>
    <t xml:space="preserve">47'8</t>
  </si>
  <si>
    <t xml:space="preserve">Nguyễn Đức Việt Anh</t>
  </si>
  <si>
    <t xml:space="preserve">47'36</t>
  </si>
  <si>
    <t xml:space="preserve">Đàm Văn Long</t>
  </si>
  <si>
    <t xml:space="preserve">50'39</t>
  </si>
  <si>
    <t xml:space="preserve">Lê Minh Ngọc</t>
  </si>
  <si>
    <t xml:space="preserve">54'12</t>
  </si>
  <si>
    <t xml:space="preserve">Nguyen Quang Huy</t>
  </si>
  <si>
    <t xml:space="preserve">57'27</t>
  </si>
  <si>
    <t xml:space="preserve">Bùi Quỳnh Nga</t>
  </si>
  <si>
    <t xml:space="preserve">51'55</t>
  </si>
  <si>
    <t xml:space="preserve">Phạm Kiều Anh</t>
  </si>
  <si>
    <t xml:space="preserve">52'16</t>
  </si>
  <si>
    <t xml:space="preserve">Super Ha</t>
  </si>
  <si>
    <t xml:space="preserve">Dương Hằng</t>
  </si>
  <si>
    <t xml:space="preserve">56'23</t>
  </si>
  <si>
    <t xml:space="preserve">Đỗ Thị Như Quỳnh</t>
  </si>
  <si>
    <t xml:space="preserve">52'2</t>
  </si>
  <si>
    <t xml:space="preserve">Đặng Thị Phương Thuận</t>
  </si>
  <si>
    <t xml:space="preserve">31'15</t>
  </si>
  <si>
    <t xml:space="preserve">Bùi Mạnh Cường</t>
  </si>
  <si>
    <t xml:space="preserve">49'45</t>
  </si>
  <si>
    <t xml:space="preserve">Nguyen Hong Minh</t>
  </si>
  <si>
    <t xml:space="preserve">Lư Thu Huyền</t>
  </si>
  <si>
    <t xml:space="preserve">42'5</t>
  </si>
  <si>
    <t xml:space="preserve">Lê Thu Uyên</t>
  </si>
  <si>
    <t xml:space="preserve">45'53</t>
  </si>
  <si>
    <t xml:space="preserve">Trịnh Thị Quyên</t>
  </si>
  <si>
    <t xml:space="preserve">39'39</t>
  </si>
  <si>
    <t xml:space="preserve">Nguyễn Thùy Linh</t>
  </si>
  <si>
    <t xml:space="preserve">55'42</t>
  </si>
  <si>
    <t xml:space="preserve">Huỳnh Đức</t>
  </si>
  <si>
    <t xml:space="preserve">Phạm Diệu Hương</t>
  </si>
  <si>
    <t xml:space="preserve">39'40</t>
  </si>
  <si>
    <t xml:space="preserve">Nguyen Quang Minh</t>
  </si>
  <si>
    <t xml:space="preserve">46'46</t>
  </si>
  <si>
    <t xml:space="preserve">Phạm Trung Hiếu</t>
  </si>
  <si>
    <t xml:space="preserve">47'7</t>
  </si>
  <si>
    <t xml:space="preserve">Phạm Thị Như Quỳnh</t>
  </si>
  <si>
    <t xml:space="preserve">42'59</t>
  </si>
  <si>
    <t xml:space="preserve">(Danh sách trên gồm 63 học sinh)</t>
  </si>
  <si>
    <t xml:space="preserve">DANH SÁCH HỌC SINH LỚP 8 ĐẠT GIẢI CẤP TỈNH CUỘC THI GIẢI TOÁN QUA INTERNET - VIOLYMPIC TOÁN TIẾNG ANH
NĂM HỌC 2013-2014</t>
  </si>
  <si>
    <t xml:space="preserve">Lại Quốc Trung</t>
  </si>
  <si>
    <t xml:space="preserve">Trường Thcs Sông Khoai</t>
  </si>
  <si>
    <t xml:space="preserve">40'52</t>
  </si>
  <si>
    <t xml:space="preserve">Hoàng Hồng Hải</t>
  </si>
  <si>
    <t xml:space="preserve">41'14</t>
  </si>
  <si>
    <t xml:space="preserve">Ngô Viết Hoàng Linh</t>
  </si>
  <si>
    <t xml:space="preserve">45'43</t>
  </si>
  <si>
    <t xml:space="preserve">Bùi Hoàng Nam</t>
  </si>
  <si>
    <t xml:space="preserve">46'59</t>
  </si>
  <si>
    <t xml:space="preserve">Vũ Diệu Anh</t>
  </si>
  <si>
    <t xml:space="preserve">48'22</t>
  </si>
  <si>
    <t xml:space="preserve">Trần Thị Ngọc Tuyết</t>
  </si>
  <si>
    <t xml:space="preserve">51'35</t>
  </si>
  <si>
    <t xml:space="preserve">Bùi Ngân Giang</t>
  </si>
  <si>
    <t xml:space="preserve">43'56</t>
  </si>
  <si>
    <t xml:space="preserve">Dương Trí Dũng</t>
  </si>
  <si>
    <t xml:space="preserve">44'41</t>
  </si>
  <si>
    <t xml:space="preserve">Nguyễn Phương Chi</t>
  </si>
  <si>
    <t xml:space="preserve">Lê Duy Anh</t>
  </si>
  <si>
    <t xml:space="preserve">Phạm Ngọc Linh</t>
  </si>
  <si>
    <t xml:space="preserve">48'27</t>
  </si>
  <si>
    <t xml:space="preserve">Vũ Nguyễn Hải Anh</t>
  </si>
  <si>
    <t xml:space="preserve">Trường Thcs Trần Hưng Đạo</t>
  </si>
  <si>
    <t xml:space="preserve">Nguyễn Long Phú</t>
  </si>
  <si>
    <t xml:space="preserve">43'29</t>
  </si>
  <si>
    <t xml:space="preserve">Đồng Văn Toàn</t>
  </si>
  <si>
    <t xml:space="preserve">43'44</t>
  </si>
  <si>
    <t xml:space="preserve">Mạc Trần Ngân Hà</t>
  </si>
  <si>
    <t xml:space="preserve">46'37</t>
  </si>
  <si>
    <t xml:space="preserve">Vũ Thành Tài</t>
  </si>
  <si>
    <t xml:space="preserve">42'43</t>
  </si>
  <si>
    <t xml:space="preserve">Đinh Thế Kiệt</t>
  </si>
  <si>
    <t xml:space="preserve">Nguyễn Hữu Chính</t>
  </si>
  <si>
    <t xml:space="preserve">Nguyễn Thị Ngọc Mai</t>
  </si>
  <si>
    <t xml:space="preserve">44'34</t>
  </si>
  <si>
    <t xml:space="preserve">Nguyễn Huyền Trang</t>
  </si>
  <si>
    <t xml:space="preserve">44'49</t>
  </si>
  <si>
    <t xml:space="preserve">Nguyễn Thị Thanh Huyền</t>
  </si>
  <si>
    <t xml:space="preserve">Vũ Hoàng Bách</t>
  </si>
  <si>
    <t xml:space="preserve">45'40</t>
  </si>
  <si>
    <t xml:space="preserve">Nguyễn Trường An</t>
  </si>
  <si>
    <t xml:space="preserve">Nguyễn Thị Lâm Oanh</t>
  </si>
  <si>
    <t xml:space="preserve">46'28</t>
  </si>
  <si>
    <t xml:space="preserve">Nguyễn Thị Quỳnh</t>
  </si>
  <si>
    <t xml:space="preserve">Nguyễn Duy Quang</t>
  </si>
  <si>
    <t xml:space="preserve">Trường THCS Mạo Khê 1</t>
  </si>
  <si>
    <t xml:space="preserve">Trần Mạnh Quang</t>
  </si>
  <si>
    <t xml:space="preserve">Trường Thcs Hoàng Quế</t>
  </si>
  <si>
    <t xml:space="preserve">Trần Linh Giang</t>
  </si>
  <si>
    <t xml:space="preserve">43'58</t>
  </si>
  <si>
    <t xml:space="preserve">Trần Thu Thảo</t>
  </si>
  <si>
    <t xml:space="preserve">44'12</t>
  </si>
  <si>
    <t xml:space="preserve">Trần Thị Ngọc Ánh</t>
  </si>
  <si>
    <t xml:space="preserve">45'54</t>
  </si>
  <si>
    <t xml:space="preserve">Nguyễn Thanh Bình</t>
  </si>
  <si>
    <t xml:space="preserve">47'2</t>
  </si>
  <si>
    <t xml:space="preserve">Lê Minh Hiếu</t>
  </si>
  <si>
    <t xml:space="preserve">Từ Minh Tú</t>
  </si>
  <si>
    <t xml:space="preserve">48'15</t>
  </si>
  <si>
    <t xml:space="preserve">Nguyễn Cao Thắng</t>
  </si>
  <si>
    <t xml:space="preserve">48'26</t>
  </si>
  <si>
    <t xml:space="preserve">Nguyễn Như Hoa</t>
  </si>
  <si>
    <t xml:space="preserve">51'4</t>
  </si>
  <si>
    <t xml:space="preserve">Hoàng Anh Dũng</t>
  </si>
  <si>
    <t xml:space="preserve">54'32</t>
  </si>
  <si>
    <t xml:space="preserve">Vũ Đức Thành</t>
  </si>
  <si>
    <t xml:space="preserve">40'34</t>
  </si>
  <si>
    <t xml:space="preserve">Nguyễn Thu Trà</t>
  </si>
  <si>
    <t xml:space="preserve">45'34</t>
  </si>
  <si>
    <t xml:space="preserve">Phạm Xuân Phương</t>
  </si>
  <si>
    <t xml:space="preserve">Vũ Minh Sang</t>
  </si>
  <si>
    <t xml:space="preserve">46'54</t>
  </si>
  <si>
    <t xml:space="preserve">Lê Sỹ Đan</t>
  </si>
  <si>
    <t xml:space="preserve">48'46</t>
  </si>
  <si>
    <t xml:space="preserve">Nguyễn Phương Ngân</t>
  </si>
  <si>
    <t xml:space="preserve">55'6</t>
  </si>
  <si>
    <t xml:space="preserve">40'47</t>
  </si>
  <si>
    <t xml:space="preserve">Mạnh Tuấn Hưng</t>
  </si>
  <si>
    <t xml:space="preserve">41'20</t>
  </si>
  <si>
    <t xml:space="preserve">Phí Quang Thành</t>
  </si>
  <si>
    <t xml:space="preserve">43'18</t>
  </si>
  <si>
    <t xml:space="preserve">Đỗ Ngọc Hải</t>
  </si>
  <si>
    <t xml:space="preserve">Trường THCS Liên Hòa</t>
  </si>
  <si>
    <t xml:space="preserve">46'3</t>
  </si>
  <si>
    <t xml:space="preserve">Lê Minh Dương</t>
  </si>
  <si>
    <t xml:space="preserve">Trường PTCS Nam Hoà</t>
  </si>
  <si>
    <t xml:space="preserve">46'18</t>
  </si>
  <si>
    <t xml:space="preserve">Nguyễn Hoàng Dương</t>
  </si>
  <si>
    <t xml:space="preserve">48'40</t>
  </si>
  <si>
    <t xml:space="preserve">Đỗ Việt Anh</t>
  </si>
  <si>
    <t xml:space="preserve">53'56</t>
  </si>
  <si>
    <t xml:space="preserve">Lương Huy Hoàng</t>
  </si>
  <si>
    <t xml:space="preserve">37'25</t>
  </si>
  <si>
    <t xml:space="preserve">Mai Tiến Đạt</t>
  </si>
  <si>
    <t xml:space="preserve">40'29</t>
  </si>
  <si>
    <t xml:space="preserve">Nguyễn Trần Nhật Minh</t>
  </si>
  <si>
    <t xml:space="preserve">43'35</t>
  </si>
  <si>
    <t xml:space="preserve">Phạm Đức Trung</t>
  </si>
  <si>
    <t xml:space="preserve">45'1</t>
  </si>
  <si>
    <t xml:space="preserve">Nguyễn Trọng Tuấn</t>
  </si>
  <si>
    <t xml:space="preserve">45'26</t>
  </si>
  <si>
    <t xml:space="preserve">Nguyễn Phạm Kế</t>
  </si>
  <si>
    <t xml:space="preserve">45'35</t>
  </si>
  <si>
    <t xml:space="preserve">Hoàng Thanh Ngân</t>
  </si>
  <si>
    <t xml:space="preserve">46'21</t>
  </si>
  <si>
    <t xml:space="preserve">Phạm Thanh Hoa</t>
  </si>
  <si>
    <t xml:space="preserve">47'14</t>
  </si>
  <si>
    <t xml:space="preserve">Nguyễn Trần Duy Anh</t>
  </si>
  <si>
    <t xml:space="preserve">48'31</t>
  </si>
  <si>
    <t xml:space="preserve">Nguyễn Thị Quỳnh Chi</t>
  </si>
  <si>
    <t xml:space="preserve">48'35</t>
  </si>
  <si>
    <t xml:space="preserve">Nguyễn Hương Giang</t>
  </si>
  <si>
    <t xml:space="preserve">49'9</t>
  </si>
  <si>
    <t xml:space="preserve">Vũ Trung Kiên</t>
  </si>
  <si>
    <t xml:space="preserve">50'3</t>
  </si>
  <si>
    <t xml:space="preserve">Nguyễn Thái Bảo</t>
  </si>
  <si>
    <t xml:space="preserve">50'24</t>
  </si>
  <si>
    <t xml:space="preserve">Lê Anh Thư</t>
  </si>
  <si>
    <t xml:space="preserve">56'7</t>
  </si>
  <si>
    <t xml:space="preserve">Trần Nhật Hồng</t>
  </si>
  <si>
    <t xml:space="preserve">Trường THCS Bắc Sơn</t>
  </si>
  <si>
    <t xml:space="preserve">41'48</t>
  </si>
  <si>
    <t xml:space="preserve">Trần Minh Tuấn</t>
  </si>
  <si>
    <t xml:space="preserve">42'6</t>
  </si>
  <si>
    <t xml:space="preserve">Quản Lê Trà My</t>
  </si>
  <si>
    <t xml:space="preserve">Đoàn Thị Như Phương</t>
  </si>
  <si>
    <t xml:space="preserve">Trần Thị Anh Đào</t>
  </si>
  <si>
    <t xml:space="preserve">46'35</t>
  </si>
  <si>
    <t xml:space="preserve">Lê Ngọc Mai</t>
  </si>
  <si>
    <t xml:space="preserve">47'6</t>
  </si>
  <si>
    <t xml:space="preserve">Hồ Ngọc Thu Hương</t>
  </si>
  <si>
    <t xml:space="preserve">Trường THCS Trần Hưng Đạo</t>
  </si>
  <si>
    <t xml:space="preserve">49'20</t>
  </si>
  <si>
    <t xml:space="preserve">Phùng Thu Trà</t>
  </si>
  <si>
    <t xml:space="preserve">54'54</t>
  </si>
  <si>
    <t xml:space="preserve">Ngô Bảo Sơn</t>
  </si>
  <si>
    <t xml:space="preserve">55'16</t>
  </si>
  <si>
    <t xml:space="preserve">Hoàng Trung Đức</t>
  </si>
  <si>
    <t xml:space="preserve">39'11</t>
  </si>
  <si>
    <t xml:space="preserve">Phạm Quốc Việt</t>
  </si>
  <si>
    <t xml:space="preserve">Trường Thcs Yên Thanh</t>
  </si>
  <si>
    <t xml:space="preserve">39'45</t>
  </si>
  <si>
    <t xml:space="preserve">Khúc Khánh Linh</t>
  </si>
  <si>
    <t xml:space="preserve">40'1</t>
  </si>
  <si>
    <t xml:space="preserve">Trần Khánh Linh</t>
  </si>
  <si>
    <t xml:space="preserve">44'38</t>
  </si>
  <si>
    <t xml:space="preserve">Nguyễn Phụng Nguyên</t>
  </si>
  <si>
    <t xml:space="preserve">45'46</t>
  </si>
  <si>
    <t xml:space="preserve">Trần Thị Dương Khuê</t>
  </si>
  <si>
    <t xml:space="preserve">45'49</t>
  </si>
  <si>
    <t xml:space="preserve">Nguyễn Đình Huy</t>
  </si>
  <si>
    <t xml:space="preserve">Phạm Lan Chi</t>
  </si>
  <si>
    <t xml:space="preserve">Đoàn Thị Thu Hương</t>
  </si>
  <si>
    <t xml:space="preserve">47'15</t>
  </si>
  <si>
    <t xml:space="preserve">Nguyễn Việt Anh</t>
  </si>
  <si>
    <t xml:space="preserve">49'31</t>
  </si>
  <si>
    <t xml:space="preserve">50'55</t>
  </si>
  <si>
    <t xml:space="preserve">Nguyễn Văn Hùng</t>
  </si>
  <si>
    <t xml:space="preserve">51'3</t>
  </si>
  <si>
    <t xml:space="preserve">Tô Toàn Thắng</t>
  </si>
  <si>
    <t xml:space="preserve">52'15</t>
  </si>
  <si>
    <t xml:space="preserve">Hoàng Ngọc Thúy Hằng</t>
  </si>
  <si>
    <t xml:space="preserve">Lê Thị Thanh Thảo</t>
  </si>
  <si>
    <t xml:space="preserve">57'17</t>
  </si>
  <si>
    <t xml:space="preserve">Tô Gia Huy</t>
  </si>
  <si>
    <t xml:space="preserve">43'23</t>
  </si>
  <si>
    <t xml:space="preserve">Phạm Thái Hưng</t>
  </si>
  <si>
    <t xml:space="preserve">43'45</t>
  </si>
  <si>
    <t xml:space="preserve">Vũ Quang Thành</t>
  </si>
  <si>
    <t xml:space="preserve">Trường Thcs Cẩm La</t>
  </si>
  <si>
    <t xml:space="preserve">Vũ Văn Huy</t>
  </si>
  <si>
    <t xml:space="preserve">45'11</t>
  </si>
  <si>
    <t xml:space="preserve">Vũ Thị Thu Lan</t>
  </si>
  <si>
    <t xml:space="preserve">46'22</t>
  </si>
  <si>
    <t xml:space="preserve">Cung Thị Thư</t>
  </si>
  <si>
    <t xml:space="preserve">Phoòng Tô Châu</t>
  </si>
  <si>
    <t xml:space="preserve">50'27</t>
  </si>
  <si>
    <t xml:space="preserve">Đoàn Thị Hồng Hạnh</t>
  </si>
  <si>
    <t xml:space="preserve">Trường THCS Hiệp Hòa</t>
  </si>
  <si>
    <t xml:space="preserve">45'52</t>
  </si>
  <si>
    <t xml:space="preserve">Hoàng Bình Minh</t>
  </si>
  <si>
    <t xml:space="preserve">47'33</t>
  </si>
  <si>
    <t xml:space="preserve">Lê Nguyễn Phương Hoa</t>
  </si>
  <si>
    <t xml:space="preserve">56'21</t>
  </si>
  <si>
    <t xml:space="preserve">Phạm Quỳnh Anh</t>
  </si>
  <si>
    <t xml:space="preserve">Vũ Thị Thùy Dung</t>
  </si>
  <si>
    <t xml:space="preserve">53'2</t>
  </si>
  <si>
    <t xml:space="preserve">Trần Khánh Chi</t>
  </si>
  <si>
    <t xml:space="preserve">Trường Thcs Kim Đồng</t>
  </si>
  <si>
    <t xml:space="preserve">36'41</t>
  </si>
  <si>
    <t xml:space="preserve">Nguyễn Vũ Duy Anh</t>
  </si>
  <si>
    <t xml:space="preserve">Trường THCS Kim Đồng</t>
  </si>
  <si>
    <t xml:space="preserve">46'31</t>
  </si>
  <si>
    <t xml:space="preserve">Bùi Thị Diệp Anh</t>
  </si>
  <si>
    <t xml:space="preserve">59'15</t>
  </si>
  <si>
    <t xml:space="preserve">Đoàn Thanh Vượng</t>
  </si>
  <si>
    <t xml:space="preserve">35'45</t>
  </si>
  <si>
    <t xml:space="preserve">Bùi Kim Ngân</t>
  </si>
  <si>
    <t xml:space="preserve">Trường Thcs Hà An</t>
  </si>
  <si>
    <t xml:space="preserve">40'59</t>
  </si>
  <si>
    <t xml:space="preserve">Tăng Thị Thu Thương</t>
  </si>
  <si>
    <t xml:space="preserve">Đinh Bá Đạt</t>
  </si>
  <si>
    <t xml:space="preserve">45'38</t>
  </si>
  <si>
    <t xml:space="preserve">Phạm Mai Nguyên</t>
  </si>
  <si>
    <t xml:space="preserve">48'54</t>
  </si>
  <si>
    <t xml:space="preserve">Nguyễn Hồng Yến</t>
  </si>
  <si>
    <t xml:space="preserve">50'15</t>
  </si>
  <si>
    <t xml:space="preserve">Nguyễn Thị Định</t>
  </si>
  <si>
    <t xml:space="preserve">Ngô Quốc Dũng</t>
  </si>
  <si>
    <t xml:space="preserve">52'1</t>
  </si>
  <si>
    <t xml:space="preserve">Nguyễn Thị Thu Hằng</t>
  </si>
  <si>
    <t xml:space="preserve">Nguyễn Minh Nguyệt</t>
  </si>
  <si>
    <t xml:space="preserve">Nguyễn Minh Lâm</t>
  </si>
  <si>
    <t xml:space="preserve">42'8</t>
  </si>
  <si>
    <t xml:space="preserve">34'10</t>
  </si>
  <si>
    <t xml:space="preserve">Vũ Toàn Quyền</t>
  </si>
  <si>
    <t xml:space="preserve">43'48</t>
  </si>
  <si>
    <t xml:space="preserve">Vũ Công Lập</t>
  </si>
  <si>
    <t xml:space="preserve">45'57</t>
  </si>
  <si>
    <t xml:space="preserve">Lương Văn Minh Hiếu</t>
  </si>
  <si>
    <t xml:space="preserve">42'1</t>
  </si>
  <si>
    <t xml:space="preserve">Phạm Trung Việt</t>
  </si>
  <si>
    <t xml:space="preserve">43'49</t>
  </si>
  <si>
    <t xml:space="preserve">Nguyễn Hoàng Minh Ngọc</t>
  </si>
  <si>
    <t xml:space="preserve">35'36</t>
  </si>
  <si>
    <t xml:space="preserve">Trần Thu Hiền</t>
  </si>
  <si>
    <t xml:space="preserve">41'37</t>
  </si>
  <si>
    <t xml:space="preserve">Vũ Đặng Nguyệt Anh</t>
  </si>
  <si>
    <t xml:space="preserve">44'1</t>
  </si>
  <si>
    <t xml:space="preserve">Đinh Thị Hà My</t>
  </si>
  <si>
    <t xml:space="preserve">(Danh sách trên gồm 84 học sin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[$-409]m/d/yyyy\ 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i val="true"/>
      <sz val="11"/>
      <color rgb="FF000000"/>
      <name val="Calibri"/>
      <family val="2"/>
    </font>
    <font>
      <sz val="10"/>
      <color rgb="FF993300"/>
      <name val="Calibri"/>
      <family val="2"/>
    </font>
    <font>
      <sz val="10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_onedrive/Documents/VIOLYMPIC/2014-2015/Thi%20Violypic/Thi%20Violympic%20Tinh/Danhsach_HS_thi_cacca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an tieng Viet 11"/>
      <sheetName val="Toan tieng Viet 9"/>
      <sheetName val="Toan tieng Anh 8"/>
      <sheetName val="TKe"/>
    </sheetNames>
    <sheetDataSet>
      <sheetData sheetId="0">
        <row r="5">
          <cell r="B5">
            <v>20835776</v>
          </cell>
          <cell r="C5" t="str">
            <v>Đỗ Hải An</v>
          </cell>
          <cell r="D5" t="str">
            <v>11/10/1998</v>
          </cell>
        </row>
        <row r="6">
          <cell r="B6">
            <v>31386238</v>
          </cell>
          <cell r="C6" t="str">
            <v>Đỗ Thị Như Quỳnh</v>
          </cell>
          <cell r="D6" t="str">
            <v>18/06/1998</v>
          </cell>
        </row>
        <row r="7">
          <cell r="B7">
            <v>31355570</v>
          </cell>
          <cell r="C7" t="str">
            <v>Vũ Thị Ngọc Hân</v>
          </cell>
          <cell r="D7" t="str">
            <v>26/05/1998</v>
          </cell>
        </row>
        <row r="8">
          <cell r="B8">
            <v>32583594</v>
          </cell>
          <cell r="C8" t="str">
            <v>Vũ Thị Thùy Linh</v>
          </cell>
          <cell r="D8" t="str">
            <v>09/09/1998</v>
          </cell>
        </row>
        <row r="9">
          <cell r="B9">
            <v>32558960</v>
          </cell>
          <cell r="C9" t="str">
            <v>Đoàn Huy Hoàng</v>
          </cell>
          <cell r="D9" t="str">
            <v>25/10/1998</v>
          </cell>
        </row>
        <row r="10">
          <cell r="B10">
            <v>32686953</v>
          </cell>
          <cell r="C10" t="str">
            <v>Đỗ Cẩm Tú</v>
          </cell>
          <cell r="D10" t="str">
            <v>02/11/1998</v>
          </cell>
        </row>
        <row r="11">
          <cell r="B11">
            <v>32558957</v>
          </cell>
          <cell r="C11" t="str">
            <v>Phạm Tuấn Phong</v>
          </cell>
          <cell r="D11" t="str">
            <v>24/11/1998</v>
          </cell>
        </row>
        <row r="12">
          <cell r="B12">
            <v>33287947</v>
          </cell>
          <cell r="C12" t="str">
            <v>Vũ Duy Phương</v>
          </cell>
          <cell r="D12" t="str">
            <v>27/08/1999</v>
          </cell>
        </row>
        <row r="13">
          <cell r="B13">
            <v>32901562</v>
          </cell>
          <cell r="C13" t="str">
            <v>Nguyễn Thành Long</v>
          </cell>
          <cell r="D13" t="str">
            <v>15/04/1998</v>
          </cell>
        </row>
        <row r="14">
          <cell r="B14">
            <v>32938659</v>
          </cell>
          <cell r="C14" t="str">
            <v>Lê Trung Đức</v>
          </cell>
          <cell r="D14" t="str">
            <v>16/08/1998</v>
          </cell>
        </row>
        <row r="15">
          <cell r="B15">
            <v>33224497</v>
          </cell>
          <cell r="C15" t="str">
            <v>Mai Xuân Trường</v>
          </cell>
          <cell r="D15" t="str">
            <v>03/01/1998</v>
          </cell>
        </row>
        <row r="16">
          <cell r="B16">
            <v>32557576</v>
          </cell>
          <cell r="C16" t="str">
            <v>Hoàng Đức Thắng</v>
          </cell>
          <cell r="D16" t="str">
            <v>15/07/1998</v>
          </cell>
        </row>
        <row r="17">
          <cell r="B17">
            <v>32766040</v>
          </cell>
          <cell r="C17" t="str">
            <v>Nguyễn Việt Hưng</v>
          </cell>
          <cell r="D17" t="str">
            <v>28/08/1998</v>
          </cell>
        </row>
        <row r="18">
          <cell r="B18">
            <v>32821834</v>
          </cell>
          <cell r="C18" t="str">
            <v>Đỗ Anh Hào</v>
          </cell>
          <cell r="D18" t="str">
            <v>24/05/1998</v>
          </cell>
        </row>
        <row r="19">
          <cell r="B19">
            <v>32270260</v>
          </cell>
          <cell r="C19" t="str">
            <v>Bùi Duy Đức</v>
          </cell>
          <cell r="D19" t="str">
            <v>20/09/1998</v>
          </cell>
        </row>
        <row r="20">
          <cell r="B20">
            <v>33239341</v>
          </cell>
          <cell r="C20" t="str">
            <v>Đoàn Văn Chưởng</v>
          </cell>
          <cell r="D20" t="str">
            <v>14/11/1998</v>
          </cell>
        </row>
        <row r="21">
          <cell r="B21">
            <v>32899429</v>
          </cell>
          <cell r="C21" t="str">
            <v>Nguyễn Chiến Thắng</v>
          </cell>
          <cell r="D21" t="str">
            <v>03/12/1998</v>
          </cell>
        </row>
        <row r="22">
          <cell r="B22">
            <v>33115608</v>
          </cell>
          <cell r="C22" t="str">
            <v>Bùi Thế Anh</v>
          </cell>
          <cell r="D22" t="str">
            <v>25/08/1998</v>
          </cell>
        </row>
        <row r="23">
          <cell r="B23">
            <v>33122916</v>
          </cell>
          <cell r="C23" t="str">
            <v>Bùi Trâm Anh</v>
          </cell>
          <cell r="D23" t="str">
            <v>19/09/1998</v>
          </cell>
        </row>
        <row r="24">
          <cell r="B24">
            <v>27479648</v>
          </cell>
          <cell r="C24" t="str">
            <v>Nguyễn Tuấn Anh</v>
          </cell>
          <cell r="D24" t="str">
            <v>08/07/1998</v>
          </cell>
        </row>
        <row r="25">
          <cell r="B25">
            <v>33195794</v>
          </cell>
          <cell r="C25" t="str">
            <v>Trịnh Phương Anh</v>
          </cell>
          <cell r="D25" t="str">
            <v>12/02/1998</v>
          </cell>
        </row>
        <row r="26">
          <cell r="B26">
            <v>33106780</v>
          </cell>
          <cell r="C26" t="str">
            <v>Nguyễn Đạt</v>
          </cell>
          <cell r="D26" t="str">
            <v>19/08/1998</v>
          </cell>
        </row>
        <row r="27">
          <cell r="B27">
            <v>33070934</v>
          </cell>
          <cell r="C27" t="str">
            <v>Nguyễn Quang Điệp</v>
          </cell>
          <cell r="D27" t="str">
            <v>30/06/1998</v>
          </cell>
        </row>
        <row r="28">
          <cell r="B28">
            <v>33118127</v>
          </cell>
          <cell r="C28" t="str">
            <v>Nguyễn Thị Dinh</v>
          </cell>
          <cell r="D28" t="str">
            <v>29/10/1998</v>
          </cell>
        </row>
        <row r="29">
          <cell r="B29">
            <v>33096926</v>
          </cell>
          <cell r="C29" t="str">
            <v>Phạm Việt Đức</v>
          </cell>
          <cell r="D29" t="str">
            <v>30/07/1998</v>
          </cell>
        </row>
        <row r="30">
          <cell r="B30">
            <v>33421278</v>
          </cell>
          <cell r="C30" t="str">
            <v>Cao Bá Duyệt</v>
          </cell>
          <cell r="D30" t="str">
            <v>09/05/1998</v>
          </cell>
        </row>
        <row r="31">
          <cell r="B31">
            <v>33306213</v>
          </cell>
          <cell r="C31" t="str">
            <v>Nguyễn Thu Hằng</v>
          </cell>
          <cell r="D31" t="str">
            <v>22/11/1998</v>
          </cell>
        </row>
        <row r="32">
          <cell r="B32">
            <v>28655898</v>
          </cell>
          <cell r="C32" t="str">
            <v>Nguyễn Minh Hiếu</v>
          </cell>
          <cell r="D32" t="str">
            <v>19/08/1998</v>
          </cell>
        </row>
        <row r="33">
          <cell r="B33">
            <v>33105761</v>
          </cell>
          <cell r="C33" t="str">
            <v>Nguyễn Thị Thu Hoài</v>
          </cell>
          <cell r="D33" t="str">
            <v>18/12/1998</v>
          </cell>
        </row>
        <row r="34">
          <cell r="B34">
            <v>33139733</v>
          </cell>
          <cell r="C34" t="str">
            <v>Nguyễn Cẩm Hồng</v>
          </cell>
          <cell r="D34" t="str">
            <v>22/02/1998</v>
          </cell>
        </row>
        <row r="35">
          <cell r="B35">
            <v>33181120</v>
          </cell>
          <cell r="C35" t="str">
            <v>Phạm Diệu Hương</v>
          </cell>
          <cell r="D35" t="str">
            <v>12/09/1998</v>
          </cell>
        </row>
        <row r="36">
          <cell r="B36">
            <v>33147708</v>
          </cell>
          <cell r="C36" t="str">
            <v>Nguyễn Sơn Lam</v>
          </cell>
          <cell r="D36" t="str">
            <v>09/06/1998</v>
          </cell>
        </row>
        <row r="37">
          <cell r="B37">
            <v>33115132</v>
          </cell>
          <cell r="C37" t="str">
            <v>Phạm Quang Linh</v>
          </cell>
          <cell r="D37" t="str">
            <v>18/07/1998</v>
          </cell>
        </row>
        <row r="38">
          <cell r="B38">
            <v>33355192</v>
          </cell>
          <cell r="C38" t="str">
            <v>Nguyễn Thành Luân</v>
          </cell>
          <cell r="D38" t="str">
            <v>21/11/1998</v>
          </cell>
        </row>
        <row r="39">
          <cell r="B39">
            <v>33122857</v>
          </cell>
          <cell r="C39" t="str">
            <v>Lưu Ngọc Mai</v>
          </cell>
          <cell r="D39" t="str">
            <v>25/03/1998</v>
          </cell>
        </row>
        <row r="40">
          <cell r="B40">
            <v>33237758</v>
          </cell>
          <cell r="C40" t="str">
            <v>Trần Quang Minh</v>
          </cell>
          <cell r="D40" t="str">
            <v>17/10/1998</v>
          </cell>
        </row>
        <row r="41">
          <cell r="B41">
            <v>33296866</v>
          </cell>
          <cell r="C41" t="str">
            <v>Bùi Quỳnh Nga</v>
          </cell>
          <cell r="D41" t="str">
            <v>21/02/1998</v>
          </cell>
        </row>
        <row r="42">
          <cell r="B42">
            <v>28233338</v>
          </cell>
          <cell r="C42" t="str">
            <v>Lê Minh Ngọc</v>
          </cell>
          <cell r="D42" t="str">
            <v>07/03/1998</v>
          </cell>
        </row>
        <row r="43">
          <cell r="B43">
            <v>33106874</v>
          </cell>
          <cell r="C43" t="str">
            <v>Nguyễn Cẩm Nhung</v>
          </cell>
          <cell r="D43" t="str">
            <v>22/02/1998</v>
          </cell>
        </row>
        <row r="44">
          <cell r="B44">
            <v>33122820</v>
          </cell>
          <cell r="C44" t="str">
            <v>Nguyễn Thị Mai Phương</v>
          </cell>
          <cell r="D44" t="str">
            <v>20/07/1998</v>
          </cell>
        </row>
        <row r="45">
          <cell r="B45">
            <v>33054087</v>
          </cell>
          <cell r="C45" t="str">
            <v>Phạm Thị Như Quỳnh</v>
          </cell>
          <cell r="D45" t="str">
            <v>02/03/1998</v>
          </cell>
        </row>
        <row r="46">
          <cell r="B46">
            <v>33135618</v>
          </cell>
          <cell r="C46" t="str">
            <v>Nguyễn Phương Thảo</v>
          </cell>
          <cell r="D46" t="str">
            <v>27/01/1998</v>
          </cell>
        </row>
        <row r="47">
          <cell r="B47">
            <v>33059794</v>
          </cell>
          <cell r="C47" t="str">
            <v>Tô Anh Thư</v>
          </cell>
          <cell r="D47" t="str">
            <v>19/11/1998</v>
          </cell>
        </row>
        <row r="48">
          <cell r="B48">
            <v>33266015</v>
          </cell>
          <cell r="C48" t="str">
            <v>Đặng Thị Phương Thuận</v>
          </cell>
          <cell r="D48" t="str">
            <v>25/01/1998</v>
          </cell>
        </row>
        <row r="49">
          <cell r="B49">
            <v>33154820</v>
          </cell>
          <cell r="C49" t="str">
            <v>Đỗ Thủy Tiên</v>
          </cell>
          <cell r="D49" t="str">
            <v>09/01/1998</v>
          </cell>
        </row>
        <row r="50">
          <cell r="B50">
            <v>33046870</v>
          </cell>
          <cell r="C50" t="str">
            <v>Đồng Xuân Toàn</v>
          </cell>
          <cell r="D50" t="str">
            <v>27/08/1998</v>
          </cell>
        </row>
        <row r="51">
          <cell r="B51">
            <v>33265390</v>
          </cell>
          <cell r="C51" t="str">
            <v>Trần Thanh Tùng</v>
          </cell>
          <cell r="D51" t="str">
            <v>25/07/1998</v>
          </cell>
        </row>
        <row r="52">
          <cell r="B52">
            <v>32190742</v>
          </cell>
          <cell r="C52" t="str">
            <v>Nguyễn Mạnh Cường</v>
          </cell>
          <cell r="D52" t="str">
            <v>17/02/1998</v>
          </cell>
        </row>
        <row r="53">
          <cell r="B53">
            <v>28836656</v>
          </cell>
          <cell r="C53" t="str">
            <v>Võ Minh Đức</v>
          </cell>
          <cell r="D53" t="str">
            <v>07/01/1998</v>
          </cell>
        </row>
        <row r="54">
          <cell r="B54">
            <v>32291698</v>
          </cell>
          <cell r="C54" t="str">
            <v>Nguyễn Quang Dũng</v>
          </cell>
          <cell r="D54" t="str">
            <v>23/09/1998</v>
          </cell>
        </row>
        <row r="55">
          <cell r="B55">
            <v>32190797</v>
          </cell>
          <cell r="C55" t="str">
            <v>Trần Thị Hương Giang</v>
          </cell>
          <cell r="D55" t="str">
            <v>06/04/1998</v>
          </cell>
        </row>
        <row r="56">
          <cell r="B56">
            <v>32190667</v>
          </cell>
          <cell r="C56" t="str">
            <v>Nguyễn Sỹ Hải</v>
          </cell>
          <cell r="D56" t="str">
            <v>22/10/1998</v>
          </cell>
        </row>
        <row r="57">
          <cell r="B57">
            <v>32251545</v>
          </cell>
          <cell r="C57" t="str">
            <v>Nguyễn Đình Hàm</v>
          </cell>
          <cell r="D57" t="str">
            <v>12/02/1998</v>
          </cell>
        </row>
        <row r="58">
          <cell r="B58">
            <v>32190826</v>
          </cell>
          <cell r="C58" t="str">
            <v>Hà Thị Khánh Linh</v>
          </cell>
          <cell r="D58" t="str">
            <v>06/01/1998</v>
          </cell>
        </row>
        <row r="59">
          <cell r="B59">
            <v>30894055</v>
          </cell>
          <cell r="C59" t="str">
            <v>Đinh Thị Hiền Lương</v>
          </cell>
          <cell r="D59" t="str">
            <v>10/07/1998</v>
          </cell>
        </row>
        <row r="60">
          <cell r="B60">
            <v>32190695</v>
          </cell>
          <cell r="C60" t="str">
            <v>Trần Bình Minh</v>
          </cell>
          <cell r="D60" t="str">
            <v>08/12/1998</v>
          </cell>
        </row>
        <row r="61">
          <cell r="B61">
            <v>32244691</v>
          </cell>
          <cell r="C61" t="str">
            <v>Vũ Trọng Nam</v>
          </cell>
          <cell r="D61" t="str">
            <v>20/07/1998</v>
          </cell>
        </row>
        <row r="62">
          <cell r="B62">
            <v>32227316</v>
          </cell>
          <cell r="C62" t="str">
            <v>Trịnh Thị Quyên</v>
          </cell>
          <cell r="D62" t="str">
            <v>23/08/1998</v>
          </cell>
        </row>
        <row r="63">
          <cell r="B63">
            <v>32188032</v>
          </cell>
          <cell r="C63" t="str">
            <v>Bùi Đức Thanh</v>
          </cell>
          <cell r="D63" t="str">
            <v>06/04/1998</v>
          </cell>
        </row>
        <row r="64">
          <cell r="B64">
            <v>32379211</v>
          </cell>
          <cell r="C64" t="str">
            <v>Ngô Thị Thu Thảo</v>
          </cell>
          <cell r="D64" t="str">
            <v>25/04/1998</v>
          </cell>
        </row>
        <row r="65">
          <cell r="B65">
            <v>32190620</v>
          </cell>
          <cell r="C65" t="str">
            <v>Vũ Đức Thịnh</v>
          </cell>
          <cell r="D65" t="str">
            <v>12/07/1998</v>
          </cell>
        </row>
        <row r="66">
          <cell r="B66">
            <v>32247271</v>
          </cell>
          <cell r="C66" t="str">
            <v>Đỗ Minh Tiến</v>
          </cell>
          <cell r="D66" t="str">
            <v>06/03/1998</v>
          </cell>
        </row>
        <row r="67">
          <cell r="B67">
            <v>32191058</v>
          </cell>
          <cell r="C67" t="str">
            <v>Nguyễn Thị Thanh Trang</v>
          </cell>
          <cell r="D67" t="str">
            <v>05/06/1998</v>
          </cell>
        </row>
        <row r="68">
          <cell r="B68">
            <v>32278020</v>
          </cell>
          <cell r="C68" t="str">
            <v>Lê Đình Trình</v>
          </cell>
          <cell r="D68" t="str">
            <v>15/05/1998</v>
          </cell>
        </row>
        <row r="69">
          <cell r="B69">
            <v>32048942</v>
          </cell>
          <cell r="C69" t="str">
            <v>Đoàn Thị Hoài</v>
          </cell>
        </row>
        <row r="70">
          <cell r="B70">
            <v>31981235</v>
          </cell>
          <cell r="C70" t="str">
            <v>Nguyễn Thị Phượng Vi</v>
          </cell>
        </row>
        <row r="71">
          <cell r="B71">
            <v>31869253</v>
          </cell>
          <cell r="C71" t="str">
            <v>Trần Tiến Đạt</v>
          </cell>
          <cell r="D71" t="str">
            <v>08/07/1998</v>
          </cell>
        </row>
        <row r="72">
          <cell r="B72">
            <v>32043705</v>
          </cell>
          <cell r="C72" t="str">
            <v>Nguyễn Quang Minh</v>
          </cell>
        </row>
        <row r="73">
          <cell r="B73">
            <v>32049052</v>
          </cell>
          <cell r="C73" t="str">
            <v>Phạm Kiều Oanh</v>
          </cell>
        </row>
        <row r="74">
          <cell r="B74">
            <v>32421074</v>
          </cell>
          <cell r="C74" t="str">
            <v>Bùi Mạnh Cường</v>
          </cell>
        </row>
        <row r="75">
          <cell r="B75">
            <v>32049227</v>
          </cell>
          <cell r="C75" t="str">
            <v>Nguyễn Quang Huy</v>
          </cell>
        </row>
        <row r="76">
          <cell r="B76">
            <v>32043998</v>
          </cell>
          <cell r="C76" t="str">
            <v>Nguyễn Đức Việt Anh</v>
          </cell>
        </row>
        <row r="77">
          <cell r="B77">
            <v>32049088</v>
          </cell>
          <cell r="C77" t="str">
            <v>Nguyễn Hồng Minh</v>
          </cell>
        </row>
        <row r="78">
          <cell r="B78">
            <v>32320346</v>
          </cell>
          <cell r="C78" t="str">
            <v>Nguyễn Tiến Dũng</v>
          </cell>
          <cell r="D78" t="str">
            <v>06/07/1998</v>
          </cell>
        </row>
        <row r="79">
          <cell r="B79">
            <v>27972007</v>
          </cell>
          <cell r="C79" t="str">
            <v>Hoàng Hiếu Phong</v>
          </cell>
          <cell r="D79" t="str">
            <v>24/10/1998</v>
          </cell>
        </row>
        <row r="80">
          <cell r="B80">
            <v>32293621</v>
          </cell>
          <cell r="C80" t="str">
            <v>Đoàn Mạnh Cường</v>
          </cell>
          <cell r="D80" t="str">
            <v>11/02/1998</v>
          </cell>
        </row>
        <row r="81">
          <cell r="B81">
            <v>31983221</v>
          </cell>
          <cell r="C81" t="str">
            <v>Đàm Văn Long</v>
          </cell>
          <cell r="D81">
            <v>36119</v>
          </cell>
        </row>
        <row r="82">
          <cell r="B82">
            <v>27533469</v>
          </cell>
          <cell r="C82" t="str">
            <v>Đặng Văn Hưng</v>
          </cell>
          <cell r="D82" t="str">
            <v>04/02/1998</v>
          </cell>
        </row>
        <row r="83">
          <cell r="B83">
            <v>32759067</v>
          </cell>
          <cell r="C83" t="str">
            <v>Nguyễn Thanh Loan</v>
          </cell>
          <cell r="D83" t="str">
            <v>03/11/1998</v>
          </cell>
        </row>
        <row r="84">
          <cell r="B84">
            <v>32172310</v>
          </cell>
          <cell r="C84" t="str">
            <v>Nguyễn Thị Như Quỳnh</v>
          </cell>
          <cell r="D84" t="str">
            <v>20/07/1998</v>
          </cell>
        </row>
        <row r="85">
          <cell r="B85">
            <v>32738776</v>
          </cell>
          <cell r="C85" t="str">
            <v>Đoàn Thảo Phương</v>
          </cell>
          <cell r="D85" t="str">
            <v>19/07/1998</v>
          </cell>
        </row>
        <row r="86">
          <cell r="B86">
            <v>33681607</v>
          </cell>
          <cell r="C86" t="str">
            <v>Phạm Văn Nam</v>
          </cell>
          <cell r="D86" t="str">
            <v>26/01/1998</v>
          </cell>
        </row>
        <row r="87">
          <cell r="B87">
            <v>33701692</v>
          </cell>
          <cell r="C87" t="str">
            <v>Nguyễn Đình Minh</v>
          </cell>
          <cell r="D87" t="str">
            <v>13/8/1998</v>
          </cell>
        </row>
        <row r="88">
          <cell r="B88">
            <v>33701598</v>
          </cell>
          <cell r="C88" t="str">
            <v>Nguyễn Thùy Linh</v>
          </cell>
          <cell r="D88">
            <v>36017</v>
          </cell>
        </row>
        <row r="89">
          <cell r="B89">
            <v>33701662</v>
          </cell>
          <cell r="C89" t="str">
            <v>Phạm Trung Hiếu</v>
          </cell>
          <cell r="D89">
            <v>36009</v>
          </cell>
        </row>
        <row r="90">
          <cell r="B90">
            <v>33697516</v>
          </cell>
          <cell r="C90" t="str">
            <v>Nguyễn Trung Hiếu</v>
          </cell>
          <cell r="D90" t="str">
            <v>28/6/1998</v>
          </cell>
        </row>
        <row r="91">
          <cell r="B91">
            <v>33701636</v>
          </cell>
          <cell r="C91" t="str">
            <v>Lư Thu Huyền</v>
          </cell>
          <cell r="D91">
            <v>35893</v>
          </cell>
        </row>
        <row r="92">
          <cell r="B92">
            <v>33701648</v>
          </cell>
          <cell r="C92" t="str">
            <v>Lê Thu Uyên</v>
          </cell>
          <cell r="D92" t="str">
            <v>16/8/1998</v>
          </cell>
        </row>
        <row r="93">
          <cell r="B93">
            <v>33701653</v>
          </cell>
          <cell r="C93" t="str">
            <v>Lưu Trọng Toàn</v>
          </cell>
          <cell r="D93">
            <v>35866</v>
          </cell>
        </row>
        <row r="94">
          <cell r="B94">
            <v>33676232</v>
          </cell>
          <cell r="C94" t="str">
            <v>Huỳnh Đức </v>
          </cell>
          <cell r="D94" t="str">
            <v>18/1/1998</v>
          </cell>
        </row>
        <row r="95">
          <cell r="B95">
            <v>30089049</v>
          </cell>
          <cell r="C95" t="str">
            <v>Nguyễn Khải Hà</v>
          </cell>
          <cell r="D95" t="str">
            <v>24/9/1998</v>
          </cell>
        </row>
        <row r="96">
          <cell r="B96">
            <v>33697273</v>
          </cell>
          <cell r="C96" t="str">
            <v>Dương Thị Hằng</v>
          </cell>
          <cell r="D96" t="str">
            <v>19/2/1998</v>
          </cell>
        </row>
        <row r="97">
          <cell r="B97">
            <v>33701744</v>
          </cell>
          <cell r="C97" t="str">
            <v>Lâm Hồng Ngọc</v>
          </cell>
          <cell r="D97" t="str">
            <v>18/10/1998</v>
          </cell>
        </row>
        <row r="98">
          <cell r="B98">
            <v>33702787</v>
          </cell>
          <cell r="C98" t="str">
            <v>Trần Hoàng Anh</v>
          </cell>
          <cell r="D98" t="str">
            <v>01/10/1998</v>
          </cell>
        </row>
      </sheetData>
      <sheetData sheetId="1">
        <row r="5">
          <cell r="B5">
            <v>20620981</v>
          </cell>
          <cell r="C5" t="str">
            <v>Hà Thị Vương</v>
          </cell>
          <cell r="D5" t="str">
            <v>08/07/2000</v>
          </cell>
        </row>
        <row r="6">
          <cell r="B6">
            <v>27587114</v>
          </cell>
          <cell r="C6" t="str">
            <v>Lý Minh Hiếu</v>
          </cell>
          <cell r="D6" t="str">
            <v>07/07/2000</v>
          </cell>
        </row>
        <row r="7">
          <cell r="B7">
            <v>19314615</v>
          </cell>
          <cell r="C7" t="str">
            <v>Sái Hoàng Lan</v>
          </cell>
          <cell r="D7" t="str">
            <v>09/07/2000</v>
          </cell>
        </row>
        <row r="8">
          <cell r="B8">
            <v>27361246</v>
          </cell>
          <cell r="C8" t="str">
            <v>Lý Thu Hằng</v>
          </cell>
          <cell r="D8" t="str">
            <v>01/01/2000</v>
          </cell>
        </row>
        <row r="9">
          <cell r="B9">
            <v>28335355</v>
          </cell>
          <cell r="C9" t="str">
            <v>Phan Mạnh Cường</v>
          </cell>
          <cell r="D9" t="str">
            <v>12/10/2000</v>
          </cell>
        </row>
        <row r="10">
          <cell r="B10">
            <v>27364110</v>
          </cell>
          <cell r="C10" t="str">
            <v>Khuất Duy Trung</v>
          </cell>
          <cell r="D10" t="str">
            <v>09/12/2000</v>
          </cell>
        </row>
        <row r="11">
          <cell r="B11">
            <v>27361189</v>
          </cell>
          <cell r="C11" t="str">
            <v>Nguyễn Xuân Tùng</v>
          </cell>
          <cell r="D11" t="str">
            <v>01/10/2000</v>
          </cell>
        </row>
        <row r="12">
          <cell r="B12">
            <v>27848762</v>
          </cell>
          <cell r="C12" t="str">
            <v>Phạm Quang Kiên</v>
          </cell>
          <cell r="D12" t="str">
            <v>18/01/2000</v>
          </cell>
        </row>
        <row r="13">
          <cell r="B13">
            <v>29747241</v>
          </cell>
          <cell r="C13" t="str">
            <v>Vũ Đức Thắng</v>
          </cell>
          <cell r="D13" t="str">
            <v>11/02/2000</v>
          </cell>
        </row>
        <row r="14">
          <cell r="B14">
            <v>12294982</v>
          </cell>
          <cell r="C14" t="str">
            <v>Hồ Nguyên Khang</v>
          </cell>
          <cell r="D14" t="str">
            <v>11/01/2000</v>
          </cell>
        </row>
        <row r="15">
          <cell r="B15">
            <v>27760337</v>
          </cell>
          <cell r="C15" t="str">
            <v>Nguyễn Thùy Dương</v>
          </cell>
          <cell r="D15" t="str">
            <v>25/06/2000</v>
          </cell>
        </row>
        <row r="16">
          <cell r="B16">
            <v>27761553</v>
          </cell>
          <cell r="C16" t="str">
            <v>Vũ Việt Hải</v>
          </cell>
          <cell r="D16" t="str">
            <v>07/04/2000</v>
          </cell>
        </row>
        <row r="17">
          <cell r="B17">
            <v>31320555</v>
          </cell>
          <cell r="C17" t="str">
            <v>Nguyễn Thi Thu Huệ</v>
          </cell>
          <cell r="D17" t="str">
            <v>25/03/2000</v>
          </cell>
        </row>
        <row r="18">
          <cell r="B18">
            <v>28732032</v>
          </cell>
          <cell r="C18" t="str">
            <v>Vũ Minh Hiếu</v>
          </cell>
          <cell r="D18" t="str">
            <v>02/11/2000</v>
          </cell>
        </row>
        <row r="19">
          <cell r="B19">
            <v>29304529</v>
          </cell>
          <cell r="C19" t="str">
            <v>Phạm Thị Khánh Huyền</v>
          </cell>
          <cell r="D19" t="str">
            <v>15/01/2000</v>
          </cell>
        </row>
        <row r="20">
          <cell r="B20">
            <v>27968312</v>
          </cell>
          <cell r="C20" t="str">
            <v>Hoàng Tuấn Huy</v>
          </cell>
          <cell r="D20" t="str">
            <v>27/12/2000</v>
          </cell>
        </row>
        <row r="21">
          <cell r="B21">
            <v>31293255</v>
          </cell>
          <cell r="C21" t="str">
            <v>Đào Vân Trinh</v>
          </cell>
          <cell r="D21" t="str">
            <v>21/08/2000</v>
          </cell>
        </row>
        <row r="22">
          <cell r="B22">
            <v>28331302</v>
          </cell>
          <cell r="C22" t="str">
            <v>Vũ Hoàng Phương Dung</v>
          </cell>
          <cell r="D22" t="str">
            <v>08/06/2000</v>
          </cell>
        </row>
        <row r="23">
          <cell r="B23">
            <v>28021736</v>
          </cell>
          <cell r="C23" t="str">
            <v>Vũ Thành Long</v>
          </cell>
          <cell r="D23" t="str">
            <v>25/05/2000</v>
          </cell>
        </row>
        <row r="24">
          <cell r="B24">
            <v>27561345</v>
          </cell>
          <cell r="C24" t="str">
            <v>Nguyễn Hồng Nhung</v>
          </cell>
          <cell r="D24" t="str">
            <v>28/11/2000</v>
          </cell>
        </row>
        <row r="25">
          <cell r="B25">
            <v>27544085</v>
          </cell>
          <cell r="C25" t="str">
            <v>Trần Bảo Nương</v>
          </cell>
          <cell r="D25" t="str">
            <v>18/01/2000</v>
          </cell>
        </row>
        <row r="26">
          <cell r="B26">
            <v>28335810</v>
          </cell>
          <cell r="C26" t="str">
            <v>Trần Phương Anh</v>
          </cell>
          <cell r="D26" t="str">
            <v>05/11/2000</v>
          </cell>
        </row>
        <row r="27">
          <cell r="B27">
            <v>32913072</v>
          </cell>
          <cell r="C27" t="str">
            <v>Lê Thị Hằng</v>
          </cell>
          <cell r="D27" t="str">
            <v>02/06/2000</v>
          </cell>
        </row>
        <row r="28">
          <cell r="B28">
            <v>31641171</v>
          </cell>
          <cell r="C28" t="str">
            <v>Vũ Trọng Đức</v>
          </cell>
          <cell r="D28" t="str">
            <v>18/09/2000</v>
          </cell>
        </row>
        <row r="29">
          <cell r="B29">
            <v>27616990</v>
          </cell>
          <cell r="C29" t="str">
            <v>Vũ Thị Mỹ Linh</v>
          </cell>
          <cell r="D29" t="str">
            <v>08/10/2000</v>
          </cell>
        </row>
        <row r="30">
          <cell r="B30">
            <v>27675949</v>
          </cell>
          <cell r="C30" t="str">
            <v>Vũ Thị Nguyệt</v>
          </cell>
          <cell r="D30" t="str">
            <v>12/09/2000</v>
          </cell>
        </row>
        <row r="31">
          <cell r="B31">
            <v>28500237</v>
          </cell>
          <cell r="C31" t="str">
            <v>Đoàn Thị Hồng Liên</v>
          </cell>
          <cell r="D31" t="str">
            <v>01/11/2000</v>
          </cell>
        </row>
        <row r="32">
          <cell r="B32">
            <v>27545440</v>
          </cell>
          <cell r="C32" t="str">
            <v>Đào Hồng Quyên</v>
          </cell>
          <cell r="D32" t="str">
            <v>07/04/2000</v>
          </cell>
        </row>
        <row r="33">
          <cell r="B33">
            <v>28274398</v>
          </cell>
          <cell r="C33" t="str">
            <v>Nguyễn Quốc Dũng</v>
          </cell>
          <cell r="D33" t="str">
            <v>10/03/2000</v>
          </cell>
        </row>
        <row r="34">
          <cell r="B34">
            <v>31725537</v>
          </cell>
          <cell r="C34" t="str">
            <v>Nguyễn Hoàng Long</v>
          </cell>
          <cell r="D34" t="str">
            <v>04/02/2000</v>
          </cell>
        </row>
        <row r="35">
          <cell r="B35">
            <v>27546311</v>
          </cell>
          <cell r="C35" t="str">
            <v>Phạm Ngọc Anh</v>
          </cell>
          <cell r="D35" t="str">
            <v>26/08/2000</v>
          </cell>
        </row>
        <row r="36">
          <cell r="B36">
            <v>33058924</v>
          </cell>
          <cell r="C36" t="str">
            <v>Lê Thị Ngọc Trang</v>
          </cell>
          <cell r="D36" t="str">
            <v>26/11/2000</v>
          </cell>
        </row>
        <row r="37">
          <cell r="B37">
            <v>22409386</v>
          </cell>
          <cell r="C37" t="str">
            <v>Vũ Hoàng Thái</v>
          </cell>
          <cell r="D37" t="str">
            <v>27/10/2000</v>
          </cell>
        </row>
        <row r="38">
          <cell r="B38">
            <v>27965002</v>
          </cell>
          <cell r="C38" t="str">
            <v>Nguyễn Thị Kim Dung</v>
          </cell>
          <cell r="D38" t="str">
            <v>26/03/2000</v>
          </cell>
        </row>
        <row r="39">
          <cell r="B39">
            <v>32921214</v>
          </cell>
          <cell r="C39" t="str">
            <v>Lê Thị Tố Uyên</v>
          </cell>
          <cell r="D39" t="str">
            <v>12/06/2000</v>
          </cell>
        </row>
        <row r="40">
          <cell r="B40">
            <v>27614024</v>
          </cell>
          <cell r="C40" t="str">
            <v>Vương Quyết Chiến</v>
          </cell>
          <cell r="D40" t="str">
            <v>06/03/2000</v>
          </cell>
        </row>
        <row r="41">
          <cell r="B41">
            <v>28812741</v>
          </cell>
          <cell r="C41" t="str">
            <v>Vũ Phương Thảo</v>
          </cell>
          <cell r="D41" t="str">
            <v>02/09/2000</v>
          </cell>
        </row>
        <row r="42">
          <cell r="B42">
            <v>28379422</v>
          </cell>
          <cell r="C42" t="str">
            <v>Vương Tiến Dũng</v>
          </cell>
          <cell r="D42" t="str">
            <v>28/02/2000</v>
          </cell>
        </row>
        <row r="43">
          <cell r="B43">
            <v>28689156</v>
          </cell>
          <cell r="C43" t="str">
            <v>Ngô Thị Thanh Hằng</v>
          </cell>
          <cell r="D43" t="str">
            <v>30/09/2000</v>
          </cell>
        </row>
        <row r="44">
          <cell r="B44">
            <v>27122962</v>
          </cell>
          <cell r="C44" t="str">
            <v>Đỗ Quang Trường</v>
          </cell>
          <cell r="D44" t="str">
            <v>10/01/2000</v>
          </cell>
        </row>
        <row r="45">
          <cell r="B45">
            <v>32151505</v>
          </cell>
          <cell r="C45" t="str">
            <v>Vũ Hằng Mai</v>
          </cell>
          <cell r="D45" t="str">
            <v>17/11/2000</v>
          </cell>
        </row>
        <row r="46">
          <cell r="B46">
            <v>11327764</v>
          </cell>
          <cell r="C46" t="str">
            <v>Vũ Thùy Linh</v>
          </cell>
          <cell r="D46" t="str">
            <v>14/05/2000</v>
          </cell>
        </row>
        <row r="47">
          <cell r="B47">
            <v>32736313</v>
          </cell>
          <cell r="C47" t="str">
            <v>Đinh Hoàng Tùng</v>
          </cell>
          <cell r="D47" t="str">
            <v>10/09/2000</v>
          </cell>
        </row>
        <row r="48">
          <cell r="B48">
            <v>31469424</v>
          </cell>
          <cell r="C48" t="str">
            <v>Đỗ Thị Hồng Nhung</v>
          </cell>
          <cell r="D48" t="str">
            <v>08/03/2000</v>
          </cell>
        </row>
        <row r="49">
          <cell r="B49">
            <v>12789127</v>
          </cell>
          <cell r="C49" t="str">
            <v>Nguyễn Thành Phúc</v>
          </cell>
          <cell r="D49" t="str">
            <v>12/09/2000</v>
          </cell>
        </row>
        <row r="50">
          <cell r="B50">
            <v>30028576</v>
          </cell>
          <cell r="C50" t="str">
            <v>Đào Hoàng Giang</v>
          </cell>
          <cell r="D50" t="str">
            <v>21/07/2000</v>
          </cell>
        </row>
        <row r="51">
          <cell r="B51">
            <v>29593382</v>
          </cell>
          <cell r="C51" t="str">
            <v>Vũ Việt Anh</v>
          </cell>
          <cell r="D51" t="str">
            <v>27/09/2000</v>
          </cell>
        </row>
        <row r="52">
          <cell r="B52">
            <v>12941700</v>
          </cell>
          <cell r="C52" t="str">
            <v>Đoàn Phương Thảo</v>
          </cell>
          <cell r="D52" t="str">
            <v>20/01/2000</v>
          </cell>
        </row>
        <row r="53">
          <cell r="B53">
            <v>27424666</v>
          </cell>
          <cell r="C53" t="str">
            <v>Đoàn Thị Oanh</v>
          </cell>
          <cell r="D53" t="str">
            <v>23/02/2000</v>
          </cell>
        </row>
        <row r="54">
          <cell r="B54">
            <v>27685428</v>
          </cell>
          <cell r="C54" t="str">
            <v>Lê Mai Duyên</v>
          </cell>
          <cell r="D54" t="str">
            <v>10/01/2000</v>
          </cell>
        </row>
        <row r="55">
          <cell r="B55">
            <v>27754556</v>
          </cell>
          <cell r="C55" t="str">
            <v>Lê Thu Hương</v>
          </cell>
          <cell r="D55" t="str">
            <v>22/04/2000</v>
          </cell>
        </row>
        <row r="56">
          <cell r="B56">
            <v>28270054</v>
          </cell>
          <cell r="C56" t="str">
            <v>Lưu Ánh Nguyệt</v>
          </cell>
          <cell r="D56" t="str">
            <v>21/12/2000</v>
          </cell>
        </row>
        <row r="57">
          <cell r="B57">
            <v>30163791</v>
          </cell>
          <cell r="C57" t="str">
            <v>Nguyễn Ngọc Thìn</v>
          </cell>
          <cell r="D57" t="str">
            <v>24/12/2000</v>
          </cell>
        </row>
        <row r="58">
          <cell r="B58">
            <v>1257190</v>
          </cell>
          <cell r="C58" t="str">
            <v>Vũ Hoàng Trung</v>
          </cell>
          <cell r="D58" t="str">
            <v>03/10/2000</v>
          </cell>
        </row>
        <row r="59">
          <cell r="B59">
            <v>28055930</v>
          </cell>
          <cell r="C59" t="str">
            <v>Hoàng Nguyễn Tâm Anh</v>
          </cell>
          <cell r="D59" t="str">
            <v>31/08/2000</v>
          </cell>
        </row>
        <row r="60">
          <cell r="B60">
            <v>28925442</v>
          </cell>
          <cell r="C60" t="str">
            <v>Phạm Quang Tùng</v>
          </cell>
          <cell r="D60" t="str">
            <v>14/10/2000</v>
          </cell>
        </row>
        <row r="61">
          <cell r="B61">
            <v>4920603</v>
          </cell>
          <cell r="C61" t="str">
            <v>Nguyễn Hữu Bằng</v>
          </cell>
          <cell r="D61" t="str">
            <v>02/09/2000</v>
          </cell>
        </row>
        <row r="62">
          <cell r="B62">
            <v>28635703</v>
          </cell>
          <cell r="C62" t="str">
            <v>Nguyễn Lan Hương</v>
          </cell>
          <cell r="D62" t="str">
            <v>31/03/2000</v>
          </cell>
        </row>
        <row r="63">
          <cell r="B63">
            <v>27485882</v>
          </cell>
          <cell r="C63" t="str">
            <v>Lê Việt Long</v>
          </cell>
          <cell r="D63" t="str">
            <v>28/12/2000</v>
          </cell>
        </row>
        <row r="64">
          <cell r="B64">
            <v>32434920</v>
          </cell>
          <cell r="C64" t="str">
            <v>Cao Linh Trang</v>
          </cell>
          <cell r="D64" t="str">
            <v>02/07/2000</v>
          </cell>
        </row>
        <row r="65">
          <cell r="B65">
            <v>30391375</v>
          </cell>
          <cell r="C65" t="str">
            <v>Bùi Anh Đức</v>
          </cell>
          <cell r="D65" t="str">
            <v>26/11/2000</v>
          </cell>
        </row>
        <row r="66">
          <cell r="B66">
            <v>32676634</v>
          </cell>
          <cell r="C66" t="str">
            <v>Đoàn Anh Tuấn</v>
          </cell>
          <cell r="D66" t="str">
            <v>03/02/2000</v>
          </cell>
        </row>
        <row r="67">
          <cell r="B67">
            <v>28251142</v>
          </cell>
          <cell r="C67" t="str">
            <v>Vũ Quốc Hùng</v>
          </cell>
          <cell r="D67" t="str">
            <v>11/09/2000</v>
          </cell>
        </row>
        <row r="68">
          <cell r="B68">
            <v>31857869</v>
          </cell>
          <cell r="C68" t="str">
            <v>Đào Hồng Nhung</v>
          </cell>
          <cell r="D68" t="str">
            <v>20/12/2000</v>
          </cell>
        </row>
        <row r="69">
          <cell r="B69">
            <v>31112271</v>
          </cell>
          <cell r="C69" t="str">
            <v>Bùi Thị Thu Trang</v>
          </cell>
          <cell r="D69" t="str">
            <v>28/06/2000</v>
          </cell>
        </row>
        <row r="70">
          <cell r="B70">
            <v>29596696</v>
          </cell>
          <cell r="C70" t="str">
            <v>Nguyễn Thuỳ Dương</v>
          </cell>
          <cell r="D70" t="str">
            <v>20/09/2000</v>
          </cell>
        </row>
        <row r="71">
          <cell r="B71">
            <v>32083240</v>
          </cell>
          <cell r="C71" t="str">
            <v>Phan Văn Phúc</v>
          </cell>
          <cell r="D71" t="str">
            <v>16/10/2000</v>
          </cell>
        </row>
        <row r="72">
          <cell r="B72">
            <v>28089402</v>
          </cell>
          <cell r="C72" t="str">
            <v>Bùi Đăng Đức</v>
          </cell>
          <cell r="D72" t="str">
            <v>30/07/2000</v>
          </cell>
        </row>
        <row r="73">
          <cell r="B73">
            <v>23194230</v>
          </cell>
          <cell r="C73" t="str">
            <v>Nguyễn Tiến Mạnh</v>
          </cell>
          <cell r="D73" t="str">
            <v>20/08/2000</v>
          </cell>
        </row>
        <row r="74">
          <cell r="B74">
            <v>26963225</v>
          </cell>
          <cell r="C74" t="str">
            <v>Dương Trung Hiếu</v>
          </cell>
          <cell r="D74" t="str">
            <v>22/01/2000</v>
          </cell>
        </row>
        <row r="75">
          <cell r="B75">
            <v>1985376</v>
          </cell>
          <cell r="C75" t="str">
            <v>Nguyễn Tiến Long</v>
          </cell>
          <cell r="D75" t="str">
            <v>21/02/2000</v>
          </cell>
        </row>
        <row r="76">
          <cell r="B76">
            <v>3275996</v>
          </cell>
          <cell r="C76" t="str">
            <v>Nguyễn Minh Dương</v>
          </cell>
          <cell r="D76" t="str">
            <v>31/08/2000</v>
          </cell>
        </row>
        <row r="77">
          <cell r="B77">
            <v>30226048</v>
          </cell>
          <cell r="C77" t="str">
            <v>Trần Huyền Anh</v>
          </cell>
          <cell r="D77" t="str">
            <v>05/03/2000</v>
          </cell>
        </row>
        <row r="78">
          <cell r="B78">
            <v>29044974</v>
          </cell>
          <cell r="C78" t="str">
            <v>Đặng Minh Đức</v>
          </cell>
          <cell r="D78" t="str">
            <v>19/05/2000</v>
          </cell>
        </row>
        <row r="79">
          <cell r="B79">
            <v>32602572</v>
          </cell>
          <cell r="C79" t="str">
            <v>Tô Nguyễn Quang Huy</v>
          </cell>
          <cell r="D79" t="str">
            <v>26/03/2000</v>
          </cell>
        </row>
        <row r="80">
          <cell r="B80">
            <v>27424705</v>
          </cell>
          <cell r="C80" t="str">
            <v>Trần Hữu Huy</v>
          </cell>
          <cell r="D80" t="str">
            <v>29/07/2000</v>
          </cell>
        </row>
        <row r="81">
          <cell r="B81">
            <v>31915527</v>
          </cell>
          <cell r="C81" t="str">
            <v>Nguyễn Văn Tuấn</v>
          </cell>
          <cell r="D81" t="str">
            <v>07/10/2000</v>
          </cell>
        </row>
        <row r="82">
          <cell r="B82">
            <v>28168187</v>
          </cell>
          <cell r="C82" t="str">
            <v>Nguyễn Thu Thảo</v>
          </cell>
          <cell r="D82" t="str">
            <v>11/01/2000</v>
          </cell>
        </row>
        <row r="83">
          <cell r="B83">
            <v>27531690</v>
          </cell>
          <cell r="C83" t="str">
            <v>Trần Thu Hà</v>
          </cell>
          <cell r="D83" t="str">
            <v>10/07/2000</v>
          </cell>
        </row>
        <row r="84">
          <cell r="B84">
            <v>32564236</v>
          </cell>
          <cell r="C84" t="str">
            <v>Hoang Phuong Linh</v>
          </cell>
          <cell r="D84" t="str">
            <v>13/07/2000</v>
          </cell>
        </row>
        <row r="85">
          <cell r="B85">
            <v>28080226</v>
          </cell>
          <cell r="C85" t="str">
            <v>Trần Thu Trang</v>
          </cell>
          <cell r="D85" t="str">
            <v>03/12/2000</v>
          </cell>
        </row>
        <row r="86">
          <cell r="B86">
            <v>27771482</v>
          </cell>
          <cell r="C86" t="str">
            <v>Phạm Minh Hải</v>
          </cell>
          <cell r="D86" t="str">
            <v>01/11/2000</v>
          </cell>
        </row>
        <row r="87">
          <cell r="B87">
            <v>27937381</v>
          </cell>
          <cell r="C87" t="str">
            <v>Vũ Đức Trung</v>
          </cell>
          <cell r="D87" t="str">
            <v>25/09/2000</v>
          </cell>
        </row>
        <row r="88">
          <cell r="B88">
            <v>1500512</v>
          </cell>
          <cell r="C88" t="str">
            <v>Nguyễn Ngọc Linh Chi</v>
          </cell>
          <cell r="D88" t="str">
            <v>12/12/2000</v>
          </cell>
        </row>
        <row r="89">
          <cell r="B89">
            <v>29150146</v>
          </cell>
          <cell r="C89" t="str">
            <v>Nguyễn Thùy Dung</v>
          </cell>
          <cell r="D89" t="str">
            <v>07/11/2000</v>
          </cell>
        </row>
        <row r="90">
          <cell r="B90">
            <v>28319534</v>
          </cell>
          <cell r="C90" t="str">
            <v>Bùi Thị Phương Anh</v>
          </cell>
          <cell r="D90" t="str">
            <v>26/08/2000</v>
          </cell>
        </row>
        <row r="91">
          <cell r="B91">
            <v>27492711</v>
          </cell>
          <cell r="C91" t="str">
            <v>Lưu Trường Phúc</v>
          </cell>
          <cell r="D91" t="str">
            <v>05/01/2000</v>
          </cell>
        </row>
        <row r="92">
          <cell r="B92">
            <v>28084338</v>
          </cell>
          <cell r="C92" t="str">
            <v>Tiêu Phan Thanh Quang</v>
          </cell>
          <cell r="D92" t="str">
            <v>18/02/2000</v>
          </cell>
        </row>
        <row r="93">
          <cell r="B93">
            <v>19480405</v>
          </cell>
          <cell r="C93" t="str">
            <v>Trần Ngọc Phương Ly</v>
          </cell>
          <cell r="D93" t="str">
            <v>19/08/2000</v>
          </cell>
        </row>
        <row r="94">
          <cell r="B94">
            <v>28914729</v>
          </cell>
          <cell r="C94" t="str">
            <v>Cao Ngọc Khánh My</v>
          </cell>
          <cell r="D94" t="str">
            <v>10/09/2000</v>
          </cell>
        </row>
        <row r="95">
          <cell r="B95">
            <v>20427696</v>
          </cell>
          <cell r="C95" t="str">
            <v>Nguyễn Huy Thuận</v>
          </cell>
          <cell r="D95" t="str">
            <v>20/10/2000</v>
          </cell>
        </row>
        <row r="96">
          <cell r="B96">
            <v>27545957</v>
          </cell>
          <cell r="C96" t="str">
            <v>Đinh Trọng Nghĩa</v>
          </cell>
          <cell r="D96" t="str">
            <v>23/01/2000</v>
          </cell>
        </row>
        <row r="97">
          <cell r="B97">
            <v>20382515</v>
          </cell>
          <cell r="C97" t="str">
            <v>Nguyễn Tiến Đạt</v>
          </cell>
          <cell r="D97" t="str">
            <v>16/05/2000</v>
          </cell>
        </row>
        <row r="98">
          <cell r="B98">
            <v>27952552</v>
          </cell>
          <cell r="C98" t="str">
            <v>Trần Thị Hoài Thương</v>
          </cell>
          <cell r="D98" t="str">
            <v>06/05/2000</v>
          </cell>
        </row>
        <row r="99">
          <cell r="B99">
            <v>27471134</v>
          </cell>
          <cell r="C99" t="str">
            <v>Trần Vương Tôn</v>
          </cell>
          <cell r="D99" t="str">
            <v>13/12/2000</v>
          </cell>
        </row>
        <row r="100">
          <cell r="B100">
            <v>28637613</v>
          </cell>
          <cell r="C100" t="str">
            <v>Nguyễn Thị Ánh Tuyết</v>
          </cell>
          <cell r="D100" t="str">
            <v>06/10/2000</v>
          </cell>
        </row>
        <row r="101">
          <cell r="B101">
            <v>15204252</v>
          </cell>
          <cell r="C101" t="str">
            <v>Ngô Sơn Tùng</v>
          </cell>
          <cell r="D101" t="str">
            <v>22/04/2000</v>
          </cell>
        </row>
        <row r="102">
          <cell r="B102">
            <v>31749643</v>
          </cell>
          <cell r="C102" t="str">
            <v>Đào Lê Việt Hoàng</v>
          </cell>
          <cell r="D102" t="str">
            <v>05/10/2000</v>
          </cell>
        </row>
        <row r="103">
          <cell r="B103">
            <v>27808842</v>
          </cell>
          <cell r="C103" t="str">
            <v>Lương Hải Yến</v>
          </cell>
          <cell r="D103" t="str">
            <v>04/10/2000</v>
          </cell>
        </row>
        <row r="104">
          <cell r="B104">
            <v>32677923</v>
          </cell>
          <cell r="C104" t="str">
            <v>Trần Thị Thu Uyên</v>
          </cell>
          <cell r="D104" t="str">
            <v>12/04/2000</v>
          </cell>
        </row>
        <row r="105">
          <cell r="B105">
            <v>32642201</v>
          </cell>
          <cell r="C105" t="str">
            <v>Nguyễn Thị Hoà</v>
          </cell>
          <cell r="D105" t="str">
            <v>28/02/2000</v>
          </cell>
        </row>
        <row r="106">
          <cell r="B106">
            <v>30332252</v>
          </cell>
          <cell r="C106" t="str">
            <v>Chu Việt Dũng</v>
          </cell>
          <cell r="D106" t="str">
            <v>08/06/2000</v>
          </cell>
        </row>
        <row r="107">
          <cell r="B107">
            <v>32190021</v>
          </cell>
          <cell r="C107" t="str">
            <v>Nguyễn Văn Long</v>
          </cell>
          <cell r="D107" t="str">
            <v>02/01/2000</v>
          </cell>
        </row>
        <row r="108">
          <cell r="B108">
            <v>33247998</v>
          </cell>
          <cell r="C108" t="str">
            <v>Nguyễn Sơn Phúc</v>
          </cell>
          <cell r="D108" t="str">
            <v>11/12/2000</v>
          </cell>
        </row>
        <row r="109">
          <cell r="B109">
            <v>27811241</v>
          </cell>
          <cell r="C109" t="str">
            <v>Bùi Thị Hồng Phúc</v>
          </cell>
          <cell r="D109" t="str">
            <v>25/12/2000</v>
          </cell>
        </row>
        <row r="110">
          <cell r="B110">
            <v>27803839</v>
          </cell>
          <cell r="C110" t="str">
            <v>Bùi Quang Hiếu Kiên</v>
          </cell>
          <cell r="D110" t="str">
            <v>11/11/2000</v>
          </cell>
        </row>
        <row r="111">
          <cell r="B111">
            <v>31665780</v>
          </cell>
          <cell r="C111" t="str">
            <v>Nguyễn Quỳnh Trang</v>
          </cell>
          <cell r="D111" t="str">
            <v>08/06/2000</v>
          </cell>
        </row>
        <row r="112">
          <cell r="B112">
            <v>31467305</v>
          </cell>
          <cell r="C112" t="str">
            <v>Đào Duy Tùng</v>
          </cell>
          <cell r="D112" t="str">
            <v>29/10/2000</v>
          </cell>
        </row>
        <row r="113">
          <cell r="B113">
            <v>31483416</v>
          </cell>
          <cell r="C113" t="str">
            <v>Hoàng Văn Tùng</v>
          </cell>
          <cell r="D113" t="str">
            <v>23/06/2000</v>
          </cell>
        </row>
        <row r="114">
          <cell r="B114">
            <v>31666604</v>
          </cell>
          <cell r="C114" t="str">
            <v>Đào Minh Đức</v>
          </cell>
          <cell r="D114" t="str">
            <v>08/02/2000</v>
          </cell>
        </row>
        <row r="115">
          <cell r="B115">
            <v>31698188</v>
          </cell>
          <cell r="C115" t="str">
            <v>Trần Đình Thịnh</v>
          </cell>
          <cell r="D115" t="str">
            <v>24/10/2000</v>
          </cell>
        </row>
        <row r="116">
          <cell r="B116">
            <v>29281910</v>
          </cell>
          <cell r="C116" t="str">
            <v>Đinh Hoàng Huy</v>
          </cell>
          <cell r="D116" t="str">
            <v>19/11/2000</v>
          </cell>
        </row>
        <row r="117">
          <cell r="B117">
            <v>21330395</v>
          </cell>
          <cell r="C117" t="str">
            <v>Ngô Thanh Thiên</v>
          </cell>
          <cell r="D117" t="str">
            <v>04/10/2000</v>
          </cell>
        </row>
        <row r="118">
          <cell r="B118">
            <v>26689877</v>
          </cell>
          <cell r="C118" t="str">
            <v>Phạm Văn Trọng</v>
          </cell>
          <cell r="D118" t="str">
            <v>29/01/2000</v>
          </cell>
        </row>
        <row r="119">
          <cell r="B119">
            <v>28335614</v>
          </cell>
          <cell r="C119" t="str">
            <v>Mai Thu Huyền</v>
          </cell>
          <cell r="D119" t="str">
            <v>14/04/2000</v>
          </cell>
        </row>
        <row r="120">
          <cell r="B120">
            <v>27876619</v>
          </cell>
          <cell r="C120" t="str">
            <v>Hoàng Công Bách</v>
          </cell>
          <cell r="D120" t="str">
            <v>07/03/2000</v>
          </cell>
        </row>
        <row r="121">
          <cell r="B121">
            <v>27422417</v>
          </cell>
          <cell r="C121" t="str">
            <v>Nguyễn Đức Tùng</v>
          </cell>
          <cell r="D121" t="str">
            <v>27/11/2000</v>
          </cell>
        </row>
        <row r="122">
          <cell r="B122">
            <v>28095009</v>
          </cell>
          <cell r="C122" t="str">
            <v>Nguyễn Trần Hoàn</v>
          </cell>
          <cell r="D122" t="str">
            <v>09/09/2000</v>
          </cell>
        </row>
        <row r="123">
          <cell r="B123">
            <v>32464147</v>
          </cell>
          <cell r="C123" t="str">
            <v>Phạm Thị Uyển Nhi</v>
          </cell>
          <cell r="D123" t="str">
            <v>14/08/2000</v>
          </cell>
        </row>
        <row r="124">
          <cell r="B124">
            <v>29947242</v>
          </cell>
          <cell r="C124" t="str">
            <v>Phạm Quang Hưng</v>
          </cell>
          <cell r="D124" t="str">
            <v>29/01/2000</v>
          </cell>
        </row>
        <row r="125">
          <cell r="B125">
            <v>27945382</v>
          </cell>
          <cell r="C125" t="str">
            <v>Nguyễn Thị Thúy Quỳnh</v>
          </cell>
          <cell r="D125" t="str">
            <v>04/01/2000</v>
          </cell>
        </row>
        <row r="126">
          <cell r="B126">
            <v>27474299</v>
          </cell>
          <cell r="C126" t="str">
            <v>Phạm Thành Trung</v>
          </cell>
          <cell r="D126" t="str">
            <v>26/03/2000</v>
          </cell>
        </row>
        <row r="127">
          <cell r="B127">
            <v>27474673</v>
          </cell>
          <cell r="C127" t="str">
            <v>Nguyễn Thành Trung</v>
          </cell>
          <cell r="D127" t="str">
            <v>12/10/2000</v>
          </cell>
        </row>
        <row r="128">
          <cell r="B128">
            <v>28551963</v>
          </cell>
          <cell r="C128" t="str">
            <v>Phạm Văn Hưởng</v>
          </cell>
          <cell r="D128" t="str">
            <v>18/09/2000</v>
          </cell>
        </row>
        <row r="129">
          <cell r="B129">
            <v>27992562</v>
          </cell>
          <cell r="C129" t="str">
            <v>Đỗ Thành Long</v>
          </cell>
          <cell r="D129" t="str">
            <v>16/03/2000</v>
          </cell>
        </row>
        <row r="130">
          <cell r="B130">
            <v>27696990</v>
          </cell>
          <cell r="C130" t="str">
            <v>Trần Thanh Hằng</v>
          </cell>
          <cell r="D130" t="str">
            <v>09/11/2000</v>
          </cell>
        </row>
        <row r="131">
          <cell r="B131">
            <v>30435299</v>
          </cell>
          <cell r="C131" t="str">
            <v>Trần Đức Hiếu</v>
          </cell>
          <cell r="D131" t="str">
            <v>23/10/2000</v>
          </cell>
        </row>
        <row r="132">
          <cell r="B132">
            <v>31728794</v>
          </cell>
          <cell r="C132" t="str">
            <v>Phạm Đức Việt</v>
          </cell>
          <cell r="D132" t="str">
            <v>11/04/2000</v>
          </cell>
        </row>
        <row r="133">
          <cell r="B133">
            <v>27473191</v>
          </cell>
          <cell r="C133" t="str">
            <v>Mai Giang Nam</v>
          </cell>
          <cell r="D133" t="str">
            <v>10/05/2000</v>
          </cell>
        </row>
        <row r="134">
          <cell r="B134">
            <v>28266577</v>
          </cell>
          <cell r="C134" t="str">
            <v>Vũ Thúy Nga</v>
          </cell>
          <cell r="D134" t="str">
            <v>13/01/2000</v>
          </cell>
        </row>
        <row r="135">
          <cell r="B135">
            <v>28558960</v>
          </cell>
          <cell r="C135" t="str">
            <v>Đỗ Thị Trang</v>
          </cell>
          <cell r="D135" t="str">
            <v>20/12/2000</v>
          </cell>
        </row>
        <row r="136">
          <cell r="B136">
            <v>29948151</v>
          </cell>
          <cell r="C136" t="str">
            <v>Vũ Thị Phượng</v>
          </cell>
          <cell r="D136" t="str">
            <v>20/07/2000</v>
          </cell>
        </row>
        <row r="137">
          <cell r="B137">
            <v>29037025</v>
          </cell>
          <cell r="C137" t="str">
            <v>Nguyễn Văn Khánh</v>
          </cell>
          <cell r="D137" t="str">
            <v>16/03/2000</v>
          </cell>
        </row>
        <row r="138">
          <cell r="B138">
            <v>27669146</v>
          </cell>
          <cell r="C138" t="str">
            <v>Trần Thành Long</v>
          </cell>
          <cell r="D138" t="str">
            <v>23/08/2000</v>
          </cell>
        </row>
        <row r="139">
          <cell r="B139">
            <v>8899549</v>
          </cell>
          <cell r="C139" t="str">
            <v>Nguyễn Thế Hưng</v>
          </cell>
          <cell r="D139" t="str">
            <v>24/02/2000</v>
          </cell>
        </row>
        <row r="140">
          <cell r="B140">
            <v>31816411</v>
          </cell>
          <cell r="C140" t="str">
            <v>Chu Thị Phương Loan</v>
          </cell>
          <cell r="D140" t="str">
            <v>15/12/2000</v>
          </cell>
        </row>
        <row r="141">
          <cell r="B141">
            <v>27708545</v>
          </cell>
          <cell r="C141" t="str">
            <v>Phạm Phương Thanh</v>
          </cell>
          <cell r="D141" t="str">
            <v>28/11/2000</v>
          </cell>
        </row>
        <row r="142">
          <cell r="B142">
            <v>27616912</v>
          </cell>
          <cell r="C142" t="str">
            <v>Ngô Minh Hạnh</v>
          </cell>
          <cell r="D142" t="str">
            <v>20/02/2000</v>
          </cell>
        </row>
        <row r="143">
          <cell r="B143">
            <v>30714728</v>
          </cell>
          <cell r="C143" t="str">
            <v>Đặng Hương Giang</v>
          </cell>
          <cell r="D143" t="str">
            <v>18/08/2000</v>
          </cell>
        </row>
        <row r="144">
          <cell r="B144">
            <v>30695691</v>
          </cell>
          <cell r="C144" t="str">
            <v>Nguyễn Văn Hoàng</v>
          </cell>
          <cell r="D144" t="str">
            <v>12/08/2000</v>
          </cell>
        </row>
        <row r="145">
          <cell r="B145">
            <v>15680983</v>
          </cell>
          <cell r="C145" t="str">
            <v>Đặng Quang Đức</v>
          </cell>
          <cell r="D145" t="str">
            <v>21/03/2000</v>
          </cell>
        </row>
        <row r="146">
          <cell r="B146">
            <v>28386032</v>
          </cell>
          <cell r="C146" t="str">
            <v>Nguyễn Thị Kim Ngân</v>
          </cell>
          <cell r="D146" t="str">
            <v>28/11/2000</v>
          </cell>
        </row>
        <row r="147">
          <cell r="B147">
            <v>27692609</v>
          </cell>
          <cell r="C147" t="str">
            <v>Đỗ Lan Anh</v>
          </cell>
          <cell r="D147" t="str">
            <v>30/09/2000</v>
          </cell>
        </row>
        <row r="148">
          <cell r="B148">
            <v>28183306</v>
          </cell>
          <cell r="C148" t="str">
            <v>Đỗ Việt Tùng</v>
          </cell>
          <cell r="D148" t="str">
            <v>31/12/2000</v>
          </cell>
        </row>
        <row r="149">
          <cell r="B149">
            <v>27617100</v>
          </cell>
          <cell r="C149" t="str">
            <v>Nguyễn Đăng Quang</v>
          </cell>
          <cell r="D149" t="str">
            <v>12/03/2000</v>
          </cell>
        </row>
        <row r="150">
          <cell r="B150">
            <v>27681184</v>
          </cell>
          <cell r="C150" t="str">
            <v>Nguyễn Thị Hoa</v>
          </cell>
          <cell r="D150" t="str">
            <v>28/05/2000</v>
          </cell>
        </row>
        <row r="151">
          <cell r="B151">
            <v>29721423</v>
          </cell>
          <cell r="C151" t="str">
            <v>Phan Thanh Hải</v>
          </cell>
          <cell r="D151" t="str">
            <v>25/06/2000</v>
          </cell>
        </row>
        <row r="152">
          <cell r="B152">
            <v>27953896</v>
          </cell>
          <cell r="C152" t="str">
            <v>Nguyễn Thị Linh Đan</v>
          </cell>
          <cell r="D152" t="str">
            <v>02/06/2000</v>
          </cell>
        </row>
        <row r="153">
          <cell r="B153">
            <v>27863808</v>
          </cell>
          <cell r="C153" t="str">
            <v>Nguyễn Văn Quyết</v>
          </cell>
          <cell r="D153" t="str">
            <v>27/08/2000</v>
          </cell>
        </row>
        <row r="154">
          <cell r="B154">
            <v>27824169</v>
          </cell>
          <cell r="C154" t="str">
            <v>Hoàng Quế Long</v>
          </cell>
          <cell r="D154" t="str">
            <v>03/07/2000</v>
          </cell>
        </row>
        <row r="155">
          <cell r="B155">
            <v>31792406</v>
          </cell>
          <cell r="C155" t="str">
            <v>Trần Bình Minh</v>
          </cell>
          <cell r="D155" t="str">
            <v>02/10/2000</v>
          </cell>
        </row>
        <row r="156">
          <cell r="B156">
            <v>31089906</v>
          </cell>
          <cell r="C156" t="str">
            <v>Bùi Lê Quyết</v>
          </cell>
          <cell r="D156" t="str">
            <v>19/06/2000</v>
          </cell>
        </row>
        <row r="157">
          <cell r="B157">
            <v>27663560</v>
          </cell>
          <cell r="C157" t="str">
            <v>Đặng Trung Hiếu</v>
          </cell>
          <cell r="D157" t="str">
            <v>09/02/2000</v>
          </cell>
        </row>
        <row r="158">
          <cell r="B158">
            <v>31968019</v>
          </cell>
          <cell r="C158" t="str">
            <v>Thanh Phương</v>
          </cell>
          <cell r="D158" t="str">
            <v>13/01/2000</v>
          </cell>
        </row>
        <row r="159">
          <cell r="B159">
            <v>32105670</v>
          </cell>
          <cell r="C159" t="str">
            <v>Nguyễn Việt Dũng</v>
          </cell>
          <cell r="D159" t="str">
            <v>10/12/2000</v>
          </cell>
        </row>
        <row r="160">
          <cell r="B160">
            <v>31621663</v>
          </cell>
          <cell r="C160" t="str">
            <v>Nguyễn Thị Thu Hường</v>
          </cell>
          <cell r="D160" t="str">
            <v>17/06/2000</v>
          </cell>
        </row>
        <row r="161">
          <cell r="B161">
            <v>13194780</v>
          </cell>
          <cell r="C161" t="str">
            <v>Ngô Nam Dương</v>
          </cell>
          <cell r="D161" t="str">
            <v>13/11/2000</v>
          </cell>
        </row>
        <row r="162">
          <cell r="B162">
            <v>27640220</v>
          </cell>
          <cell r="C162" t="str">
            <v>Nguyễn Văn Đại</v>
          </cell>
          <cell r="D162" t="str">
            <v>28/05/2000</v>
          </cell>
        </row>
        <row r="163">
          <cell r="B163">
            <v>31344583</v>
          </cell>
          <cell r="C163" t="str">
            <v>Nguyễn Mạnh Dũng</v>
          </cell>
          <cell r="D163" t="str">
            <v>05/09/2000</v>
          </cell>
        </row>
        <row r="164">
          <cell r="B164">
            <v>27891541</v>
          </cell>
          <cell r="C164" t="str">
            <v>Lê Phương Trang</v>
          </cell>
          <cell r="D164" t="str">
            <v>06/08/2001</v>
          </cell>
        </row>
        <row r="165">
          <cell r="B165">
            <v>10319846</v>
          </cell>
          <cell r="C165" t="str">
            <v>Nguyễn Thái Dương</v>
          </cell>
          <cell r="D165" t="str">
            <v>28/07/2001</v>
          </cell>
        </row>
        <row r="166">
          <cell r="B166">
            <v>27582312</v>
          </cell>
          <cell r="C166" t="str">
            <v>Trịnh Quang Minh</v>
          </cell>
          <cell r="D166" t="str">
            <v>09/01/2000</v>
          </cell>
        </row>
        <row r="167">
          <cell r="B167">
            <v>29183627</v>
          </cell>
          <cell r="C167" t="str">
            <v>Lê Văn Toàn</v>
          </cell>
          <cell r="D167" t="str">
            <v>13/03/2000</v>
          </cell>
        </row>
        <row r="168">
          <cell r="B168">
            <v>27850394</v>
          </cell>
          <cell r="C168" t="str">
            <v>Ngô Đức Việt</v>
          </cell>
          <cell r="D168" t="str">
            <v>16/08/2000</v>
          </cell>
        </row>
        <row r="169">
          <cell r="B169">
            <v>32282799</v>
          </cell>
          <cell r="C169" t="str">
            <v>Phạm Thị Kiều Linh</v>
          </cell>
          <cell r="D169" t="str">
            <v>13/03/2000</v>
          </cell>
        </row>
        <row r="170">
          <cell r="B170">
            <v>32281826</v>
          </cell>
          <cell r="C170" t="str">
            <v>Nguyễn Xuân Thành</v>
          </cell>
          <cell r="D170" t="str">
            <v>03/12/2000</v>
          </cell>
        </row>
        <row r="171">
          <cell r="B171">
            <v>28286756</v>
          </cell>
          <cell r="C171" t="str">
            <v>Phạm Thành Lộc</v>
          </cell>
          <cell r="D171" t="str">
            <v>22/12/2001</v>
          </cell>
        </row>
        <row r="172">
          <cell r="B172">
            <v>29710944</v>
          </cell>
          <cell r="C172" t="str">
            <v>Phạm Trung Nghĩa</v>
          </cell>
          <cell r="D172" t="str">
            <v>08/03/2000</v>
          </cell>
        </row>
        <row r="173">
          <cell r="B173">
            <v>28382893</v>
          </cell>
          <cell r="C173" t="str">
            <v>Ngô Minh Hiếu</v>
          </cell>
          <cell r="D173" t="str">
            <v>15/10/2000</v>
          </cell>
        </row>
        <row r="174">
          <cell r="B174">
            <v>30038621</v>
          </cell>
          <cell r="C174" t="str">
            <v>Đỗ Minh Nhật</v>
          </cell>
          <cell r="D174" t="str">
            <v>26/02/2000</v>
          </cell>
        </row>
        <row r="175">
          <cell r="B175">
            <v>31305570</v>
          </cell>
          <cell r="C175" t="str">
            <v>Đặng Thu Trang</v>
          </cell>
          <cell r="D175" t="str">
            <v>20/04/2000</v>
          </cell>
        </row>
        <row r="176">
          <cell r="B176">
            <v>28965260</v>
          </cell>
          <cell r="C176" t="str">
            <v>Vũ Đình Hiếu</v>
          </cell>
          <cell r="D176" t="str">
            <v>01/11/2000</v>
          </cell>
        </row>
        <row r="177">
          <cell r="B177">
            <v>29254648</v>
          </cell>
          <cell r="C177" t="str">
            <v>Nguyễn Thị Linh Anh</v>
          </cell>
          <cell r="D177" t="str">
            <v>24/11/2000</v>
          </cell>
        </row>
        <row r="178">
          <cell r="B178">
            <v>10293488</v>
          </cell>
          <cell r="C178" t="str">
            <v>Trần Thị Phương Loan</v>
          </cell>
          <cell r="D178" t="str">
            <v>02/10/2000</v>
          </cell>
        </row>
        <row r="179">
          <cell r="B179">
            <v>33190486</v>
          </cell>
          <cell r="C179" t="str">
            <v>Vương Hoàng Anh</v>
          </cell>
          <cell r="D179" t="str">
            <v>25/11/2000</v>
          </cell>
        </row>
        <row r="180">
          <cell r="B180">
            <v>27506016</v>
          </cell>
          <cell r="C180" t="str">
            <v>Nguyễn Phương Thảo</v>
          </cell>
          <cell r="D180" t="str">
            <v>26/03/2000</v>
          </cell>
        </row>
        <row r="181">
          <cell r="B181">
            <v>30109742</v>
          </cell>
          <cell r="C181" t="str">
            <v>Phạm Trí Hiếu</v>
          </cell>
          <cell r="D181" t="str">
            <v>27/10/2000</v>
          </cell>
        </row>
        <row r="182">
          <cell r="B182">
            <v>32389683</v>
          </cell>
          <cell r="C182" t="str">
            <v>Bùi Trang Nhung</v>
          </cell>
          <cell r="D182" t="str">
            <v>16/03/2000</v>
          </cell>
        </row>
        <row r="183">
          <cell r="B183">
            <v>30167215</v>
          </cell>
          <cell r="C183" t="str">
            <v>Nguyễn Khải Hoàn</v>
          </cell>
          <cell r="D183" t="str">
            <v>31/03/2000</v>
          </cell>
        </row>
      </sheetData>
      <sheetData sheetId="2">
        <row r="6">
          <cell r="B6">
            <v>19337739</v>
          </cell>
          <cell r="C6" t="str">
            <v>Lại Quốc Trung</v>
          </cell>
          <cell r="D6" t="str">
            <v>03/01/2002</v>
          </cell>
        </row>
        <row r="7">
          <cell r="B7">
            <v>19640558</v>
          </cell>
          <cell r="C7" t="str">
            <v>Hoàng Hồng Hải</v>
          </cell>
          <cell r="D7" t="str">
            <v>05/09/2001</v>
          </cell>
        </row>
        <row r="8">
          <cell r="B8">
            <v>19735326</v>
          </cell>
          <cell r="C8" t="str">
            <v>Đỗ Việt Anh</v>
          </cell>
          <cell r="D8" t="str">
            <v>06/05/2001</v>
          </cell>
        </row>
        <row r="9">
          <cell r="B9">
            <v>19662850</v>
          </cell>
          <cell r="C9" t="str">
            <v>Ngô Viết Hoàng Linh</v>
          </cell>
          <cell r="D9" t="str">
            <v>06/01/2002</v>
          </cell>
        </row>
        <row r="10">
          <cell r="B10">
            <v>19852693</v>
          </cell>
          <cell r="C10" t="str">
            <v>Vũ Thành Tài</v>
          </cell>
          <cell r="D10" t="str">
            <v>19/11/2001</v>
          </cell>
        </row>
        <row r="11">
          <cell r="B11">
            <v>19800816</v>
          </cell>
          <cell r="C11" t="str">
            <v>Đoàn Thị Như Phương </v>
          </cell>
          <cell r="D11" t="str">
            <v>26/10/2001</v>
          </cell>
        </row>
        <row r="12">
          <cell r="B12">
            <v>19739332</v>
          </cell>
          <cell r="C12" t="str">
            <v>Lê Minh Dương</v>
          </cell>
          <cell r="D12" t="str">
            <v>25/11/2001</v>
          </cell>
        </row>
        <row r="13">
          <cell r="B13">
            <v>19939928</v>
          </cell>
          <cell r="C13" t="str">
            <v>Bùi Huy Tuyền</v>
          </cell>
          <cell r="D13" t="str">
            <v>09/09/2001</v>
          </cell>
        </row>
        <row r="14">
          <cell r="B14">
            <v>19859129</v>
          </cell>
          <cell r="C14" t="str">
            <v>Trần Linh Giang</v>
          </cell>
          <cell r="D14" t="str">
            <v>30/05/2001</v>
          </cell>
        </row>
        <row r="15">
          <cell r="B15">
            <v>19662665</v>
          </cell>
          <cell r="C15" t="str">
            <v>Vũ Nguyễn Hải Anh</v>
          </cell>
          <cell r="D15" t="str">
            <v>11/12/2002</v>
          </cell>
        </row>
        <row r="16">
          <cell r="B16">
            <v>19649664</v>
          </cell>
          <cell r="C16" t="str">
            <v>Vũ Minh Sang</v>
          </cell>
          <cell r="D16" t="str">
            <v>25/06/2002</v>
          </cell>
        </row>
        <row r="17">
          <cell r="B17">
            <v>19652543</v>
          </cell>
          <cell r="C17" t="str">
            <v>Lê Sỹ Đan</v>
          </cell>
          <cell r="D17" t="str">
            <v>13/03/2002</v>
          </cell>
        </row>
        <row r="18">
          <cell r="B18">
            <v>19800142</v>
          </cell>
          <cell r="C18" t="str">
            <v>Trần Thị Ngọc Ánh</v>
          </cell>
          <cell r="D18" t="str">
            <v>03/09/2001</v>
          </cell>
        </row>
        <row r="19">
          <cell r="B19">
            <v>19724874</v>
          </cell>
          <cell r="C19" t="str">
            <v>Nguyễn Hữu Chính</v>
          </cell>
          <cell r="D19" t="str">
            <v>23/04/2001</v>
          </cell>
        </row>
        <row r="20">
          <cell r="B20">
            <v>19817991</v>
          </cell>
          <cell r="C20" t="str">
            <v>Đỗ Ngọc Hải</v>
          </cell>
          <cell r="D20" t="str">
            <v>26/07/2001</v>
          </cell>
        </row>
        <row r="21">
          <cell r="B21">
            <v>19852604</v>
          </cell>
          <cell r="C21" t="str">
            <v>Nguyễn Trọng Tuấn</v>
          </cell>
          <cell r="D21" t="str">
            <v>13/01/2001</v>
          </cell>
        </row>
        <row r="22">
          <cell r="B22">
            <v>19662761</v>
          </cell>
          <cell r="C22" t="str">
            <v>Vũ Công Lập</v>
          </cell>
          <cell r="D22" t="str">
            <v>14/06/2001</v>
          </cell>
        </row>
        <row r="23">
          <cell r="B23">
            <v>19669588</v>
          </cell>
          <cell r="C23" t="str">
            <v>Nguyễn Như Hoa</v>
          </cell>
          <cell r="D23" t="str">
            <v>11/09/2001</v>
          </cell>
        </row>
        <row r="24">
          <cell r="B24">
            <v>19662740</v>
          </cell>
          <cell r="C24" t="str">
            <v>Dương Trí Dũng</v>
          </cell>
          <cell r="D24" t="str">
            <v>10/03/2002</v>
          </cell>
        </row>
        <row r="25">
          <cell r="B25">
            <v>19695803</v>
          </cell>
          <cell r="C25" t="str">
            <v>Nguyễn Thị Định</v>
          </cell>
          <cell r="D25" t="str">
            <v>24/05/2001</v>
          </cell>
        </row>
        <row r="26">
          <cell r="B26">
            <v>19810177</v>
          </cell>
          <cell r="C26" t="str">
            <v>Tô Toàn Thắng</v>
          </cell>
          <cell r="D26" t="str">
            <v>19/08/2001</v>
          </cell>
        </row>
        <row r="27">
          <cell r="B27">
            <v>19847406</v>
          </cell>
          <cell r="C27" t="str">
            <v>Nguyễn Văn Hùng</v>
          </cell>
          <cell r="D27" t="str">
            <v>26/06/2001</v>
          </cell>
        </row>
        <row r="28">
          <cell r="B28">
            <v>19339323</v>
          </cell>
          <cell r="C28" t="str">
            <v>Quản Lê Trà My</v>
          </cell>
          <cell r="D28" t="str">
            <v>29/12/2001</v>
          </cell>
        </row>
        <row r="29">
          <cell r="B29">
            <v>19693830</v>
          </cell>
          <cell r="C29" t="str">
            <v>Tăng Thị Thu Thương</v>
          </cell>
          <cell r="D29" t="str">
            <v>06/11/2001</v>
          </cell>
        </row>
        <row r="30">
          <cell r="B30">
            <v>19836109</v>
          </cell>
          <cell r="C30" t="str">
            <v>Vũ Quang Thành</v>
          </cell>
          <cell r="D30" t="str">
            <v>19/05/2001</v>
          </cell>
        </row>
        <row r="31">
          <cell r="B31">
            <v>19741781</v>
          </cell>
          <cell r="C31" t="str">
            <v>Bùi Kim Ngân</v>
          </cell>
          <cell r="D31" t="str">
            <v>24/05/2001</v>
          </cell>
        </row>
        <row r="32">
          <cell r="B32">
            <v>19844813</v>
          </cell>
          <cell r="C32" t="str">
            <v>Đoàn Thị Hồng Hạnh</v>
          </cell>
          <cell r="D32" t="str">
            <v>18/09/2001</v>
          </cell>
        </row>
        <row r="33">
          <cell r="B33">
            <v>19668085</v>
          </cell>
          <cell r="C33" t="str">
            <v>Hồ Ngọc Thu Hương</v>
          </cell>
          <cell r="D33" t="str">
            <v>08/04/2001</v>
          </cell>
        </row>
        <row r="34">
          <cell r="B34">
            <v>19611607</v>
          </cell>
          <cell r="C34" t="str">
            <v>Trần Thị Dương Khuê</v>
          </cell>
          <cell r="D34" t="str">
            <v>27/09/2001</v>
          </cell>
        </row>
        <row r="35">
          <cell r="B35">
            <v>19882897</v>
          </cell>
          <cell r="C35" t="str">
            <v>Vũ Văn Huy</v>
          </cell>
          <cell r="D35" t="str">
            <v>09/12/2001</v>
          </cell>
        </row>
        <row r="36">
          <cell r="B36">
            <v>19903131</v>
          </cell>
          <cell r="C36" t="str">
            <v>Nguyễn Hồng Nhung</v>
          </cell>
          <cell r="D36" t="str">
            <v>22/08/2001</v>
          </cell>
        </row>
        <row r="37">
          <cell r="B37">
            <v>19652051</v>
          </cell>
          <cell r="C37" t="str">
            <v>Nguyễn Minh Lâm</v>
          </cell>
          <cell r="D37" t="str">
            <v>15/12/2001</v>
          </cell>
        </row>
        <row r="38">
          <cell r="B38">
            <v>19890587</v>
          </cell>
          <cell r="C38" t="str">
            <v>Lương Huy Hoàng</v>
          </cell>
          <cell r="D38" t="str">
            <v>16/01/2001</v>
          </cell>
        </row>
        <row r="39">
          <cell r="B39">
            <v>19877405</v>
          </cell>
          <cell r="C39" t="str">
            <v>Phạm Lan Chi</v>
          </cell>
          <cell r="D39" t="str">
            <v>07/12/2002</v>
          </cell>
        </row>
        <row r="40">
          <cell r="B40">
            <v>19652627</v>
          </cell>
          <cell r="C40" t="str">
            <v>Nguyễn Trần Duy Anh</v>
          </cell>
          <cell r="D40" t="str">
            <v>17/01/2001</v>
          </cell>
        </row>
        <row r="41">
          <cell r="B41">
            <v>19884616</v>
          </cell>
          <cell r="C41" t="str">
            <v>Phí Quang Thành</v>
          </cell>
          <cell r="D41" t="str">
            <v>16/08/2001</v>
          </cell>
        </row>
        <row r="42">
          <cell r="B42">
            <v>19889027</v>
          </cell>
          <cell r="C42" t="str">
            <v>Hoàng Trung Đức</v>
          </cell>
          <cell r="D42" t="str">
            <v>12/09/2001</v>
          </cell>
        </row>
        <row r="43">
          <cell r="B43">
            <v>19630274</v>
          </cell>
          <cell r="C43" t="str">
            <v>Nguyễn Cao Thắng</v>
          </cell>
          <cell r="D43" t="str">
            <v>27/04/2001</v>
          </cell>
        </row>
        <row r="44">
          <cell r="B44">
            <v>19678236</v>
          </cell>
          <cell r="C44" t="str">
            <v>Nguyễn Hoàng Dương</v>
          </cell>
          <cell r="D44" t="str">
            <v>29/07/2001</v>
          </cell>
        </row>
        <row r="45">
          <cell r="B45">
            <v>19679063</v>
          </cell>
          <cell r="C45" t="str">
            <v>Khúc Khánh Linh</v>
          </cell>
          <cell r="D45" t="str">
            <v>11/09/2001</v>
          </cell>
        </row>
        <row r="46">
          <cell r="B46">
            <v>19869070</v>
          </cell>
          <cell r="C46" t="str">
            <v>Lê Ngọc Mai</v>
          </cell>
          <cell r="D46" t="str">
            <v>01/03/2002</v>
          </cell>
        </row>
        <row r="47">
          <cell r="B47">
            <v>19898651</v>
          </cell>
          <cell r="C47" t="str">
            <v>Phạm Quốc Việt</v>
          </cell>
          <cell r="D47" t="str">
            <v>22/08/2001</v>
          </cell>
        </row>
        <row r="48">
          <cell r="B48">
            <v>19629732</v>
          </cell>
          <cell r="C48" t="str">
            <v>Trần Thị Anh Đào</v>
          </cell>
          <cell r="D48" t="str">
            <v>24/11/2001</v>
          </cell>
        </row>
        <row r="49">
          <cell r="B49">
            <v>19845163</v>
          </cell>
          <cell r="C49" t="str">
            <v>Đoàn Thanh Vượng</v>
          </cell>
          <cell r="D49" t="str">
            <v>11/10/2001</v>
          </cell>
        </row>
        <row r="50">
          <cell r="B50">
            <v>19846259</v>
          </cell>
          <cell r="C50" t="str">
            <v>Trần Nhật Hồng</v>
          </cell>
          <cell r="D50" t="str">
            <v>03/11/2001</v>
          </cell>
        </row>
        <row r="51">
          <cell r="B51">
            <v>19860358</v>
          </cell>
          <cell r="C51" t="str">
            <v>Nguyễn Hồng Yến</v>
          </cell>
          <cell r="D51" t="str">
            <v>19/10/2001</v>
          </cell>
        </row>
        <row r="52">
          <cell r="B52">
            <v>19853929</v>
          </cell>
          <cell r="C52" t="str">
            <v>Nguyễn Việt Anh</v>
          </cell>
          <cell r="D52" t="str">
            <v>13/06/2001</v>
          </cell>
        </row>
        <row r="53">
          <cell r="B53">
            <v>19816976</v>
          </cell>
          <cell r="C53" t="str">
            <v>Phạm Thái Hưng</v>
          </cell>
          <cell r="D53" t="str">
            <v>28/07/2001</v>
          </cell>
        </row>
        <row r="54">
          <cell r="B54">
            <v>19668963</v>
          </cell>
          <cell r="C54" t="str">
            <v>Phạm Mai Nguyên</v>
          </cell>
          <cell r="D54" t="str">
            <v>31/01/2001</v>
          </cell>
        </row>
        <row r="55">
          <cell r="B55">
            <v>19843382</v>
          </cell>
          <cell r="C55" t="str">
            <v>Đoàn Thị Thu Hương</v>
          </cell>
          <cell r="D55" t="str">
            <v>25/10/2001</v>
          </cell>
        </row>
        <row r="56">
          <cell r="B56">
            <v>19794167</v>
          </cell>
          <cell r="C56" t="str">
            <v>Nguyễn Hoàng Minh Ngọc</v>
          </cell>
          <cell r="D56" t="str">
            <v>12/09/2002</v>
          </cell>
        </row>
        <row r="57">
          <cell r="B57">
            <v>19746659</v>
          </cell>
          <cell r="C57" t="str">
            <v>Nguyễn Minh Nguyệt</v>
          </cell>
          <cell r="D57" t="str">
            <v>19/11/2001</v>
          </cell>
        </row>
        <row r="58">
          <cell r="B58">
            <v>19647380</v>
          </cell>
          <cell r="C58" t="str">
            <v>Vũ Toàn Quyền</v>
          </cell>
          <cell r="D58" t="str">
            <v>22/10/2001</v>
          </cell>
        </row>
        <row r="59">
          <cell r="B59">
            <v>19880701</v>
          </cell>
          <cell r="C59" t="str">
            <v>Vũ Trung Kiên</v>
          </cell>
          <cell r="D59" t="str">
            <v>07/08/2001</v>
          </cell>
        </row>
        <row r="60">
          <cell r="B60">
            <v>19887356</v>
          </cell>
          <cell r="C60" t="str">
            <v>Nguyễn Thị Quỳnh Chi</v>
          </cell>
          <cell r="D60" t="str">
            <v>09/08/2002</v>
          </cell>
        </row>
        <row r="61">
          <cell r="B61">
            <v>19622939</v>
          </cell>
          <cell r="C61" t="str">
            <v>Trần Khánh Linh</v>
          </cell>
          <cell r="D61" t="str">
            <v>16/02/2001</v>
          </cell>
        </row>
        <row r="62">
          <cell r="B62">
            <v>19862795</v>
          </cell>
          <cell r="C62" t="str">
            <v>Trần Minh Tuấn</v>
          </cell>
          <cell r="D62" t="str">
            <v>21/02/2002</v>
          </cell>
        </row>
        <row r="63">
          <cell r="B63">
            <v>19898655</v>
          </cell>
          <cell r="C63" t="str">
            <v>Đinh Thị Hà My</v>
          </cell>
          <cell r="D63" t="str">
            <v>19/01/2001</v>
          </cell>
        </row>
        <row r="64">
          <cell r="B64">
            <v>19871487</v>
          </cell>
          <cell r="C64" t="str">
            <v>Phạm Quỳnh Anh</v>
          </cell>
          <cell r="D64" t="str">
            <v>18/06/2001</v>
          </cell>
        </row>
        <row r="65">
          <cell r="B65">
            <v>19867679</v>
          </cell>
          <cell r="C65" t="str">
            <v>Lê Nguyễn Phương Hoa</v>
          </cell>
          <cell r="D65" t="str">
            <v>29/09/2001</v>
          </cell>
        </row>
        <row r="66">
          <cell r="B66">
            <v>19871975</v>
          </cell>
          <cell r="C66" t="str">
            <v>Lê Thị Thanh Thảo</v>
          </cell>
          <cell r="D66" t="str">
            <v>13/06/2001</v>
          </cell>
        </row>
        <row r="67">
          <cell r="B67">
            <v>19876728</v>
          </cell>
          <cell r="C67" t="str">
            <v>Phoòng Tô Châu</v>
          </cell>
          <cell r="D67" t="str">
            <v>25/08/2001</v>
          </cell>
        </row>
        <row r="68">
          <cell r="B68">
            <v>19869798</v>
          </cell>
          <cell r="C68" t="str">
            <v>Vũ Thị Thùy Dung</v>
          </cell>
          <cell r="D68" t="str">
            <v>01/08/2001</v>
          </cell>
        </row>
        <row r="69">
          <cell r="B69">
            <v>19869581</v>
          </cell>
          <cell r="C69" t="str">
            <v>Nguyễn Thị Thu Hằng</v>
          </cell>
          <cell r="D69" t="str">
            <v>28/10/2001</v>
          </cell>
        </row>
        <row r="70">
          <cell r="B70">
            <v>19832523</v>
          </cell>
          <cell r="C70" t="str">
            <v>Vũ Diệu Anh</v>
          </cell>
          <cell r="D70" t="str">
            <v>14/01/2001</v>
          </cell>
        </row>
        <row r="71">
          <cell r="B71">
            <v>19697824</v>
          </cell>
          <cell r="C71" t="str">
            <v>Vũ Hoàng Bách</v>
          </cell>
          <cell r="D71" t="str">
            <v>20/03/2001</v>
          </cell>
        </row>
        <row r="72">
          <cell r="B72">
            <v>19834644</v>
          </cell>
          <cell r="C72" t="str">
            <v>Nguyễn Thanh Bình</v>
          </cell>
          <cell r="D72" t="str">
            <v>27/08/2001</v>
          </cell>
        </row>
        <row r="73">
          <cell r="B73">
            <v>19831464</v>
          </cell>
          <cell r="C73" t="str">
            <v>Nguyễn Phương Chi</v>
          </cell>
          <cell r="D73" t="str">
            <v>06/06/2001</v>
          </cell>
        </row>
        <row r="74">
          <cell r="B74">
            <v>19818782</v>
          </cell>
          <cell r="C74" t="str">
            <v>Đinh Bá Đạt</v>
          </cell>
          <cell r="D74" t="str">
            <v>02/02/2001</v>
          </cell>
        </row>
        <row r="75">
          <cell r="B75">
            <v>19834002</v>
          </cell>
          <cell r="C75" t="str">
            <v>Hoàng Anh Dũng</v>
          </cell>
          <cell r="D75" t="str">
            <v>30/07/2001</v>
          </cell>
        </row>
        <row r="76">
          <cell r="B76">
            <v>19829340</v>
          </cell>
          <cell r="C76" t="str">
            <v>Bùi Ngân Giang</v>
          </cell>
          <cell r="D76" t="str">
            <v>24/05/2001</v>
          </cell>
        </row>
        <row r="77">
          <cell r="B77">
            <v>19827463</v>
          </cell>
          <cell r="C77" t="str">
            <v>Mạc Trần Ngân Hà</v>
          </cell>
          <cell r="D77" t="str">
            <v>30/04/2001</v>
          </cell>
        </row>
        <row r="78">
          <cell r="B78">
            <v>19817250</v>
          </cell>
          <cell r="C78" t="str">
            <v>Lê Minh Hiếu</v>
          </cell>
          <cell r="D78" t="str">
            <v>23/08/2001</v>
          </cell>
        </row>
        <row r="79">
          <cell r="B79">
            <v>19834549</v>
          </cell>
          <cell r="C79" t="str">
            <v>Phạm Thanh Hoa</v>
          </cell>
          <cell r="D79" t="str">
            <v>05/04/2001</v>
          </cell>
        </row>
        <row r="80">
          <cell r="B80">
            <v>19817415</v>
          </cell>
          <cell r="C80" t="str">
            <v>Nguyễn Thị Thanh Huyền</v>
          </cell>
          <cell r="D80" t="str">
            <v>08/05/2001</v>
          </cell>
        </row>
        <row r="81">
          <cell r="B81">
            <v>19871762</v>
          </cell>
          <cell r="C81" t="str">
            <v>Đinh Thế Kiệt</v>
          </cell>
          <cell r="D81" t="str">
            <v>20/06/2001</v>
          </cell>
        </row>
        <row r="82">
          <cell r="B82">
            <v>19825593</v>
          </cell>
          <cell r="C82" t="str">
            <v>Phạm Ngọc Linh</v>
          </cell>
          <cell r="D82" t="str">
            <v>04/09/2001</v>
          </cell>
        </row>
        <row r="83">
          <cell r="B83">
            <v>19875506</v>
          </cell>
          <cell r="C83" t="str">
            <v>Nguyễn Thị Ngọc Mai</v>
          </cell>
          <cell r="D83" t="str">
            <v>20/03/2001</v>
          </cell>
        </row>
        <row r="84">
          <cell r="B84">
            <v>19816941</v>
          </cell>
          <cell r="C84" t="str">
            <v>Bùi Hoàng Nam</v>
          </cell>
          <cell r="D84" t="str">
            <v>21/09/2001</v>
          </cell>
        </row>
        <row r="85">
          <cell r="B85">
            <v>19878276</v>
          </cell>
          <cell r="C85" t="str">
            <v>Hoàng Thanh Ngân</v>
          </cell>
          <cell r="D85" t="str">
            <v>22/01/2001</v>
          </cell>
        </row>
        <row r="86">
          <cell r="B86">
            <v>19822983</v>
          </cell>
          <cell r="C86" t="str">
            <v>Nguyễn Thị Lâm Oanh</v>
          </cell>
          <cell r="D86" t="str">
            <v>31/07/2001</v>
          </cell>
        </row>
        <row r="87">
          <cell r="B87">
            <v>19816693</v>
          </cell>
          <cell r="C87" t="str">
            <v>Nguyễn Long Phú</v>
          </cell>
          <cell r="D87" t="str">
            <v>14/04/2001</v>
          </cell>
        </row>
        <row r="88">
          <cell r="B88">
            <v>19766015</v>
          </cell>
          <cell r="C88" t="str">
            <v>Phạm Xuân Phương</v>
          </cell>
          <cell r="D88" t="str">
            <v>02/12/2001</v>
          </cell>
        </row>
        <row r="89">
          <cell r="B89">
            <v>19636484</v>
          </cell>
          <cell r="C89" t="str">
            <v>Nguyễn Duy Quang</v>
          </cell>
          <cell r="D89" t="str">
            <v>23/10/2001</v>
          </cell>
        </row>
        <row r="90">
          <cell r="B90">
            <v>19808670</v>
          </cell>
          <cell r="C90" t="str">
            <v>Trần Mạnh Quang</v>
          </cell>
          <cell r="D90" t="str">
            <v>16/05/2001</v>
          </cell>
        </row>
        <row r="91">
          <cell r="B91">
            <v>19832594</v>
          </cell>
          <cell r="C91" t="str">
            <v>Nguyễn Thị Quỳnh</v>
          </cell>
          <cell r="D91" t="str">
            <v>17/11/2001</v>
          </cell>
        </row>
        <row r="92">
          <cell r="B92">
            <v>19551988</v>
          </cell>
          <cell r="C92" t="str">
            <v>Vũ Đức Thành</v>
          </cell>
          <cell r="D92" t="str">
            <v>11/02/2001</v>
          </cell>
        </row>
        <row r="93">
          <cell r="B93">
            <v>19702179</v>
          </cell>
          <cell r="C93" t="str">
            <v>Cung Thị Thư</v>
          </cell>
          <cell r="D93" t="str">
            <v>23/03/2001</v>
          </cell>
        </row>
        <row r="94">
          <cell r="B94">
            <v>19876033</v>
          </cell>
          <cell r="C94" t="str">
            <v>Lê Anh Thư</v>
          </cell>
          <cell r="D94" t="str">
            <v>24/08/2001</v>
          </cell>
        </row>
        <row r="95">
          <cell r="B95">
            <v>19826174</v>
          </cell>
          <cell r="C95" t="str">
            <v>Đồng Văn Toàn</v>
          </cell>
          <cell r="D95" t="str">
            <v>25/07/2001</v>
          </cell>
        </row>
        <row r="96">
          <cell r="B96">
            <v>19882922</v>
          </cell>
          <cell r="C96" t="str">
            <v>Nguyễn Thu Trà</v>
          </cell>
          <cell r="D96" t="str">
            <v>25/07/2001</v>
          </cell>
        </row>
        <row r="97">
          <cell r="B97">
            <v>19903606</v>
          </cell>
          <cell r="C97" t="str">
            <v>Nguyễn Huyền Trang</v>
          </cell>
          <cell r="D97" t="str">
            <v>17/02/2001</v>
          </cell>
        </row>
        <row r="98">
          <cell r="B98">
            <v>19817956</v>
          </cell>
          <cell r="C98" t="str">
            <v>Từ Minh Tú</v>
          </cell>
          <cell r="D98" t="str">
            <v>10/08/2001</v>
          </cell>
        </row>
        <row r="99">
          <cell r="B99">
            <v>19816542</v>
          </cell>
          <cell r="C99" t="str">
            <v>Trần Thị Ngọc Tuyết</v>
          </cell>
          <cell r="D99" t="str">
            <v>06/04/2001</v>
          </cell>
        </row>
        <row r="100">
          <cell r="B100">
            <v>19795900</v>
          </cell>
          <cell r="C100" t="str">
            <v>Trần Thu Thảo</v>
          </cell>
          <cell r="D100" t="str">
            <v>01/01/2001</v>
          </cell>
        </row>
        <row r="101">
          <cell r="B101">
            <v>19857291</v>
          </cell>
          <cell r="C101" t="str">
            <v>Nguyễn Phương Ngân</v>
          </cell>
          <cell r="D101" t="str">
            <v>31/08/2001</v>
          </cell>
        </row>
        <row r="102">
          <cell r="B102">
            <v>19655465</v>
          </cell>
          <cell r="C102" t="str">
            <v>Nguyễn Trường An</v>
          </cell>
          <cell r="D102" t="str">
            <v>18/02/2001</v>
          </cell>
        </row>
        <row r="103">
          <cell r="B103">
            <v>19786936</v>
          </cell>
          <cell r="C103" t="str">
            <v>Mạnh Tuấn Hưng</v>
          </cell>
          <cell r="D103" t="str">
            <v>17/02/2001</v>
          </cell>
        </row>
        <row r="104">
          <cell r="B104">
            <v>19899650</v>
          </cell>
          <cell r="C104" t="str">
            <v>Lương Văn Minh Hiếu</v>
          </cell>
          <cell r="D104" t="str">
            <v>28/09/2001</v>
          </cell>
        </row>
        <row r="105">
          <cell r="B105">
            <v>19845170</v>
          </cell>
          <cell r="C105" t="str">
            <v>Lê Duy Anh</v>
          </cell>
          <cell r="D105" t="str">
            <v>19/01/2001</v>
          </cell>
        </row>
        <row r="106">
          <cell r="B106">
            <v>19858557</v>
          </cell>
          <cell r="C106" t="str">
            <v>Nguyễn Thái Bảo</v>
          </cell>
          <cell r="D106" t="str">
            <v>11/04/2001</v>
          </cell>
        </row>
        <row r="107">
          <cell r="B107">
            <v>19798183</v>
          </cell>
          <cell r="C107" t="str">
            <v>Võ Minh Đức</v>
          </cell>
          <cell r="D107" t="str">
            <v>16/11/2001</v>
          </cell>
        </row>
        <row r="108">
          <cell r="B108">
            <v>19837201</v>
          </cell>
          <cell r="C108" t="str">
            <v>Ngô Bảo Sơn</v>
          </cell>
          <cell r="D108" t="str">
            <v>17/06/2002</v>
          </cell>
        </row>
        <row r="109">
          <cell r="B109">
            <v>19875646</v>
          </cell>
          <cell r="C109" t="str">
            <v>Nguyễn Phụng Nguyên</v>
          </cell>
          <cell r="D109" t="str">
            <v>01/06/2001</v>
          </cell>
        </row>
        <row r="110">
          <cell r="B110">
            <v>19801063</v>
          </cell>
          <cell r="C110" t="str">
            <v>Nguyễn Phạm Kế</v>
          </cell>
          <cell r="D110" t="str">
            <v>09/06/2001</v>
          </cell>
        </row>
        <row r="111">
          <cell r="B111">
            <v>19810850</v>
          </cell>
          <cell r="C111" t="str">
            <v>Lê Phương Trang</v>
          </cell>
          <cell r="D111" t="str">
            <v>06/08/2001</v>
          </cell>
        </row>
        <row r="112">
          <cell r="B112">
            <v>19877482</v>
          </cell>
          <cell r="C112" t="str">
            <v>Nguyễn Vũ Duy Anh</v>
          </cell>
          <cell r="D112" t="str">
            <v>15/04/2001</v>
          </cell>
        </row>
        <row r="113">
          <cell r="B113">
            <v>19793057</v>
          </cell>
          <cell r="C113" t="str">
            <v>Nguyễn Hương Giang</v>
          </cell>
          <cell r="D113" t="str">
            <v>20/12/2001</v>
          </cell>
        </row>
        <row r="114">
          <cell r="B114">
            <v>19811312</v>
          </cell>
          <cell r="C114" t="str">
            <v>Nguyễn Trần Nhật Minh</v>
          </cell>
          <cell r="D114" t="str">
            <v>23/09/2001</v>
          </cell>
        </row>
        <row r="115">
          <cell r="B115">
            <v>19812870</v>
          </cell>
          <cell r="C115" t="str">
            <v>Vũ Thị Thu Lan</v>
          </cell>
        </row>
        <row r="116">
          <cell r="B116">
            <v>19789107</v>
          </cell>
          <cell r="C116" t="str">
            <v>Phạm Đức Trung</v>
          </cell>
          <cell r="D116" t="str">
            <v>08/09/2001</v>
          </cell>
        </row>
        <row r="117">
          <cell r="B117">
            <v>19799604</v>
          </cell>
          <cell r="C117" t="str">
            <v>Tô Gia Huy</v>
          </cell>
          <cell r="D117" t="str">
            <v>30/01/2001</v>
          </cell>
        </row>
        <row r="118">
          <cell r="B118">
            <v>19847978</v>
          </cell>
          <cell r="C118" t="str">
            <v>Vũ Đặng Nguyệt Anh</v>
          </cell>
          <cell r="D118" t="str">
            <v>23/03/2001</v>
          </cell>
        </row>
        <row r="119">
          <cell r="B119">
            <v>19863125</v>
          </cell>
          <cell r="C119" t="str">
            <v>Nguyễn Đình Huy</v>
          </cell>
          <cell r="D119" t="str">
            <v>12/09/2001</v>
          </cell>
        </row>
        <row r="120">
          <cell r="B120">
            <v>19603195</v>
          </cell>
          <cell r="C120" t="str">
            <v>Bùi Thị Diệp Anh</v>
          </cell>
          <cell r="D120" t="str">
            <v>07/02/2001</v>
          </cell>
        </row>
        <row r="121">
          <cell r="B121">
            <v>19783577</v>
          </cell>
          <cell r="C121" t="str">
            <v>Minh Hoàng Bình</v>
          </cell>
          <cell r="D121" t="str">
            <v>18/10/2001</v>
          </cell>
        </row>
        <row r="122">
          <cell r="B122">
            <v>19900012</v>
          </cell>
          <cell r="C122" t="str">
            <v>Phùng Thu Trà</v>
          </cell>
          <cell r="D122" t="str">
            <v>02/02/2001</v>
          </cell>
        </row>
        <row r="123">
          <cell r="B123">
            <v>19817186</v>
          </cell>
          <cell r="C123" t="str">
            <v>Phạm Thành Lộc</v>
          </cell>
          <cell r="D123" t="str">
            <v>22/12/2001</v>
          </cell>
        </row>
        <row r="124">
          <cell r="B124">
            <v>19865550</v>
          </cell>
          <cell r="C124" t="str">
            <v>Trần Khánh Chi</v>
          </cell>
          <cell r="D124" t="str">
            <v>21/10/2001</v>
          </cell>
        </row>
        <row r="125">
          <cell r="B125">
            <v>19865476</v>
          </cell>
          <cell r="C125" t="str">
            <v>Trần Thu Hiền</v>
          </cell>
          <cell r="D125" t="str">
            <v>08/03/2001</v>
          </cell>
        </row>
        <row r="126">
          <cell r="B126">
            <v>19851162</v>
          </cell>
          <cell r="C126" t="str">
            <v>Ngô Quốc Dũng</v>
          </cell>
          <cell r="D126" t="str">
            <v>27/09/2001</v>
          </cell>
        </row>
        <row r="127">
          <cell r="B127">
            <v>19791631</v>
          </cell>
          <cell r="C127" t="str">
            <v>Mai Tiến Đạt</v>
          </cell>
          <cell r="D127" t="str">
            <v>11/09/2003</v>
          </cell>
        </row>
        <row r="128">
          <cell r="B128">
            <v>19812772</v>
          </cell>
          <cell r="C128" t="str">
            <v>Hoàng Ngọc Thúy Hằng</v>
          </cell>
        </row>
        <row r="129">
          <cell r="B129">
            <v>19849924</v>
          </cell>
          <cell r="C129" t="str">
            <v>Phạm Trung Việt</v>
          </cell>
          <cell r="D129" t="str">
            <v>16/12/2001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42"/>
    <col collapsed="false" customWidth="true" hidden="false" outlineLevel="0" max="3" min="3" style="1" width="5.28"/>
    <col collapsed="false" customWidth="true" hidden="false" outlineLevel="0" max="5" min="4" style="1" width="5.41"/>
    <col collapsed="false" customWidth="true" hidden="false" outlineLevel="0" max="10" min="6" style="1" width="5.71"/>
    <col collapsed="false" customWidth="true" hidden="false" outlineLevel="0" max="11" min="11" style="1" width="6.28"/>
    <col collapsed="false" customWidth="true" hidden="false" outlineLevel="0" max="18" min="12" style="1" width="5.71"/>
    <col collapsed="false" customWidth="true" hidden="false" outlineLevel="0" max="19" min="19" style="1" width="6.28"/>
    <col collapsed="false" customWidth="true" hidden="false" outlineLevel="0" max="24" min="20" style="1" width="5.71"/>
    <col collapsed="false" customWidth="true" hidden="false" outlineLevel="0" max="25" min="25" style="1" width="6.13"/>
    <col collapsed="false" customWidth="true" hidden="false" outlineLevel="0" max="31" min="26" style="1" width="5.71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8" customFormat="false" ht="42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7" t="s">
        <v>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s">
        <v>9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6.25" hidden="false" customHeight="true" outlineLevel="0" collapsed="false">
      <c r="A9" s="7"/>
      <c r="B9" s="7"/>
      <c r="C9" s="8"/>
      <c r="D9" s="8"/>
      <c r="E9" s="9" t="s">
        <v>10</v>
      </c>
      <c r="F9" s="9"/>
      <c r="G9" s="9"/>
      <c r="H9" s="9"/>
      <c r="I9" s="9"/>
      <c r="J9" s="9"/>
      <c r="K9" s="9"/>
      <c r="L9" s="10" t="s">
        <v>11</v>
      </c>
      <c r="M9" s="10"/>
      <c r="N9" s="10"/>
      <c r="O9" s="10"/>
      <c r="P9" s="10"/>
      <c r="Q9" s="10"/>
      <c r="R9" s="10"/>
      <c r="S9" s="11" t="s">
        <v>12</v>
      </c>
      <c r="T9" s="12" t="s">
        <v>13</v>
      </c>
      <c r="U9" s="12"/>
      <c r="V9" s="12"/>
      <c r="W9" s="12"/>
      <c r="X9" s="12"/>
      <c r="Y9" s="12"/>
      <c r="Z9" s="12" t="s">
        <v>14</v>
      </c>
      <c r="AA9" s="12"/>
      <c r="AB9" s="12"/>
      <c r="AC9" s="12"/>
      <c r="AD9" s="12"/>
      <c r="AE9" s="12"/>
    </row>
    <row r="10" customFormat="false" ht="25.5" hidden="false" customHeight="true" outlineLevel="0" collapsed="false">
      <c r="A10" s="7"/>
      <c r="B10" s="7"/>
      <c r="C10" s="13" t="s">
        <v>13</v>
      </c>
      <c r="D10" s="13" t="s">
        <v>14</v>
      </c>
      <c r="E10" s="14" t="s">
        <v>15</v>
      </c>
      <c r="F10" s="15" t="s">
        <v>16</v>
      </c>
      <c r="G10" s="15" t="s">
        <v>17</v>
      </c>
      <c r="H10" s="15" t="s">
        <v>18</v>
      </c>
      <c r="I10" s="15" t="s">
        <v>19</v>
      </c>
      <c r="J10" s="16" t="s">
        <v>12</v>
      </c>
      <c r="K10" s="16" t="s">
        <v>20</v>
      </c>
      <c r="L10" s="17" t="s">
        <v>15</v>
      </c>
      <c r="M10" s="18" t="s">
        <v>16</v>
      </c>
      <c r="N10" s="18" t="s">
        <v>17</v>
      </c>
      <c r="O10" s="18" t="s">
        <v>18</v>
      </c>
      <c r="P10" s="18" t="s">
        <v>19</v>
      </c>
      <c r="Q10" s="19" t="s">
        <v>12</v>
      </c>
      <c r="R10" s="19" t="s">
        <v>20</v>
      </c>
      <c r="S10" s="11"/>
      <c r="T10" s="20" t="s">
        <v>15</v>
      </c>
      <c r="U10" s="21" t="s">
        <v>21</v>
      </c>
      <c r="V10" s="21" t="s">
        <v>22</v>
      </c>
      <c r="W10" s="21" t="s">
        <v>23</v>
      </c>
      <c r="X10" s="21" t="s">
        <v>19</v>
      </c>
      <c r="Y10" s="22" t="s">
        <v>12</v>
      </c>
      <c r="Z10" s="20" t="s">
        <v>15</v>
      </c>
      <c r="AA10" s="21" t="s">
        <v>21</v>
      </c>
      <c r="AB10" s="21" t="s">
        <v>22</v>
      </c>
      <c r="AC10" s="21" t="s">
        <v>23</v>
      </c>
      <c r="AD10" s="21" t="s">
        <v>19</v>
      </c>
      <c r="AE10" s="22" t="s">
        <v>12</v>
      </c>
    </row>
    <row r="11" customFormat="false" ht="16.5" hidden="false" customHeight="true" outlineLevel="0" collapsed="false">
      <c r="A11" s="23" t="n">
        <v>1</v>
      </c>
      <c r="B11" s="24" t="s">
        <v>24</v>
      </c>
      <c r="C11" s="25"/>
      <c r="D11" s="25"/>
      <c r="E11" s="26" t="n">
        <f aca="false">COUNTIF('Lop 8'!$G$6:$G$183,THop!B11)</f>
        <v>0</v>
      </c>
      <c r="F11" s="27"/>
      <c r="G11" s="27"/>
      <c r="H11" s="27"/>
      <c r="I11" s="27"/>
      <c r="J11" s="28" t="n">
        <f aca="false">SUM(F11:I11)</f>
        <v>0</v>
      </c>
      <c r="K11" s="27"/>
      <c r="L11" s="29" t="n">
        <f aca="false">COUNTIF('Lop 9'!$G$6:$G$183,THop!B11)</f>
        <v>0</v>
      </c>
      <c r="M11" s="30"/>
      <c r="N11" s="30"/>
      <c r="O11" s="30"/>
      <c r="P11" s="30"/>
      <c r="Q11" s="29" t="n">
        <f aca="false">SUM(M11:P11)</f>
        <v>0</v>
      </c>
      <c r="R11" s="30"/>
      <c r="S11" s="31" t="n">
        <f aca="false">J11+Q11</f>
        <v>0</v>
      </c>
      <c r="T11" s="32" t="n">
        <f aca="false">COUNTIF('Lop 8'!$G$6:$G$25,THop!B11)</f>
        <v>0</v>
      </c>
      <c r="U11" s="33"/>
      <c r="V11" s="34"/>
      <c r="W11" s="34"/>
      <c r="X11" s="34"/>
      <c r="Y11" s="34"/>
      <c r="Z11" s="32" t="n">
        <f aca="false">COUNTIF('Lop 9'!$G$6:$G$25,THop!B11)</f>
        <v>0</v>
      </c>
      <c r="AA11" s="34"/>
      <c r="AB11" s="34"/>
      <c r="AC11" s="34"/>
      <c r="AD11" s="34"/>
      <c r="AE11" s="34"/>
    </row>
    <row r="12" customFormat="false" ht="16.5" hidden="false" customHeight="true" outlineLevel="0" collapsed="false">
      <c r="A12" s="23" t="n">
        <v>2</v>
      </c>
      <c r="B12" s="24" t="s">
        <v>25</v>
      </c>
      <c r="C12" s="25"/>
      <c r="D12" s="25" t="n">
        <v>8</v>
      </c>
      <c r="E12" s="26" t="n">
        <f aca="false">COUNTIF('Lop 8'!$G$6:$G$183,THop!B12)</f>
        <v>0</v>
      </c>
      <c r="F12" s="27"/>
      <c r="G12" s="27"/>
      <c r="H12" s="27"/>
      <c r="I12" s="27"/>
      <c r="J12" s="28" t="n">
        <f aca="false">SUM(F12:I12)</f>
        <v>0</v>
      </c>
      <c r="K12" s="27"/>
      <c r="L12" s="29" t="n">
        <f aca="false">COUNTIF('Lop 9'!$G$6:$G$183,THop!B12)</f>
        <v>8</v>
      </c>
      <c r="M12" s="35" t="n">
        <f aca="false">COUNTIFS('Lop 9'!$G$6:$G$212,THop!B12,'Lop 9'!$M$6:$M$212,"Nhất")</f>
        <v>0</v>
      </c>
      <c r="N12" s="30" t="n">
        <f aca="false">COUNTIFS('Lop 9'!$G$6:$G$212,THop!B12,'Lop 9'!$M$6:$M$212,"Nhì")</f>
        <v>2</v>
      </c>
      <c r="O12" s="30" t="n">
        <f aca="false">COUNTIFS('Lop 9'!$G$6:$G$212,THop!B12,'Lop 9'!$M$6:$M$212,"Ba")</f>
        <v>2</v>
      </c>
      <c r="P12" s="30" t="n">
        <f aca="false">COUNTIFS('Lop 9'!$G$6:$G$212,THop!B12,'Lop 9'!$M$6:$M$212,"Khuyến khích")</f>
        <v>4</v>
      </c>
      <c r="Q12" s="29" t="n">
        <f aca="false">SUM(M12:P12)</f>
        <v>8</v>
      </c>
      <c r="R12" s="30"/>
      <c r="S12" s="31" t="n">
        <f aca="false">J12+Q12</f>
        <v>8</v>
      </c>
      <c r="T12" s="32" t="n">
        <f aca="false">COUNTIF('Lop 8'!$G$6:$G$25,THop!B12)</f>
        <v>0</v>
      </c>
      <c r="U12" s="33"/>
      <c r="V12" s="34"/>
      <c r="W12" s="34"/>
      <c r="X12" s="34"/>
      <c r="Y12" s="34"/>
      <c r="Z12" s="32" t="n">
        <f aca="false">COUNTIF('Lop 9'!$G$6:$G$25,THop!B12)</f>
        <v>0</v>
      </c>
      <c r="AA12" s="34"/>
      <c r="AB12" s="34"/>
      <c r="AC12" s="34"/>
      <c r="AD12" s="34"/>
      <c r="AE12" s="34"/>
    </row>
    <row r="13" customFormat="false" ht="16.5" hidden="false" customHeight="true" outlineLevel="0" collapsed="false">
      <c r="A13" s="23" t="n">
        <v>3</v>
      </c>
      <c r="B13" s="24" t="s">
        <v>26</v>
      </c>
      <c r="C13" s="25"/>
      <c r="D13" s="25" t="n">
        <v>30</v>
      </c>
      <c r="E13" s="26" t="n">
        <f aca="false">COUNTIF('Lop 8'!$G$6:$G$183,THop!B13)</f>
        <v>0</v>
      </c>
      <c r="F13" s="27"/>
      <c r="G13" s="27"/>
      <c r="H13" s="27"/>
      <c r="I13" s="27"/>
      <c r="J13" s="28" t="n">
        <f aca="false">SUM(F13:I13)</f>
        <v>0</v>
      </c>
      <c r="K13" s="27"/>
      <c r="L13" s="29" t="n">
        <f aca="false">COUNTIF('Lop 9'!$G$6:$G$183,THop!B13)</f>
        <v>29</v>
      </c>
      <c r="M13" s="35" t="n">
        <f aca="false">COUNTIFS('Lop 9'!$G$6:$G$212,THop!B13,'Lop 9'!$M$6:$M$212,"Nhất")</f>
        <v>2</v>
      </c>
      <c r="N13" s="30" t="n">
        <f aca="false">COUNTIFS('Lop 9'!$G$6:$G$212,THop!B13,'Lop 9'!$M$6:$M$212,"Nhì")</f>
        <v>7</v>
      </c>
      <c r="O13" s="30" t="n">
        <f aca="false">COUNTIFS('Lop 9'!$G$6:$G$212,THop!B13,'Lop 9'!$M$6:$M$212,"Ba")</f>
        <v>10</v>
      </c>
      <c r="P13" s="30" t="n">
        <f aca="false">COUNTIFS('Lop 9'!$G$6:$G$212,THop!B13,'Lop 9'!$M$6:$M$212,"Khuyến khích")</f>
        <v>5</v>
      </c>
      <c r="Q13" s="29" t="n">
        <f aca="false">SUM(M13:P13)</f>
        <v>24</v>
      </c>
      <c r="R13" s="36" t="n">
        <f aca="false">Q13/L13*100</f>
        <v>82.7586206896552</v>
      </c>
      <c r="S13" s="31" t="n">
        <f aca="false">J13+Q13</f>
        <v>24</v>
      </c>
      <c r="T13" s="32" t="n">
        <f aca="false">COUNTIF('Lop 8'!$G$6:$G$25,THop!B13)</f>
        <v>0</v>
      </c>
      <c r="U13" s="33"/>
      <c r="V13" s="34"/>
      <c r="W13" s="34"/>
      <c r="X13" s="34"/>
      <c r="Y13" s="34"/>
      <c r="Z13" s="32" t="n">
        <f aca="false">COUNTIF('Lop 9'!$G$6:$G$25,THop!B13)</f>
        <v>2</v>
      </c>
      <c r="AA13" s="34"/>
      <c r="AB13" s="34"/>
      <c r="AC13" s="34"/>
      <c r="AD13" s="34"/>
      <c r="AE13" s="34"/>
    </row>
    <row r="14" customFormat="false" ht="16.5" hidden="false" customHeight="true" outlineLevel="0" collapsed="false">
      <c r="A14" s="23" t="n">
        <v>4</v>
      </c>
      <c r="B14" s="24" t="s">
        <v>27</v>
      </c>
      <c r="C14" s="25"/>
      <c r="D14" s="25"/>
      <c r="E14" s="26" t="n">
        <f aca="false">COUNTIF('Lop 8'!$G$6:$G$183,THop!B14)</f>
        <v>0</v>
      </c>
      <c r="F14" s="27"/>
      <c r="G14" s="27"/>
      <c r="H14" s="27"/>
      <c r="I14" s="27"/>
      <c r="J14" s="28" t="n">
        <f aca="false">SUM(F14:I14)</f>
        <v>0</v>
      </c>
      <c r="K14" s="27"/>
      <c r="L14" s="29" t="n">
        <f aca="false">COUNTIF('Lop 9'!$G$6:$G$183,THop!B14)</f>
        <v>0</v>
      </c>
      <c r="M14" s="35" t="n">
        <f aca="false">COUNTIFS('Lop 9'!$G$6:$G$212,THop!B14,'Lop 9'!$M$6:$M$212,"Nhất")</f>
        <v>0</v>
      </c>
      <c r="N14" s="30" t="n">
        <f aca="false">COUNTIFS('Lop 9'!$G$6:$G$212,THop!B14,'Lop 9'!$M$6:$M$212,"Nhì")</f>
        <v>0</v>
      </c>
      <c r="O14" s="30" t="n">
        <f aca="false">COUNTIFS('Lop 9'!$G$6:$G$212,THop!B14,'Lop 9'!$M$6:$M$212,"Ba")</f>
        <v>0</v>
      </c>
      <c r="P14" s="30" t="n">
        <f aca="false">COUNTIFS('Lop 9'!$G$6:$G$212,THop!B14,'Lop 9'!$M$6:$M$212,"Khuyến khích")</f>
        <v>0</v>
      </c>
      <c r="Q14" s="29" t="n">
        <f aca="false">SUM(M14:P14)</f>
        <v>0</v>
      </c>
      <c r="R14" s="36"/>
      <c r="S14" s="31" t="n">
        <f aca="false">J14+Q14</f>
        <v>0</v>
      </c>
      <c r="T14" s="32" t="n">
        <f aca="false">COUNTIF('Lop 8'!$G$6:$G$25,THop!B14)</f>
        <v>0</v>
      </c>
      <c r="U14" s="33"/>
      <c r="V14" s="34"/>
      <c r="W14" s="34"/>
      <c r="X14" s="34"/>
      <c r="Y14" s="34"/>
      <c r="Z14" s="32" t="n">
        <f aca="false">COUNTIF('Lop 9'!$G$6:$G$25,THop!B14)</f>
        <v>0</v>
      </c>
      <c r="AA14" s="34"/>
      <c r="AB14" s="34"/>
      <c r="AC14" s="34"/>
      <c r="AD14" s="34"/>
      <c r="AE14" s="34"/>
    </row>
    <row r="15" customFormat="false" ht="16.5" hidden="false" customHeight="true" outlineLevel="0" collapsed="false">
      <c r="A15" s="23" t="n">
        <v>5</v>
      </c>
      <c r="B15" s="24" t="s">
        <v>28</v>
      </c>
      <c r="C15" s="25"/>
      <c r="D15" s="25"/>
      <c r="E15" s="26" t="n">
        <f aca="false">COUNTIF('Lop 8'!$G$6:$G$183,THop!B15)</f>
        <v>0</v>
      </c>
      <c r="F15" s="27"/>
      <c r="G15" s="27"/>
      <c r="H15" s="27"/>
      <c r="I15" s="27"/>
      <c r="J15" s="28" t="n">
        <f aca="false">SUM(F15:I15)</f>
        <v>0</v>
      </c>
      <c r="K15" s="27"/>
      <c r="L15" s="29" t="n">
        <f aca="false">COUNTIF('Lop 9'!$G$6:$G$183,THop!B15)</f>
        <v>0</v>
      </c>
      <c r="M15" s="35" t="n">
        <f aca="false">COUNTIFS('Lop 9'!$G$6:$G$212,THop!B15,'Lop 9'!$M$6:$M$212,"Nhất")</f>
        <v>0</v>
      </c>
      <c r="N15" s="30" t="n">
        <f aca="false">COUNTIFS('Lop 9'!$G$6:$G$212,THop!B15,'Lop 9'!$M$6:$M$212,"Nhì")</f>
        <v>0</v>
      </c>
      <c r="O15" s="30" t="n">
        <f aca="false">COUNTIFS('Lop 9'!$G$6:$G$212,THop!B15,'Lop 9'!$M$6:$M$212,"Ba")</f>
        <v>0</v>
      </c>
      <c r="P15" s="30" t="n">
        <f aca="false">COUNTIFS('Lop 9'!$G$6:$G$212,THop!B15,'Lop 9'!$M$6:$M$212,"Khuyến khích")</f>
        <v>0</v>
      </c>
      <c r="Q15" s="29" t="n">
        <f aca="false">SUM(M15:P15)</f>
        <v>0</v>
      </c>
      <c r="R15" s="36"/>
      <c r="S15" s="31" t="n">
        <f aca="false">J15+Q15</f>
        <v>0</v>
      </c>
      <c r="T15" s="32" t="n">
        <f aca="false">COUNTIF('Lop 8'!$G$6:$G$25,THop!B15)</f>
        <v>0</v>
      </c>
      <c r="U15" s="33"/>
      <c r="V15" s="34"/>
      <c r="W15" s="34"/>
      <c r="X15" s="34"/>
      <c r="Y15" s="34"/>
      <c r="Z15" s="32" t="n">
        <f aca="false">COUNTIF('Lop 9'!$G$6:$G$25,THop!B15)</f>
        <v>0</v>
      </c>
      <c r="AA15" s="34"/>
      <c r="AB15" s="34"/>
      <c r="AC15" s="34"/>
      <c r="AD15" s="34"/>
      <c r="AE15" s="34"/>
    </row>
    <row r="16" customFormat="false" ht="16.5" hidden="false" customHeight="true" outlineLevel="0" collapsed="false">
      <c r="A16" s="23" t="n">
        <v>6</v>
      </c>
      <c r="B16" s="24" t="s">
        <v>29</v>
      </c>
      <c r="C16" s="25" t="n">
        <v>30</v>
      </c>
      <c r="D16" s="25" t="n">
        <v>30</v>
      </c>
      <c r="E16" s="26" t="n">
        <f aca="false">COUNTIF('Lop 8'!$G$6:$G$183,THop!B16)</f>
        <v>30</v>
      </c>
      <c r="F16" s="28" t="n">
        <f aca="false">COUNTIFS('Lop 8'!$G$6:$G$207,THop!B16,'Lop 8'!$L$6:$L$207,THop!$F$10)</f>
        <v>6</v>
      </c>
      <c r="G16" s="28" t="n">
        <f aca="false">COUNTIFS('Lop 8'!$G$6:$G$207,THop!B16,'Lop 8'!$L$6:$L$207,THop!$G$10)</f>
        <v>12</v>
      </c>
      <c r="H16" s="28" t="n">
        <f aca="false">COUNTIFS('Lop 8'!$G$6:$G$207,THop!B16,'Lop 8'!$L$6:$L$207,THop!$H$10)</f>
        <v>7</v>
      </c>
      <c r="I16" s="28" t="n">
        <f aca="false">COUNTIFS('Lop 8'!$G$6:$G$207,THop!B16,'Lop 8'!$L$6:$L$207,"Khuyến khích")</f>
        <v>3</v>
      </c>
      <c r="J16" s="28" t="n">
        <f aca="false">SUM(F16:I16)</f>
        <v>28</v>
      </c>
      <c r="K16" s="37" t="n">
        <f aca="false">J16/E16*100</f>
        <v>93.3333333333333</v>
      </c>
      <c r="L16" s="29" t="n">
        <f aca="false">COUNTIF('Lop 9'!$G$6:$G$183,THop!B16)</f>
        <v>30</v>
      </c>
      <c r="M16" s="35" t="n">
        <f aca="false">COUNTIFS('Lop 9'!$G$6:$G$212,THop!B16,'Lop 9'!$M$6:$M$212,"Nhất")</f>
        <v>14</v>
      </c>
      <c r="N16" s="30" t="n">
        <f aca="false">COUNTIFS('Lop 9'!$G$6:$G$212,THop!B16,'Lop 9'!$M$6:$M$212,"Nhì")</f>
        <v>4</v>
      </c>
      <c r="O16" s="30" t="n">
        <f aca="false">COUNTIFS('Lop 9'!$G$6:$G$212,THop!B16,'Lop 9'!$M$6:$M$212,"Ba")</f>
        <v>4</v>
      </c>
      <c r="P16" s="30" t="n">
        <f aca="false">COUNTIFS('Lop 9'!$G$6:$G$212,THop!B16,'Lop 9'!$M$6:$M$212,"Khuyến khích")</f>
        <v>2</v>
      </c>
      <c r="Q16" s="29" t="n">
        <f aca="false">SUM(M16:P16)</f>
        <v>24</v>
      </c>
      <c r="R16" s="36" t="n">
        <f aca="false">Q16/L16*100</f>
        <v>80</v>
      </c>
      <c r="S16" s="31" t="n">
        <f aca="false">J16+Q16</f>
        <v>52</v>
      </c>
      <c r="T16" s="32" t="n">
        <f aca="false">COUNTIF('Lop 8'!$G$6:$G$25,THop!B16)</f>
        <v>12</v>
      </c>
      <c r="U16" s="33"/>
      <c r="V16" s="34"/>
      <c r="W16" s="34"/>
      <c r="X16" s="34"/>
      <c r="Y16" s="34"/>
      <c r="Z16" s="32" t="n">
        <f aca="false">COUNTIF('Lop 9'!$G$6:$G$25,THop!B16)</f>
        <v>14</v>
      </c>
      <c r="AA16" s="34"/>
      <c r="AB16" s="34"/>
      <c r="AC16" s="34"/>
      <c r="AD16" s="34"/>
      <c r="AE16" s="34"/>
    </row>
    <row r="17" customFormat="false" ht="16.5" hidden="false" customHeight="true" outlineLevel="0" collapsed="false">
      <c r="A17" s="23" t="n">
        <v>7</v>
      </c>
      <c r="B17" s="24" t="s">
        <v>30</v>
      </c>
      <c r="C17" s="25" t="n">
        <v>30</v>
      </c>
      <c r="D17" s="25" t="n">
        <v>30</v>
      </c>
      <c r="E17" s="26" t="n">
        <f aca="false">COUNTIF('Lop 8'!$G$6:$G$183,THop!B17)</f>
        <v>30</v>
      </c>
      <c r="F17" s="28" t="n">
        <f aca="false">COUNTIFS('Lop 8'!$G$6:$G$207,THop!B17,'Lop 8'!$L$6:$L$207,THop!$F$10)</f>
        <v>1</v>
      </c>
      <c r="G17" s="28" t="n">
        <f aca="false">COUNTIFS('Lop 8'!$G$6:$G$207,THop!B17,'Lop 8'!$L$6:$L$207,THop!$G$10)</f>
        <v>2</v>
      </c>
      <c r="H17" s="28" t="n">
        <f aca="false">COUNTIFS('Lop 8'!$G$6:$G$207,THop!B17,'Lop 8'!$L$6:$L$207,THop!$H$10)</f>
        <v>6</v>
      </c>
      <c r="I17" s="28" t="n">
        <f aca="false">COUNTIFS('Lop 8'!$G$6:$G$207,THop!B17,'Lop 8'!$L$6:$L$207,"Khuyến khích")</f>
        <v>8</v>
      </c>
      <c r="J17" s="28" t="n">
        <f aca="false">SUM(F17:I17)</f>
        <v>17</v>
      </c>
      <c r="K17" s="37" t="n">
        <f aca="false">J17/E17*100</f>
        <v>56.6666666666667</v>
      </c>
      <c r="L17" s="29" t="n">
        <f aca="false">COUNTIF('Lop 9'!$G$6:$G$183,THop!B17)</f>
        <v>30</v>
      </c>
      <c r="M17" s="35" t="n">
        <f aca="false">COUNTIFS('Lop 9'!$G$6:$G$212,THop!B17,'Lop 9'!$M$6:$M$212,"Nhất")</f>
        <v>1</v>
      </c>
      <c r="N17" s="30" t="n">
        <f aca="false">COUNTIFS('Lop 9'!$G$6:$G$212,THop!B17,'Lop 9'!$M$6:$M$212,"Nhì")</f>
        <v>3</v>
      </c>
      <c r="O17" s="30" t="n">
        <f aca="false">COUNTIFS('Lop 9'!$G$6:$G$212,THop!B17,'Lop 9'!$M$6:$M$212,"Ba")</f>
        <v>6</v>
      </c>
      <c r="P17" s="30" t="n">
        <f aca="false">COUNTIFS('Lop 9'!$G$6:$G$212,THop!B17,'Lop 9'!$M$6:$M$212,"Khuyến khích")</f>
        <v>12</v>
      </c>
      <c r="Q17" s="29" t="n">
        <f aca="false">SUM(M17:P17)</f>
        <v>22</v>
      </c>
      <c r="R17" s="36" t="n">
        <f aca="false">Q17/L17*100</f>
        <v>73.3333333333333</v>
      </c>
      <c r="S17" s="31" t="n">
        <f aca="false">J17+Q17</f>
        <v>39</v>
      </c>
      <c r="T17" s="32" t="n">
        <f aca="false">COUNTIF('Lop 8'!$G$6:$G$25,THop!B17)</f>
        <v>1</v>
      </c>
      <c r="U17" s="33"/>
      <c r="V17" s="34"/>
      <c r="W17" s="34"/>
      <c r="X17" s="34"/>
      <c r="Y17" s="34"/>
      <c r="Z17" s="32" t="n">
        <f aca="false">COUNTIF('Lop 9'!$G$6:$G$25,THop!B17)</f>
        <v>2</v>
      </c>
      <c r="AA17" s="34"/>
      <c r="AB17" s="34"/>
      <c r="AC17" s="34"/>
      <c r="AD17" s="34"/>
      <c r="AE17" s="34"/>
    </row>
    <row r="18" customFormat="false" ht="16.5" hidden="false" customHeight="true" outlineLevel="0" collapsed="false">
      <c r="A18" s="23" t="n">
        <v>8</v>
      </c>
      <c r="B18" s="24" t="s">
        <v>31</v>
      </c>
      <c r="C18" s="25"/>
      <c r="D18" s="25" t="n">
        <v>14</v>
      </c>
      <c r="E18" s="26" t="n">
        <f aca="false">COUNTIF('Lop 8'!$G$6:$G$183,THop!B18)</f>
        <v>0</v>
      </c>
      <c r="F18" s="28" t="n">
        <f aca="false">COUNTIFS('Lop 8'!$G$6:$G$207,THop!B18,'Lop 8'!$L$6:$L$207,THop!$F$10)</f>
        <v>0</v>
      </c>
      <c r="G18" s="28" t="n">
        <f aca="false">COUNTIFS('Lop 8'!$G$6:$G$207,THop!B18,'Lop 8'!$L$6:$L$207,THop!$G$10)</f>
        <v>0</v>
      </c>
      <c r="H18" s="28" t="n">
        <f aca="false">COUNTIFS('Lop 8'!$G$6:$G$207,THop!B18,'Lop 8'!$L$6:$L$207,THop!$H$10)</f>
        <v>0</v>
      </c>
      <c r="I18" s="28" t="n">
        <f aca="false">COUNTIFS('Lop 8'!$G$6:$G$207,THop!B18,'Lop 8'!$L$6:$L$207,"Khuyến khích")</f>
        <v>0</v>
      </c>
      <c r="J18" s="28" t="n">
        <f aca="false">SUM(F18:I18)</f>
        <v>0</v>
      </c>
      <c r="K18" s="37"/>
      <c r="L18" s="29" t="n">
        <f aca="false">COUNTIF('Lop 9'!$G$6:$G$183,THop!B18)</f>
        <v>14</v>
      </c>
      <c r="M18" s="35" t="n">
        <f aca="false">COUNTIFS('Lop 9'!$G$6:$G$212,THop!B18,'Lop 9'!$M$6:$M$212,"Nhất")</f>
        <v>0</v>
      </c>
      <c r="N18" s="30" t="n">
        <f aca="false">COUNTIFS('Lop 9'!$G$6:$G$212,THop!B18,'Lop 9'!$M$6:$M$212,"Nhì")</f>
        <v>0</v>
      </c>
      <c r="O18" s="30" t="n">
        <f aca="false">COUNTIFS('Lop 9'!$G$6:$G$212,THop!B18,'Lop 9'!$M$6:$M$212,"Ba")</f>
        <v>1</v>
      </c>
      <c r="P18" s="30" t="n">
        <f aca="false">COUNTIFS('Lop 9'!$G$6:$G$212,THop!B18,'Lop 9'!$M$6:$M$212,"Khuyến khích")</f>
        <v>3</v>
      </c>
      <c r="Q18" s="29" t="n">
        <f aca="false">SUM(M18:P18)</f>
        <v>4</v>
      </c>
      <c r="R18" s="36" t="n">
        <f aca="false">Q18/L18*100</f>
        <v>28.5714285714286</v>
      </c>
      <c r="S18" s="31" t="n">
        <f aca="false">J18+Q18</f>
        <v>4</v>
      </c>
      <c r="T18" s="32" t="n">
        <f aca="false">COUNTIF('Lop 8'!$G$6:$G$25,THop!B18)</f>
        <v>0</v>
      </c>
      <c r="U18" s="33"/>
      <c r="V18" s="34"/>
      <c r="W18" s="34"/>
      <c r="X18" s="34"/>
      <c r="Y18" s="34"/>
      <c r="Z18" s="32" t="n">
        <f aca="false">COUNTIF('Lop 9'!$G$6:$G$25,THop!B18)</f>
        <v>0</v>
      </c>
      <c r="AA18" s="34"/>
      <c r="AB18" s="34"/>
      <c r="AC18" s="34"/>
      <c r="AD18" s="34"/>
      <c r="AE18" s="34"/>
    </row>
    <row r="19" customFormat="false" ht="16.5" hidden="false" customHeight="true" outlineLevel="0" collapsed="false">
      <c r="A19" s="23" t="n">
        <v>9</v>
      </c>
      <c r="B19" s="24" t="s">
        <v>32</v>
      </c>
      <c r="C19" s="25" t="n">
        <v>6</v>
      </c>
      <c r="D19" s="25" t="n">
        <v>9</v>
      </c>
      <c r="E19" s="26" t="n">
        <f aca="false">COUNTIF('Lop 8'!$G$6:$G$183,THop!B19)</f>
        <v>6</v>
      </c>
      <c r="F19" s="28" t="n">
        <f aca="false">COUNTIFS('Lop 8'!$G$6:$G$207,THop!B19,'Lop 8'!$L$6:$L$207,THop!$F$10)</f>
        <v>0</v>
      </c>
      <c r="G19" s="28" t="n">
        <f aca="false">COUNTIFS('Lop 8'!$G$6:$G$207,THop!B19,'Lop 8'!$L$6:$L$207,THop!$G$10)</f>
        <v>0</v>
      </c>
      <c r="H19" s="28" t="n">
        <f aca="false">COUNTIFS('Lop 8'!$G$6:$G$207,THop!B19,'Lop 8'!$L$6:$L$207,THop!$H$10)</f>
        <v>0</v>
      </c>
      <c r="I19" s="28" t="n">
        <f aca="false">COUNTIFS('Lop 8'!$G$6:$G$207,THop!B19,'Lop 8'!$L$6:$L$207,"Khuyến khích")</f>
        <v>0</v>
      </c>
      <c r="J19" s="28" t="n">
        <f aca="false">SUM(F19:I19)</f>
        <v>0</v>
      </c>
      <c r="K19" s="37" t="n">
        <f aca="false">J19/E19*100</f>
        <v>0</v>
      </c>
      <c r="L19" s="29" t="n">
        <f aca="false">COUNTIF('Lop 9'!$G$6:$G$183,THop!B19)</f>
        <v>9</v>
      </c>
      <c r="M19" s="35" t="n">
        <f aca="false">COUNTIFS('Lop 9'!$G$6:$G$212,THop!B19,'Lop 9'!$M$6:$M$212,"Nhất")</f>
        <v>0</v>
      </c>
      <c r="N19" s="30" t="n">
        <f aca="false">COUNTIFS('Lop 9'!$G$6:$G$212,THop!B19,'Lop 9'!$M$6:$M$212,"Nhì")</f>
        <v>0</v>
      </c>
      <c r="O19" s="30" t="n">
        <f aca="false">COUNTIFS('Lop 9'!$G$6:$G$212,THop!B19,'Lop 9'!$M$6:$M$212,"Ba")</f>
        <v>2</v>
      </c>
      <c r="P19" s="30" t="n">
        <f aca="false">COUNTIFS('Lop 9'!$G$6:$G$212,THop!B19,'Lop 9'!$M$6:$M$212,"Khuyến khích")</f>
        <v>2</v>
      </c>
      <c r="Q19" s="29" t="n">
        <f aca="false">SUM(M19:P19)</f>
        <v>4</v>
      </c>
      <c r="R19" s="38" t="n">
        <f aca="false">Q19/L19*100</f>
        <v>44.4444444444444</v>
      </c>
      <c r="S19" s="31" t="n">
        <f aca="false">J19+Q19</f>
        <v>4</v>
      </c>
      <c r="T19" s="32" t="n">
        <f aca="false">COUNTIF('Lop 8'!$G$6:$G$25,THop!B19)</f>
        <v>0</v>
      </c>
      <c r="U19" s="33"/>
      <c r="V19" s="34"/>
      <c r="W19" s="34"/>
      <c r="X19" s="34"/>
      <c r="Y19" s="34"/>
      <c r="Z19" s="32" t="n">
        <f aca="false">COUNTIF('Lop 9'!$G$6:$G$25,THop!B19)</f>
        <v>0</v>
      </c>
      <c r="AA19" s="34"/>
      <c r="AB19" s="34"/>
      <c r="AC19" s="34"/>
      <c r="AD19" s="34"/>
      <c r="AE19" s="34"/>
    </row>
    <row r="20" customFormat="false" ht="16.5" hidden="false" customHeight="true" outlineLevel="0" collapsed="false">
      <c r="A20" s="23" t="n">
        <v>10</v>
      </c>
      <c r="B20" s="24" t="s">
        <v>33</v>
      </c>
      <c r="C20" s="25"/>
      <c r="D20" s="25"/>
      <c r="E20" s="26" t="n">
        <f aca="false">COUNTIF('Lop 8'!$G$6:$G$183,THop!B20)</f>
        <v>0</v>
      </c>
      <c r="F20" s="28" t="n">
        <f aca="false">COUNTIFS('Lop 8'!$G$6:$G$207,THop!B20,'Lop 8'!$L$6:$L$207,THop!$F$10)</f>
        <v>0</v>
      </c>
      <c r="G20" s="28" t="n">
        <f aca="false">COUNTIFS('Lop 8'!$G$6:$G$207,THop!B20,'Lop 8'!$L$6:$L$207,THop!$G$10)</f>
        <v>0</v>
      </c>
      <c r="H20" s="28" t="n">
        <f aca="false">COUNTIFS('Lop 8'!$G$6:$G$207,THop!B20,'Lop 8'!$L$6:$L$207,THop!$H$10)</f>
        <v>0</v>
      </c>
      <c r="I20" s="28" t="n">
        <f aca="false">COUNTIFS('Lop 8'!$G$6:$G$207,THop!B20,'Lop 8'!$L$6:$L$207,"Khuyến khích")</f>
        <v>0</v>
      </c>
      <c r="J20" s="28" t="n">
        <f aca="false">SUM(F20:I20)</f>
        <v>0</v>
      </c>
      <c r="K20" s="37"/>
      <c r="L20" s="29" t="n">
        <f aca="false">COUNTIF('Lop 9'!$G$6:$G$183,THop!B20)</f>
        <v>0</v>
      </c>
      <c r="M20" s="35" t="n">
        <f aca="false">COUNTIFS('Lop 9'!$G$6:$G$212,THop!B20,'Lop 9'!$M$6:$M$212,"Nhất")</f>
        <v>0</v>
      </c>
      <c r="N20" s="30" t="n">
        <f aca="false">COUNTIFS('Lop 9'!$G$6:$G$212,THop!B20,'Lop 9'!$M$6:$M$212,"Nhì")</f>
        <v>0</v>
      </c>
      <c r="O20" s="30" t="n">
        <f aca="false">COUNTIFS('Lop 9'!$G$6:$G$212,THop!B20,'Lop 9'!$M$6:$M$212,"Ba")</f>
        <v>0</v>
      </c>
      <c r="P20" s="30" t="n">
        <f aca="false">COUNTIFS('Lop 9'!$G$6:$G$212,THop!B20,'Lop 9'!$M$6:$M$212,"Khuyến khích")</f>
        <v>0</v>
      </c>
      <c r="Q20" s="29" t="n">
        <f aca="false">SUM(M20:P20)</f>
        <v>0</v>
      </c>
      <c r="R20" s="38"/>
      <c r="S20" s="31" t="n">
        <f aca="false">J20+Q20</f>
        <v>0</v>
      </c>
      <c r="T20" s="32" t="n">
        <f aca="false">COUNTIF('Lop 8'!$G$6:$G$25,THop!B20)</f>
        <v>0</v>
      </c>
      <c r="U20" s="33"/>
      <c r="V20" s="34"/>
      <c r="W20" s="34"/>
      <c r="X20" s="34"/>
      <c r="Y20" s="34"/>
      <c r="Z20" s="32" t="n">
        <f aca="false">COUNTIF('Lop 9'!$G$6:$G$25,THop!B20)</f>
        <v>0</v>
      </c>
      <c r="AA20" s="34"/>
      <c r="AB20" s="34"/>
      <c r="AC20" s="34"/>
      <c r="AD20" s="34"/>
      <c r="AE20" s="34"/>
    </row>
    <row r="21" customFormat="false" ht="16.5" hidden="false" customHeight="true" outlineLevel="0" collapsed="false">
      <c r="A21" s="23" t="n">
        <v>11</v>
      </c>
      <c r="B21" s="24" t="s">
        <v>34</v>
      </c>
      <c r="C21" s="25" t="n">
        <v>30</v>
      </c>
      <c r="D21" s="25" t="n">
        <v>30</v>
      </c>
      <c r="E21" s="26" t="n">
        <f aca="false">COUNTIF('Lop 8'!$G$6:$G$183,THop!B21)</f>
        <v>29</v>
      </c>
      <c r="F21" s="28" t="n">
        <f aca="false">COUNTIFS('Lop 8'!$G$6:$G$207,THop!B21,'Lop 8'!$L$6:$L$207,THop!$F$10)</f>
        <v>5</v>
      </c>
      <c r="G21" s="28" t="n">
        <f aca="false">COUNTIFS('Lop 8'!$G$6:$G$207,THop!B21,'Lop 8'!$L$6:$L$207,THop!$G$10)</f>
        <v>4</v>
      </c>
      <c r="H21" s="28" t="n">
        <f aca="false">COUNTIFS('Lop 8'!$G$6:$G$207,THop!B21,'Lop 8'!$L$6:$L$207,THop!$H$10)</f>
        <v>7</v>
      </c>
      <c r="I21" s="28" t="n">
        <f aca="false">COUNTIFS('Lop 8'!$G$6:$G$207,THop!B21,'Lop 8'!$L$6:$L$207,"Khuyến khích")</f>
        <v>4</v>
      </c>
      <c r="J21" s="28" t="n">
        <f aca="false">SUM(F21:I21)</f>
        <v>20</v>
      </c>
      <c r="K21" s="37" t="n">
        <f aca="false">J21/E21*100</f>
        <v>68.9655172413793</v>
      </c>
      <c r="L21" s="29" t="n">
        <f aca="false">COUNTIF('Lop 9'!$G$6:$G$183,THop!B21)</f>
        <v>30</v>
      </c>
      <c r="M21" s="35" t="n">
        <f aca="false">COUNTIFS('Lop 9'!$G$6:$G$212,THop!B21,'Lop 9'!$M$6:$M$212,"Nhất")</f>
        <v>0</v>
      </c>
      <c r="N21" s="30" t="n">
        <f aca="false">COUNTIFS('Lop 9'!$G$6:$G$212,THop!B21,'Lop 9'!$M$6:$M$212,"Nhì")</f>
        <v>6</v>
      </c>
      <c r="O21" s="30" t="n">
        <f aca="false">COUNTIFS('Lop 9'!$G$6:$G$212,THop!B21,'Lop 9'!$M$6:$M$212,"Ba")</f>
        <v>7</v>
      </c>
      <c r="P21" s="30" t="n">
        <f aca="false">COUNTIFS('Lop 9'!$G$6:$G$212,THop!B21,'Lop 9'!$M$6:$M$212,"Khuyến khích")</f>
        <v>10</v>
      </c>
      <c r="Q21" s="29" t="n">
        <f aca="false">SUM(M21:P21)</f>
        <v>23</v>
      </c>
      <c r="R21" s="36" t="n">
        <f aca="false">Q21/L21*100</f>
        <v>76.6666666666667</v>
      </c>
      <c r="S21" s="31" t="n">
        <f aca="false">J21+Q21</f>
        <v>43</v>
      </c>
      <c r="T21" s="32" t="n">
        <f aca="false">COUNTIF('Lop 8'!$G$6:$G$25,THop!B21)</f>
        <v>7</v>
      </c>
      <c r="U21" s="33"/>
      <c r="V21" s="34"/>
      <c r="W21" s="34"/>
      <c r="X21" s="34"/>
      <c r="Y21" s="34"/>
      <c r="Z21" s="32" t="n">
        <f aca="false">COUNTIF('Lop 9'!$G$6:$G$25,THop!B21)</f>
        <v>1</v>
      </c>
      <c r="AA21" s="34"/>
      <c r="AB21" s="34"/>
      <c r="AC21" s="34"/>
      <c r="AD21" s="34"/>
      <c r="AE21" s="34"/>
    </row>
    <row r="22" customFormat="false" ht="16.5" hidden="false" customHeight="true" outlineLevel="0" collapsed="false">
      <c r="A22" s="23" t="n">
        <v>12</v>
      </c>
      <c r="B22" s="24" t="s">
        <v>35</v>
      </c>
      <c r="C22" s="25"/>
      <c r="D22" s="25"/>
      <c r="E22" s="26" t="n">
        <f aca="false">COUNTIF('Lop 8'!$G$6:$G$183,THop!B22)</f>
        <v>0</v>
      </c>
      <c r="F22" s="28" t="n">
        <f aca="false">COUNTIFS('Lop 8'!$G$6:$G$207,THop!B22,'Lop 8'!$L$6:$L$207,THop!$F$10)</f>
        <v>0</v>
      </c>
      <c r="G22" s="28" t="n">
        <f aca="false">COUNTIFS('Lop 8'!$G$6:$G$207,THop!B22,'Lop 8'!$L$6:$L$207,THop!$G$10)</f>
        <v>0</v>
      </c>
      <c r="H22" s="28" t="n">
        <f aca="false">COUNTIFS('Lop 8'!$G$6:$G$207,THop!B22,'Lop 8'!$L$6:$L$207,THop!$H$10)</f>
        <v>0</v>
      </c>
      <c r="I22" s="28" t="n">
        <f aca="false">COUNTIFS('Lop 8'!$G$6:$G$207,THop!B22,'Lop 8'!$L$6:$L$207,"Khuyến khích")</f>
        <v>0</v>
      </c>
      <c r="J22" s="28" t="n">
        <f aca="false">SUM(F22:I22)</f>
        <v>0</v>
      </c>
      <c r="K22" s="37"/>
      <c r="L22" s="29" t="n">
        <f aca="false">COUNTIF('Lop 9'!$G$6:$G$183,THop!B22)</f>
        <v>0</v>
      </c>
      <c r="M22" s="35" t="n">
        <f aca="false">COUNTIFS('Lop 9'!$G$6:$G$212,THop!B22,'Lop 9'!$M$6:$M$212,"Nhất")</f>
        <v>0</v>
      </c>
      <c r="N22" s="30" t="n">
        <f aca="false">COUNTIFS('Lop 9'!$G$6:$G$212,THop!B22,'Lop 9'!$M$6:$M$212,"Nhì")</f>
        <v>0</v>
      </c>
      <c r="O22" s="30" t="n">
        <f aca="false">COUNTIFS('Lop 9'!$G$6:$G$212,THop!B22,'Lop 9'!$M$6:$M$212,"Ba")</f>
        <v>0</v>
      </c>
      <c r="P22" s="30" t="n">
        <f aca="false">COUNTIFS('Lop 9'!$G$6:$G$212,THop!B22,'Lop 9'!$M$6:$M$212,"Khuyến khích")</f>
        <v>0</v>
      </c>
      <c r="Q22" s="29" t="n">
        <f aca="false">SUM(M22:P22)</f>
        <v>0</v>
      </c>
      <c r="R22" s="36"/>
      <c r="S22" s="31" t="n">
        <f aca="false">J22+Q22</f>
        <v>0</v>
      </c>
      <c r="T22" s="32" t="n">
        <f aca="false">COUNTIF('Lop 8'!$G$6:$G$25,THop!B22)</f>
        <v>0</v>
      </c>
      <c r="U22" s="33"/>
      <c r="V22" s="34"/>
      <c r="W22" s="34"/>
      <c r="X22" s="34"/>
      <c r="Y22" s="34"/>
      <c r="Z22" s="32" t="n">
        <f aca="false">COUNTIF('Lop 9'!$G$6:$G$25,THop!B22)</f>
        <v>0</v>
      </c>
      <c r="AA22" s="34"/>
      <c r="AB22" s="34"/>
      <c r="AC22" s="34"/>
      <c r="AD22" s="34"/>
      <c r="AE22" s="34"/>
    </row>
    <row r="23" customFormat="false" ht="16.5" hidden="false" customHeight="true" outlineLevel="0" collapsed="false">
      <c r="A23" s="23" t="n">
        <v>13</v>
      </c>
      <c r="B23" s="24" t="s">
        <v>36</v>
      </c>
      <c r="C23" s="25" t="n">
        <v>28</v>
      </c>
      <c r="D23" s="25" t="n">
        <v>28</v>
      </c>
      <c r="E23" s="26" t="n">
        <f aca="false">COUNTIF('Lop 8'!$G$6:$G$183,THop!B23)</f>
        <v>28</v>
      </c>
      <c r="F23" s="28" t="n">
        <f aca="false">COUNTIFS('Lop 8'!$G$6:$G$207,THop!B23,'Lop 8'!$L$6:$L$207,THop!$F$10)</f>
        <v>0</v>
      </c>
      <c r="G23" s="28" t="n">
        <f aca="false">COUNTIFS('Lop 8'!$G$6:$G$207,THop!B23,'Lop 8'!$L$6:$L$207,THop!$G$10)</f>
        <v>0</v>
      </c>
      <c r="H23" s="28" t="n">
        <f aca="false">COUNTIFS('Lop 8'!$G$6:$G$207,THop!B23,'Lop 8'!$L$6:$L$207,THop!$H$10)</f>
        <v>4</v>
      </c>
      <c r="I23" s="28" t="n">
        <f aca="false">COUNTIFS('Lop 8'!$G$6:$G$207,THop!B23,'Lop 8'!$L$6:$L$207,"Khuyến khích")</f>
        <v>15</v>
      </c>
      <c r="J23" s="28" t="n">
        <f aca="false">SUM(F23:I23)</f>
        <v>19</v>
      </c>
      <c r="K23" s="37" t="n">
        <f aca="false">J23/E23*100</f>
        <v>67.8571428571429</v>
      </c>
      <c r="L23" s="29" t="n">
        <f aca="false">COUNTIF('Lop 9'!$G$6:$G$183,THop!B23)</f>
        <v>28</v>
      </c>
      <c r="M23" s="35" t="n">
        <f aca="false">COUNTIFS('Lop 9'!$G$6:$G$212,THop!B23,'Lop 9'!$M$6:$M$212,"Nhất")</f>
        <v>0</v>
      </c>
      <c r="N23" s="30" t="n">
        <f aca="false">COUNTIFS('Lop 9'!$G$6:$G$212,THop!B23,'Lop 9'!$M$6:$M$212,"Nhì")</f>
        <v>4</v>
      </c>
      <c r="O23" s="30" t="n">
        <f aca="false">COUNTIFS('Lop 9'!$G$6:$G$212,THop!B23,'Lop 9'!$M$6:$M$212,"Ba")</f>
        <v>3</v>
      </c>
      <c r="P23" s="30" t="n">
        <f aca="false">COUNTIFS('Lop 9'!$G$6:$G$212,THop!B23,'Lop 9'!$M$6:$M$212,"Khuyến khích")</f>
        <v>6</v>
      </c>
      <c r="Q23" s="29" t="n">
        <f aca="false">SUM(M23:P23)</f>
        <v>13</v>
      </c>
      <c r="R23" s="36" t="n">
        <f aca="false">Q23/L23*100</f>
        <v>46.4285714285714</v>
      </c>
      <c r="S23" s="31" t="n">
        <f aca="false">J23+Q23</f>
        <v>32</v>
      </c>
      <c r="T23" s="32" t="n">
        <f aca="false">COUNTIF('Lop 8'!$G$6:$G$25,THop!B23)</f>
        <v>0</v>
      </c>
      <c r="U23" s="33"/>
      <c r="V23" s="34"/>
      <c r="W23" s="34"/>
      <c r="X23" s="34"/>
      <c r="Y23" s="34"/>
      <c r="Z23" s="32" t="n">
        <f aca="false">COUNTIF('Lop 9'!$G$6:$G$25,THop!B23)</f>
        <v>1</v>
      </c>
      <c r="AA23" s="34"/>
      <c r="AB23" s="34"/>
      <c r="AC23" s="34"/>
      <c r="AD23" s="34"/>
      <c r="AE23" s="34"/>
    </row>
    <row r="24" customFormat="false" ht="15.75" hidden="false" customHeight="false" outlineLevel="0" collapsed="false">
      <c r="A24" s="23" t="n">
        <v>14</v>
      </c>
      <c r="B24" s="24" t="s">
        <v>37</v>
      </c>
      <c r="C24" s="25"/>
      <c r="D24" s="25"/>
      <c r="E24" s="26" t="n">
        <f aca="false">COUNTIF('Lop 8'!$G$6:$G$183,THop!B24)</f>
        <v>0</v>
      </c>
      <c r="F24" s="28" t="n">
        <f aca="false">COUNTIFS('Lop 8'!$G$6:$G$207,THop!B24,'Lop 8'!$L$6:$L$207,THop!$F$10)</f>
        <v>0</v>
      </c>
      <c r="G24" s="28" t="n">
        <f aca="false">COUNTIFS('Lop 8'!$G$6:$G$207,THop!B24,'Lop 8'!$L$6:$L$207,THop!$G$10)</f>
        <v>0</v>
      </c>
      <c r="H24" s="28" t="n">
        <f aca="false">COUNTIFS('Lop 8'!$G$6:$G$207,THop!B24,'Lop 8'!$L$6:$L$207,THop!$H$10)</f>
        <v>0</v>
      </c>
      <c r="I24" s="28" t="n">
        <f aca="false">COUNTIFS('Lop 8'!$G$6:$G$207,THop!B24,'Lop 8'!$L$6:$L$207,"Khuyến khích")</f>
        <v>0</v>
      </c>
      <c r="J24" s="28" t="n">
        <f aca="false">SUM(F24:I24)</f>
        <v>0</v>
      </c>
      <c r="K24" s="27"/>
      <c r="L24" s="29" t="n">
        <f aca="false">COUNTIF('Lop 9'!$G$6:$G$183,THop!B24)</f>
        <v>0</v>
      </c>
      <c r="M24" s="35" t="n">
        <f aca="false">COUNTIFS('Lop 9'!$G$6:$G$212,THop!B24,'Lop 9'!$M$6:$M$212,"Nhất")</f>
        <v>0</v>
      </c>
      <c r="N24" s="30" t="n">
        <f aca="false">COUNTIFS('Lop 9'!$G$6:$G$212,THop!B24,'Lop 9'!$M$6:$M$212,"Nhì")</f>
        <v>0</v>
      </c>
      <c r="O24" s="30" t="n">
        <f aca="false">COUNTIFS('Lop 9'!$G$6:$G$212,THop!B24,'Lop 9'!$M$6:$M$212,"Ba")</f>
        <v>0</v>
      </c>
      <c r="P24" s="30" t="n">
        <f aca="false">COUNTIFS('Lop 9'!$G$6:$G$212,THop!B24,'Lop 9'!$M$6:$M$212,"Khuyến khích")</f>
        <v>0</v>
      </c>
      <c r="Q24" s="29" t="n">
        <f aca="false">SUM(M24:P24)</f>
        <v>0</v>
      </c>
      <c r="R24" s="30"/>
      <c r="S24" s="31" t="n">
        <f aca="false">J24+Q24</f>
        <v>0</v>
      </c>
      <c r="T24" s="32" t="n">
        <f aca="false">COUNTIF('Lop 8'!$G$6:$G$25,THop!B24)</f>
        <v>0</v>
      </c>
      <c r="U24" s="33"/>
      <c r="V24" s="34"/>
      <c r="W24" s="34"/>
      <c r="X24" s="34"/>
      <c r="Y24" s="34"/>
      <c r="Z24" s="32" t="n">
        <f aca="false">COUNTIF('Lop 9'!$G$6:$G$25,THop!B24)</f>
        <v>0</v>
      </c>
      <c r="AA24" s="34"/>
      <c r="AB24" s="34"/>
      <c r="AC24" s="34"/>
      <c r="AD24" s="34"/>
      <c r="AE24" s="34"/>
    </row>
    <row r="25" s="46" customFormat="true" ht="15.75" hidden="false" customHeight="false" outlineLevel="0" collapsed="false">
      <c r="A25" s="39" t="s">
        <v>12</v>
      </c>
      <c r="B25" s="39"/>
      <c r="C25" s="40" t="n">
        <f aca="false">SUM(C11:C24)</f>
        <v>124</v>
      </c>
      <c r="D25" s="40" t="n">
        <f aca="false">SUM(D11:D24)</f>
        <v>179</v>
      </c>
      <c r="E25" s="41" t="n">
        <f aca="false">SUM(E11:E24)</f>
        <v>123</v>
      </c>
      <c r="F25" s="42" t="n">
        <f aca="false">SUM(F11:F24)</f>
        <v>12</v>
      </c>
      <c r="G25" s="42" t="n">
        <f aca="false">SUM(G11:G24)</f>
        <v>18</v>
      </c>
      <c r="H25" s="42" t="n">
        <f aca="false">SUM(H11:H24)</f>
        <v>24</v>
      </c>
      <c r="I25" s="42" t="n">
        <f aca="false">SUM(I11:I24)</f>
        <v>30</v>
      </c>
      <c r="J25" s="42" t="n">
        <f aca="false">SUM(J11:J24)</f>
        <v>84</v>
      </c>
      <c r="K25" s="43" t="n">
        <f aca="false">J25/E25*100</f>
        <v>68.2926829268293</v>
      </c>
      <c r="L25" s="44" t="n">
        <f aca="false">SUM(L11:L24)</f>
        <v>178</v>
      </c>
      <c r="M25" s="44" t="n">
        <f aca="false">SUM(M11:M24)</f>
        <v>17</v>
      </c>
      <c r="N25" s="44" t="n">
        <f aca="false">SUM(N11:N24)</f>
        <v>26</v>
      </c>
      <c r="O25" s="44" t="n">
        <f aca="false">SUM(O11:O24)</f>
        <v>35</v>
      </c>
      <c r="P25" s="44" t="n">
        <f aca="false">SUM(P11:P24)</f>
        <v>44</v>
      </c>
      <c r="Q25" s="44" t="n">
        <f aca="false">SUM(M25:P25)</f>
        <v>122</v>
      </c>
      <c r="R25" s="29" t="n">
        <f aca="false">Q25/L25*100</f>
        <v>68.5393258426966</v>
      </c>
      <c r="S25" s="45" t="n">
        <f aca="false">SUM(S11:S24)</f>
        <v>206</v>
      </c>
      <c r="T25" s="32" t="n">
        <f aca="false">SUM(T13:T24)</f>
        <v>20</v>
      </c>
      <c r="U25" s="33"/>
      <c r="V25" s="33"/>
      <c r="W25" s="33"/>
      <c r="X25" s="33"/>
      <c r="Y25" s="33"/>
      <c r="Z25" s="32" t="n">
        <f aca="false">SUM(Z13:Z24)</f>
        <v>20</v>
      </c>
      <c r="AA25" s="33"/>
      <c r="AB25" s="33"/>
      <c r="AC25" s="33"/>
      <c r="AD25" s="33"/>
      <c r="AE25" s="33"/>
    </row>
    <row r="26" customFormat="false" ht="29.25" hidden="false" customHeight="true" outlineLevel="0" collapsed="false">
      <c r="A26" s="47" t="s">
        <v>38</v>
      </c>
      <c r="B26" s="47"/>
      <c r="C26" s="47"/>
      <c r="D26" s="47"/>
      <c r="E26" s="47"/>
      <c r="F26" s="48" t="n">
        <f aca="false">ROUNDDOWN(E25*0.1,0)</f>
        <v>12</v>
      </c>
      <c r="G26" s="49" t="n">
        <f aca="false">ROUNDDOWN(E25*0.15,0)</f>
        <v>18</v>
      </c>
      <c r="H26" s="50" t="n">
        <f aca="false">ROUNDDOWN(E25*0.2,0)</f>
        <v>24</v>
      </c>
      <c r="I26" s="50" t="n">
        <f aca="false">ROUNDDOWN(E25*0.25,0)</f>
        <v>30</v>
      </c>
      <c r="J26" s="51" t="n">
        <f aca="false">SUM(F26:I26)</f>
        <v>84</v>
      </c>
      <c r="K26" s="51"/>
      <c r="L26" s="51"/>
      <c r="M26" s="48" t="n">
        <f aca="false">ROUNDDOWN(L25*0.1,0)</f>
        <v>17</v>
      </c>
      <c r="N26" s="49" t="n">
        <f aca="false">ROUNDDOWN(L25*0.15,0)</f>
        <v>26</v>
      </c>
      <c r="O26" s="50" t="n">
        <f aca="false">ROUNDDOWN(L25*0.2,0)</f>
        <v>35</v>
      </c>
      <c r="P26" s="50" t="n">
        <f aca="false">ROUNDDOWN(L25*0.25,0)</f>
        <v>44</v>
      </c>
      <c r="Q26" s="51" t="n">
        <f aca="false">SUM(M26:P26)</f>
        <v>122</v>
      </c>
      <c r="R26" s="51"/>
      <c r="S26" s="52" t="n">
        <f aca="false">J26+Q26</f>
        <v>206</v>
      </c>
      <c r="T26" s="53"/>
      <c r="U26" s="54"/>
      <c r="V26" s="55"/>
      <c r="W26" s="55"/>
      <c r="X26" s="55"/>
      <c r="Y26" s="55"/>
      <c r="Z26" s="55"/>
      <c r="AA26" s="55"/>
      <c r="AB26" s="55"/>
      <c r="AC26" s="55"/>
      <c r="AD26" s="55"/>
      <c r="AE26" s="55"/>
    </row>
    <row r="27" customFormat="false" ht="15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46"/>
    </row>
    <row r="28" customFormat="false" ht="29.2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15.75" hidden="false" customHeight="true" outlineLevel="0" collapsed="false">
      <c r="A29" s="7" t="s">
        <v>5</v>
      </c>
      <c r="B29" s="7" t="s">
        <v>6</v>
      </c>
      <c r="C29" s="7"/>
      <c r="D29" s="57" t="s">
        <v>39</v>
      </c>
      <c r="E29" s="58" t="s">
        <v>40</v>
      </c>
      <c r="F29" s="58"/>
      <c r="G29" s="58"/>
      <c r="H29" s="58"/>
      <c r="I29" s="58"/>
      <c r="J29" s="58"/>
      <c r="K29" s="58"/>
      <c r="L29" s="59" t="s">
        <v>41</v>
      </c>
      <c r="M29" s="59"/>
      <c r="N29" s="59"/>
      <c r="O29" s="59"/>
      <c r="P29" s="59"/>
      <c r="Q29" s="59"/>
      <c r="R29" s="60"/>
      <c r="S29" s="61"/>
      <c r="T29" s="62"/>
      <c r="U29" s="46"/>
    </row>
    <row r="30" customFormat="false" ht="14.25" hidden="false" customHeight="true" outlineLevel="0" collapsed="false">
      <c r="A30" s="7"/>
      <c r="B30" s="7"/>
      <c r="C30" s="7"/>
      <c r="D30" s="57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  <c r="R30" s="60"/>
      <c r="S30" s="62"/>
      <c r="T30" s="62"/>
      <c r="U30" s="46"/>
    </row>
    <row r="31" customFormat="false" ht="21" hidden="false" customHeight="false" outlineLevel="0" collapsed="false">
      <c r="A31" s="7"/>
      <c r="B31" s="7"/>
      <c r="C31" s="7"/>
      <c r="D31" s="57"/>
      <c r="E31" s="63" t="s">
        <v>15</v>
      </c>
      <c r="F31" s="64" t="s">
        <v>16</v>
      </c>
      <c r="G31" s="64" t="s">
        <v>17</v>
      </c>
      <c r="H31" s="64" t="s">
        <v>18</v>
      </c>
      <c r="I31" s="64" t="s">
        <v>19</v>
      </c>
      <c r="J31" s="65" t="s">
        <v>12</v>
      </c>
      <c r="K31" s="65" t="s">
        <v>20</v>
      </c>
      <c r="L31" s="66" t="s">
        <v>15</v>
      </c>
      <c r="M31" s="67" t="s">
        <v>21</v>
      </c>
      <c r="N31" s="67" t="s">
        <v>22</v>
      </c>
      <c r="O31" s="67" t="s">
        <v>23</v>
      </c>
      <c r="P31" s="67" t="s">
        <v>19</v>
      </c>
      <c r="Q31" s="68" t="s">
        <v>12</v>
      </c>
      <c r="R31" s="69"/>
      <c r="S31" s="62"/>
      <c r="T31" s="62"/>
      <c r="U31" s="46"/>
    </row>
    <row r="32" customFormat="false" ht="15.75" hidden="false" customHeight="true" outlineLevel="0" collapsed="false">
      <c r="A32" s="23" t="n">
        <v>1</v>
      </c>
      <c r="B32" s="70" t="s">
        <v>42</v>
      </c>
      <c r="C32" s="70"/>
      <c r="D32" s="25" t="n">
        <v>8</v>
      </c>
      <c r="E32" s="29" t="n">
        <f aca="false">COUNTIF('Lop 11'!$F$6:$F$100,THop!B32)</f>
        <v>8</v>
      </c>
      <c r="F32" s="35" t="n">
        <f aca="false">COUNTIFS('Lop 11'!$F$6:$F$69,THop!B32,'Lop 11'!$L$6:$L$69,"Nhất")</f>
        <v>1</v>
      </c>
      <c r="G32" s="35" t="n">
        <f aca="false">COUNTIFS('Lop 11'!$F$6:$F$69,THop!B32,'Lop 11'!$L$6:$L$69,"Nhì")</f>
        <v>1</v>
      </c>
      <c r="H32" s="35" t="n">
        <f aca="false">COUNTIFS('Lop 11'!$F$6:$F$69,THop!B32,'Lop 11'!$L$6:$L$69,"Ba")</f>
        <v>3</v>
      </c>
      <c r="I32" s="35" t="n">
        <f aca="false">COUNTIFS('Lop 11'!$F$6:$F$69,THop!B32,'Lop 11'!$L$6:$L$69,"Khuyến khích")</f>
        <v>2</v>
      </c>
      <c r="J32" s="29" t="n">
        <f aca="false">SUM(F32:I32)</f>
        <v>7</v>
      </c>
      <c r="K32" s="38" t="n">
        <f aca="false">J32/E32*100</f>
        <v>87.5</v>
      </c>
      <c r="L32" s="71" t="n">
        <f aca="false">COUNTIF('Lop 11'!$F$6:$F$25,THop!B32)</f>
        <v>2</v>
      </c>
      <c r="M32" s="72"/>
      <c r="N32" s="72"/>
      <c r="O32" s="72"/>
      <c r="P32" s="72"/>
      <c r="Q32" s="72"/>
      <c r="R32" s="73"/>
      <c r="S32" s="73"/>
      <c r="T32" s="73"/>
      <c r="U32" s="46"/>
    </row>
    <row r="33" customFormat="false" ht="15.75" hidden="false" customHeight="true" outlineLevel="0" collapsed="false">
      <c r="A33" s="23" t="n">
        <v>2</v>
      </c>
      <c r="B33" s="70" t="s">
        <v>43</v>
      </c>
      <c r="C33" s="70"/>
      <c r="D33" s="25" t="n">
        <v>9</v>
      </c>
      <c r="E33" s="29" t="n">
        <f aca="false">COUNTIF('Lop 11'!$F$6:$F$100,THop!B33)</f>
        <v>9</v>
      </c>
      <c r="F33" s="35" t="n">
        <f aca="false">COUNTIFS('Lop 11'!$F$6:$F$69,THop!B33,'Lop 11'!$L$6:$L$69,"Nhất")</f>
        <v>1</v>
      </c>
      <c r="G33" s="35" t="n">
        <f aca="false">COUNTIFS('Lop 11'!$F$6:$F$69,THop!B33,'Lop 11'!$L$6:$L$69,"Nhì")</f>
        <v>1</v>
      </c>
      <c r="H33" s="35" t="n">
        <f aca="false">COUNTIFS('Lop 11'!$F$6:$F$69,THop!B33,'Lop 11'!$L$6:$L$69,"Ba")</f>
        <v>3</v>
      </c>
      <c r="I33" s="35" t="n">
        <f aca="false">COUNTIFS('Lop 11'!$F$6:$F$69,THop!B33,'Lop 11'!$L$6:$L$69,"Khuyến khích")</f>
        <v>4</v>
      </c>
      <c r="J33" s="29" t="n">
        <f aca="false">SUM(F33:I33)</f>
        <v>9</v>
      </c>
      <c r="K33" s="36" t="n">
        <f aca="false">J33/E33*100</f>
        <v>100</v>
      </c>
      <c r="L33" s="71" t="n">
        <f aca="false">COUNTIF('Lop 11'!$F$6:$F$25,THop!B33)</f>
        <v>1</v>
      </c>
      <c r="M33" s="72"/>
      <c r="N33" s="72"/>
      <c r="O33" s="72"/>
      <c r="P33" s="72"/>
      <c r="Q33" s="72"/>
      <c r="R33" s="73"/>
      <c r="S33" s="73"/>
      <c r="T33" s="73"/>
      <c r="U33" s="46"/>
    </row>
    <row r="34" customFormat="false" ht="15.75" hidden="false" customHeight="true" outlineLevel="0" collapsed="false">
      <c r="A34" s="23" t="n">
        <v>3</v>
      </c>
      <c r="B34" s="70" t="s">
        <v>44</v>
      </c>
      <c r="C34" s="70"/>
      <c r="D34" s="25" t="n">
        <v>17</v>
      </c>
      <c r="E34" s="29" t="n">
        <f aca="false">COUNTIF('Lop 11'!$F$6:$F$100,THop!B34)</f>
        <v>15</v>
      </c>
      <c r="F34" s="35" t="n">
        <f aca="false">COUNTIFS('Lop 11'!$F$6:$F$69,THop!B34,'Lop 11'!$L$6:$L$69,"Nhất")</f>
        <v>4</v>
      </c>
      <c r="G34" s="35" t="n">
        <f aca="false">COUNTIFS('Lop 11'!$F$6:$F$69,THop!B34,'Lop 11'!$L$6:$L$69,"Nhì")</f>
        <v>1</v>
      </c>
      <c r="H34" s="35" t="n">
        <f aca="false">COUNTIFS('Lop 11'!$F$6:$F$69,THop!B34,'Lop 11'!$L$6:$L$69,"Ba")</f>
        <v>2</v>
      </c>
      <c r="I34" s="35" t="n">
        <f aca="false">COUNTIFS('Lop 11'!$F$6:$F$69,THop!B34,'Lop 11'!$L$6:$L$69,"Khuyến khích")</f>
        <v>6</v>
      </c>
      <c r="J34" s="29" t="n">
        <f aca="false">SUM(F34:I34)</f>
        <v>13</v>
      </c>
      <c r="K34" s="38" t="n">
        <f aca="false">J34/E34*100</f>
        <v>86.6666666666667</v>
      </c>
      <c r="L34" s="71" t="n">
        <f aca="false">COUNTIF('Lop 11'!$F$6:$F$25,THop!B34)</f>
        <v>5</v>
      </c>
      <c r="M34" s="72"/>
      <c r="N34" s="72"/>
      <c r="O34" s="72"/>
      <c r="P34" s="72"/>
      <c r="Q34" s="72"/>
      <c r="R34" s="73"/>
      <c r="S34" s="73"/>
      <c r="T34" s="73"/>
      <c r="U34" s="46"/>
    </row>
    <row r="35" customFormat="false" ht="15.75" hidden="false" customHeight="true" outlineLevel="0" collapsed="false">
      <c r="A35" s="23" t="n">
        <v>4</v>
      </c>
      <c r="B35" s="70" t="s">
        <v>45</v>
      </c>
      <c r="C35" s="70"/>
      <c r="D35" s="25" t="n">
        <v>8</v>
      </c>
      <c r="E35" s="29" t="n">
        <f aca="false">COUNTIF('Lop 11'!$F$6:$F$100,THop!B35)</f>
        <v>8</v>
      </c>
      <c r="F35" s="35" t="n">
        <f aca="false">COUNTIFS('Lop 11'!$F$6:$F$69,THop!B35,'Lop 11'!$L$6:$L$69,"Nhất")</f>
        <v>0</v>
      </c>
      <c r="G35" s="35" t="n">
        <f aca="false">COUNTIFS('Lop 11'!$F$6:$F$69,THop!B35,'Lop 11'!$L$6:$L$69,"Nhì")</f>
        <v>2</v>
      </c>
      <c r="H35" s="35" t="n">
        <f aca="false">COUNTIFS('Lop 11'!$F$6:$F$69,THop!B35,'Lop 11'!$L$6:$L$69,"Ba")</f>
        <v>2</v>
      </c>
      <c r="I35" s="35" t="n">
        <f aca="false">COUNTIFS('Lop 11'!$F$6:$F$69,THop!B35,'Lop 11'!$L$6:$L$69,"Khuyến khích")</f>
        <v>3</v>
      </c>
      <c r="J35" s="29" t="n">
        <f aca="false">SUM(F35:I35)</f>
        <v>7</v>
      </c>
      <c r="K35" s="38" t="n">
        <f aca="false">J35/E35*100</f>
        <v>87.5</v>
      </c>
      <c r="L35" s="71" t="n">
        <f aca="false">COUNTIF('Lop 11'!$F$6:$F$25,THop!B35)</f>
        <v>2</v>
      </c>
      <c r="M35" s="72"/>
      <c r="N35" s="72"/>
      <c r="O35" s="72"/>
      <c r="P35" s="72"/>
      <c r="Q35" s="72"/>
      <c r="R35" s="73"/>
      <c r="S35" s="73"/>
      <c r="T35" s="73"/>
      <c r="U35" s="46"/>
    </row>
    <row r="36" customFormat="false" ht="15.75" hidden="false" customHeight="true" outlineLevel="0" collapsed="false">
      <c r="A36" s="23" t="n">
        <v>5</v>
      </c>
      <c r="B36" s="70" t="s">
        <v>46</v>
      </c>
      <c r="C36" s="70"/>
      <c r="D36" s="25" t="n">
        <v>30</v>
      </c>
      <c r="E36" s="29" t="n">
        <f aca="false">COUNTIF('Lop 11'!$F$6:$F$100,THop!B36)</f>
        <v>30</v>
      </c>
      <c r="F36" s="35" t="n">
        <f aca="false">COUNTIFS('Lop 11'!$F$6:$F$69,THop!B36,'Lop 11'!$L$6:$L$69,"Nhất")</f>
        <v>3</v>
      </c>
      <c r="G36" s="35" t="n">
        <f aca="false">COUNTIFS('Lop 11'!$F$6:$F$69,THop!B36,'Lop 11'!$L$6:$L$69,"Nhì")</f>
        <v>8</v>
      </c>
      <c r="H36" s="35" t="n">
        <f aca="false">COUNTIFS('Lop 11'!$F$6:$F$69,THop!B36,'Lop 11'!$L$6:$L$69,"Ba")</f>
        <v>8</v>
      </c>
      <c r="I36" s="35" t="n">
        <f aca="false">COUNTIFS('Lop 11'!$F$6:$F$69,THop!B36,'Lop 11'!$L$6:$L$69,"Khuyến khích")</f>
        <v>5</v>
      </c>
      <c r="J36" s="29" t="n">
        <f aca="false">SUM(F36:I36)</f>
        <v>24</v>
      </c>
      <c r="K36" s="38" t="n">
        <f aca="false">J36/E36*100</f>
        <v>80</v>
      </c>
      <c r="L36" s="71" t="n">
        <f aca="false">COUNTIF('Lop 11'!$F$6:$F$25,THop!B36)</f>
        <v>10</v>
      </c>
      <c r="M36" s="72"/>
      <c r="N36" s="72"/>
      <c r="O36" s="72"/>
      <c r="P36" s="72"/>
      <c r="Q36" s="72"/>
      <c r="R36" s="73"/>
      <c r="S36" s="73"/>
      <c r="T36" s="73"/>
      <c r="U36" s="46"/>
    </row>
    <row r="37" customFormat="false" ht="15.75" hidden="false" customHeight="true" outlineLevel="0" collapsed="false">
      <c r="A37" s="23" t="n">
        <v>6</v>
      </c>
      <c r="B37" s="70" t="s">
        <v>47</v>
      </c>
      <c r="C37" s="70"/>
      <c r="D37" s="25" t="n">
        <v>13</v>
      </c>
      <c r="E37" s="29" t="n">
        <f aca="false">COUNTIF('Lop 11'!$F$6:$F$100,THop!B37)</f>
        <v>13</v>
      </c>
      <c r="F37" s="35" t="n">
        <f aca="false">COUNTIFS('Lop 11'!$F$6:$F$69,THop!B37,'Lop 11'!$L$6:$L$69,"Nhất")</f>
        <v>0</v>
      </c>
      <c r="G37" s="35" t="n">
        <f aca="false">COUNTIFS('Lop 11'!$F$6:$F$69,THop!B37,'Lop 11'!$L$6:$L$69,"Nhì")</f>
        <v>0</v>
      </c>
      <c r="H37" s="35" t="n">
        <f aca="false">COUNTIFS('Lop 11'!$F$6:$F$69,THop!B37,'Lop 11'!$L$6:$L$69,"Ba")</f>
        <v>0</v>
      </c>
      <c r="I37" s="35" t="n">
        <f aca="false">COUNTIFS('Lop 11'!$F$6:$F$69,THop!B37,'Lop 11'!$L$6:$L$69,"Khuyến khích")</f>
        <v>2</v>
      </c>
      <c r="J37" s="29" t="n">
        <f aca="false">SUM(F37:I37)</f>
        <v>2</v>
      </c>
      <c r="K37" s="36" t="n">
        <f aca="false">J37/E37*100</f>
        <v>15.3846153846154</v>
      </c>
      <c r="L37" s="71" t="n">
        <f aca="false">COUNTIF('Lop 11'!$F$6:$F$25,THop!B37)</f>
        <v>0</v>
      </c>
      <c r="M37" s="72"/>
      <c r="N37" s="72"/>
      <c r="O37" s="72"/>
      <c r="P37" s="72"/>
      <c r="Q37" s="72"/>
      <c r="R37" s="73"/>
      <c r="S37" s="73"/>
      <c r="T37" s="73"/>
      <c r="U37" s="46"/>
    </row>
    <row r="38" customFormat="false" ht="15.75" hidden="false" customHeight="true" outlineLevel="0" collapsed="false">
      <c r="A38" s="23" t="n">
        <v>7</v>
      </c>
      <c r="B38" s="70" t="s">
        <v>48</v>
      </c>
      <c r="C38" s="70"/>
      <c r="D38" s="25" t="n">
        <v>9</v>
      </c>
      <c r="E38" s="29" t="n">
        <f aca="false">COUNTIF('Lop 11'!$F$6:$F$100,THop!B38)</f>
        <v>9</v>
      </c>
      <c r="F38" s="35" t="n">
        <f aca="false">COUNTIFS('Lop 11'!$F$6:$F$69,THop!B38,'Lop 11'!$L$6:$L$69,"Nhất")</f>
        <v>0</v>
      </c>
      <c r="G38" s="35" t="n">
        <f aca="false">COUNTIFS('Lop 11'!$F$6:$F$69,THop!B38,'Lop 11'!$L$6:$L$69,"Nhì")</f>
        <v>0</v>
      </c>
      <c r="H38" s="35" t="n">
        <f aca="false">COUNTIFS('Lop 11'!$F$6:$F$69,THop!B38,'Lop 11'!$L$6:$L$69,"Ba")</f>
        <v>0</v>
      </c>
      <c r="I38" s="35" t="n">
        <f aca="false">COUNTIFS('Lop 11'!$F$6:$F$69,THop!B38,'Lop 11'!$L$6:$L$69,"Khuyến khích")</f>
        <v>1</v>
      </c>
      <c r="J38" s="29" t="n">
        <f aca="false">SUM(F38:I38)</f>
        <v>1</v>
      </c>
      <c r="K38" s="38" t="n">
        <f aca="false">J38/E38*100</f>
        <v>11.1111111111111</v>
      </c>
      <c r="L38" s="71" t="n">
        <f aca="false">COUNTIF('Lop 11'!$F$6:$F$25,THop!B38)</f>
        <v>0</v>
      </c>
      <c r="M38" s="72"/>
      <c r="N38" s="72"/>
      <c r="O38" s="72"/>
      <c r="P38" s="72"/>
      <c r="Q38" s="72"/>
      <c r="R38" s="73"/>
      <c r="S38" s="73"/>
      <c r="T38" s="73"/>
      <c r="U38" s="46"/>
    </row>
    <row r="39" customFormat="false" ht="15.75" hidden="true" customHeight="true" outlineLevel="0" collapsed="false">
      <c r="A39" s="23" t="n">
        <v>8</v>
      </c>
      <c r="B39" s="23"/>
      <c r="C39" s="74"/>
      <c r="D39" s="75"/>
      <c r="E39" s="29" t="n">
        <f aca="false">COUNTIF('Lop 11'!$F$6:$F$100,THop!B39)</f>
        <v>0</v>
      </c>
      <c r="F39" s="35" t="n">
        <f aca="false">COUNTIFS('Lop 11'!$F$6:$F$69,THop!B39,'Lop 11'!$L$6:$L$69,"Nhất")</f>
        <v>0</v>
      </c>
      <c r="G39" s="30"/>
      <c r="H39" s="30"/>
      <c r="I39" s="30"/>
      <c r="J39" s="30"/>
      <c r="K39" s="30"/>
      <c r="L39" s="71" t="n">
        <f aca="false">COUNTIF('Lop 11'!$F$6:$F$25,THop!B39)</f>
        <v>0</v>
      </c>
      <c r="M39" s="72"/>
      <c r="N39" s="72"/>
      <c r="O39" s="72"/>
      <c r="P39" s="72"/>
      <c r="Q39" s="72"/>
      <c r="R39" s="73"/>
      <c r="S39" s="73"/>
      <c r="T39" s="73"/>
      <c r="U39" s="46"/>
    </row>
    <row r="40" customFormat="false" ht="15.75" hidden="true" customHeight="false" outlineLevel="0" collapsed="false">
      <c r="A40" s="23" t="n">
        <v>9</v>
      </c>
      <c r="B40" s="23"/>
      <c r="C40" s="74"/>
      <c r="D40" s="75"/>
      <c r="E40" s="29" t="n">
        <f aca="false">COUNTIF('Lop 11'!$F$6:$F$100,THop!B40)</f>
        <v>0</v>
      </c>
      <c r="F40" s="35" t="n">
        <f aca="false">COUNTIFS('Lop 11'!$F$6:$F$69,THop!B40,'Lop 11'!$L$6:$L$69,"Nhất")</f>
        <v>0</v>
      </c>
      <c r="G40" s="30"/>
      <c r="H40" s="30"/>
      <c r="I40" s="30"/>
      <c r="J40" s="30"/>
      <c r="K40" s="30"/>
      <c r="L40" s="71" t="n">
        <f aca="false">COUNTIF('Lop 11'!$F$6:$F$25,THop!B40)</f>
        <v>0</v>
      </c>
      <c r="M40" s="72"/>
      <c r="N40" s="72"/>
      <c r="O40" s="72"/>
      <c r="P40" s="72"/>
      <c r="Q40" s="72"/>
      <c r="R40" s="73"/>
      <c r="S40" s="73"/>
      <c r="T40" s="73"/>
      <c r="U40" s="46"/>
    </row>
    <row r="41" customFormat="false" ht="15.75" hidden="true" customHeight="false" outlineLevel="0" collapsed="false">
      <c r="A41" s="23" t="n">
        <v>10</v>
      </c>
      <c r="B41" s="23"/>
      <c r="C41" s="74"/>
      <c r="D41" s="75"/>
      <c r="E41" s="29" t="n">
        <f aca="false">COUNTIF('Lop 11'!$F$6:$F$100,THop!B41)</f>
        <v>0</v>
      </c>
      <c r="F41" s="35" t="n">
        <f aca="false">COUNTIFS('Lop 11'!$F$6:$F$69,THop!B41,'Lop 11'!$L$6:$L$69,"Nhất")</f>
        <v>0</v>
      </c>
      <c r="G41" s="30"/>
      <c r="H41" s="30"/>
      <c r="I41" s="30"/>
      <c r="J41" s="30"/>
      <c r="K41" s="30"/>
      <c r="L41" s="71" t="n">
        <f aca="false">COUNTIF('Lop 11'!$F$6:$F$25,THop!B41)</f>
        <v>0</v>
      </c>
      <c r="M41" s="72"/>
      <c r="N41" s="72"/>
      <c r="O41" s="72"/>
      <c r="P41" s="72"/>
      <c r="Q41" s="72"/>
      <c r="R41" s="73"/>
      <c r="S41" s="73"/>
      <c r="T41" s="73"/>
      <c r="U41" s="46"/>
    </row>
    <row r="42" customFormat="false" ht="15.75" hidden="true" customHeight="false" outlineLevel="0" collapsed="false">
      <c r="A42" s="23" t="n">
        <v>11</v>
      </c>
      <c r="B42" s="23"/>
      <c r="C42" s="74"/>
      <c r="D42" s="75"/>
      <c r="E42" s="29" t="n">
        <f aca="false">COUNTIF('Lop 11'!$F$6:$F$100,THop!B42)</f>
        <v>0</v>
      </c>
      <c r="F42" s="35" t="n">
        <f aca="false">COUNTIFS('Lop 11'!$F$6:$F$69,THop!B42,'Lop 11'!$L$6:$L$69,"Nhất")</f>
        <v>0</v>
      </c>
      <c r="G42" s="30"/>
      <c r="H42" s="30"/>
      <c r="I42" s="30"/>
      <c r="J42" s="30"/>
      <c r="K42" s="30"/>
      <c r="L42" s="71" t="n">
        <f aca="false">COUNTIF('Lop 11'!$F$6:$F$25,THop!B42)</f>
        <v>0</v>
      </c>
      <c r="M42" s="72"/>
      <c r="N42" s="72"/>
      <c r="O42" s="72"/>
      <c r="P42" s="72"/>
      <c r="Q42" s="72"/>
      <c r="R42" s="73"/>
      <c r="S42" s="73"/>
      <c r="T42" s="73"/>
      <c r="U42" s="46"/>
    </row>
    <row r="43" customFormat="false" ht="15.75" hidden="true" customHeight="false" outlineLevel="0" collapsed="false">
      <c r="A43" s="23" t="n">
        <v>12</v>
      </c>
      <c r="B43" s="23"/>
      <c r="C43" s="74"/>
      <c r="D43" s="75"/>
      <c r="E43" s="29" t="n">
        <f aca="false">COUNTIF('Lop 11'!$F$6:$F$100,THop!B43)</f>
        <v>0</v>
      </c>
      <c r="F43" s="35" t="n">
        <f aca="false">COUNTIFS('Lop 11'!$F$6:$F$69,THop!B43,'Lop 11'!$L$6:$L$69,"Nhất")</f>
        <v>0</v>
      </c>
      <c r="G43" s="30"/>
      <c r="H43" s="30"/>
      <c r="I43" s="30"/>
      <c r="J43" s="30"/>
      <c r="K43" s="30"/>
      <c r="L43" s="71" t="n">
        <f aca="false">COUNTIF('Lop 11'!$F$6:$F$25,THop!B43)</f>
        <v>0</v>
      </c>
      <c r="M43" s="72"/>
      <c r="N43" s="72"/>
      <c r="O43" s="72"/>
      <c r="P43" s="72"/>
      <c r="Q43" s="72"/>
      <c r="R43" s="73"/>
      <c r="S43" s="73"/>
      <c r="T43" s="73"/>
      <c r="U43" s="46"/>
    </row>
    <row r="44" customFormat="false" ht="15.75" hidden="true" customHeight="false" outlineLevel="0" collapsed="false">
      <c r="A44" s="23" t="n">
        <v>13</v>
      </c>
      <c r="B44" s="23"/>
      <c r="C44" s="74"/>
      <c r="D44" s="75"/>
      <c r="E44" s="29" t="n">
        <f aca="false">COUNTIF('Lop 11'!$F$6:$F$100,THop!B44)</f>
        <v>0</v>
      </c>
      <c r="F44" s="35" t="n">
        <f aca="false">COUNTIFS('Lop 11'!$F$6:$F$69,THop!B44,'Lop 11'!$L$6:$L$69,"Nhất")</f>
        <v>0</v>
      </c>
      <c r="G44" s="30"/>
      <c r="H44" s="30"/>
      <c r="I44" s="30"/>
      <c r="J44" s="30"/>
      <c r="K44" s="30"/>
      <c r="L44" s="71" t="n">
        <f aca="false">COUNTIF('Lop 11'!$F$6:$F$25,THop!B44)</f>
        <v>0</v>
      </c>
      <c r="M44" s="72"/>
      <c r="N44" s="72"/>
      <c r="O44" s="72"/>
      <c r="P44" s="72"/>
      <c r="Q44" s="72"/>
      <c r="R44" s="73"/>
      <c r="S44" s="73"/>
      <c r="T44" s="73"/>
      <c r="U44" s="46"/>
    </row>
    <row r="45" customFormat="false" ht="15.75" hidden="true" customHeight="false" outlineLevel="0" collapsed="false">
      <c r="A45" s="23" t="n">
        <v>14</v>
      </c>
      <c r="B45" s="23"/>
      <c r="C45" s="74"/>
      <c r="D45" s="75"/>
      <c r="E45" s="29" t="n">
        <f aca="false">COUNTIF('Lop 11'!$F$6:$F$100,THop!B45)</f>
        <v>0</v>
      </c>
      <c r="F45" s="35" t="n">
        <f aca="false">COUNTIFS('Lop 11'!$F$6:$F$69,THop!B45,'Lop 11'!$L$6:$L$69,"Nhất")</f>
        <v>0</v>
      </c>
      <c r="G45" s="30"/>
      <c r="H45" s="30"/>
      <c r="I45" s="30"/>
      <c r="J45" s="30"/>
      <c r="K45" s="30"/>
      <c r="L45" s="71" t="n">
        <f aca="false">COUNTIF('Lop 11'!$F$6:$F$25,THop!B45)</f>
        <v>0</v>
      </c>
      <c r="M45" s="72"/>
      <c r="N45" s="72"/>
      <c r="O45" s="72"/>
      <c r="P45" s="72"/>
      <c r="Q45" s="72"/>
      <c r="R45" s="73"/>
      <c r="S45" s="73"/>
      <c r="T45" s="73"/>
      <c r="U45" s="46"/>
    </row>
    <row r="46" customFormat="false" ht="15.75" hidden="false" customHeight="false" outlineLevel="0" collapsed="false">
      <c r="A46" s="39" t="s">
        <v>12</v>
      </c>
      <c r="B46" s="39"/>
      <c r="C46" s="39"/>
      <c r="D46" s="40" t="n">
        <f aca="false">SUM(D32:D45)</f>
        <v>94</v>
      </c>
      <c r="E46" s="76" t="n">
        <f aca="false">SUM(E32:E45)</f>
        <v>92</v>
      </c>
      <c r="F46" s="18" t="n">
        <f aca="false">SUM(F32:F45)</f>
        <v>9</v>
      </c>
      <c r="G46" s="18" t="n">
        <f aca="false">SUM(G32:G45)</f>
        <v>13</v>
      </c>
      <c r="H46" s="18" t="n">
        <f aca="false">SUM(H32:H45)</f>
        <v>18</v>
      </c>
      <c r="I46" s="18" t="n">
        <f aca="false">SUM(I32:I45)</f>
        <v>23</v>
      </c>
      <c r="J46" s="18" t="n">
        <f aca="false">SUM(F46:I46)</f>
        <v>63</v>
      </c>
      <c r="K46" s="18" t="n">
        <f aca="false">J46/E46*100</f>
        <v>68.4782608695652</v>
      </c>
      <c r="L46" s="71" t="n">
        <f aca="false">SUM(L32:L45)</f>
        <v>20</v>
      </c>
      <c r="M46" s="77"/>
      <c r="N46" s="77"/>
      <c r="O46" s="77"/>
      <c r="P46" s="77"/>
      <c r="Q46" s="77"/>
      <c r="R46" s="78"/>
      <c r="S46" s="73"/>
      <c r="T46" s="73"/>
      <c r="U46" s="46"/>
    </row>
    <row r="47" customFormat="false" ht="28.5" hidden="false" customHeight="true" outlineLevel="0" collapsed="false">
      <c r="A47" s="47" t="s">
        <v>38</v>
      </c>
      <c r="B47" s="47"/>
      <c r="C47" s="47"/>
      <c r="D47" s="47"/>
      <c r="E47" s="79"/>
      <c r="F47" s="48" t="n">
        <f aca="false">ROUNDDOWN(E46*0.1,0)</f>
        <v>9</v>
      </c>
      <c r="G47" s="49" t="n">
        <f aca="false">ROUNDDOWN(E46*0.15,0)</f>
        <v>13</v>
      </c>
      <c r="H47" s="50" t="n">
        <f aca="false">ROUNDDOWN(E46*0.2,0)</f>
        <v>18</v>
      </c>
      <c r="I47" s="50" t="n">
        <f aca="false">ROUNDDOWN(E46*0.25,0)</f>
        <v>23</v>
      </c>
      <c r="J47" s="80" t="n">
        <f aca="false">SUM(F47:I47)</f>
        <v>63</v>
      </c>
      <c r="K47" s="81"/>
      <c r="L47" s="82"/>
      <c r="M47" s="83"/>
      <c r="N47" s="84"/>
      <c r="O47" s="85"/>
      <c r="P47" s="85"/>
      <c r="Q47" s="82"/>
      <c r="R47" s="86"/>
      <c r="S47" s="73"/>
      <c r="T47" s="73"/>
      <c r="U47" s="46"/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</row>
    <row r="49" customFormat="false" ht="15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</row>
    <row r="50" customFormat="false" ht="15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</row>
    <row r="51" customFormat="false" ht="15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5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5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</row>
    <row r="63" customFormat="false" ht="15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</row>
    <row r="64" customFormat="false" ht="15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</row>
    <row r="65" customFormat="false" ht="15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</row>
    <row r="66" customFormat="false" ht="15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</row>
    <row r="67" customFormat="false" ht="15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</row>
    <row r="68" customFormat="false" ht="15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</row>
    <row r="69" customFormat="false" ht="15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</row>
    <row r="70" customFormat="false" ht="15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</row>
    <row r="72" customFormat="false" ht="15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</row>
    <row r="73" customFormat="false" ht="15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</row>
    <row r="74" customFormat="false" ht="15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</row>
    <row r="76" customFormat="false" ht="15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</row>
    <row r="77" customFormat="false" ht="15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</row>
    <row r="78" customFormat="false" ht="15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</row>
    <row r="79" customFormat="false" ht="15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</row>
    <row r="80" customFormat="false" ht="15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</row>
    <row r="81" customFormat="false" ht="15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</row>
    <row r="82" customFormat="false" ht="15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</row>
    <row r="83" customFormat="false" ht="15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</row>
    <row r="84" customFormat="false" ht="15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</row>
    <row r="85" customFormat="false" ht="15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</row>
    <row r="86" customFormat="false" ht="15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</row>
    <row r="87" customFormat="false" ht="15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customFormat="false" ht="15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</row>
    <row r="89" customFormat="false" ht="15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</row>
    <row r="90" customFormat="false" ht="15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</row>
    <row r="91" customFormat="false" ht="15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</row>
    <row r="92" customFormat="false" ht="15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</row>
    <row r="93" customFormat="false" ht="15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</row>
    <row r="94" customFormat="false" ht="15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</row>
    <row r="95" customFormat="false" ht="15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5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5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</row>
    <row r="99" customFormat="false" ht="15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</row>
    <row r="100" customFormat="false" ht="15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</row>
    <row r="101" customFormat="false" ht="15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5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5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</row>
    <row r="104" customFormat="false" ht="15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</row>
    <row r="105" customFormat="false" ht="15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</row>
    <row r="106" customFormat="false" ht="15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</row>
    <row r="107" customFormat="false" ht="15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</row>
    <row r="109" customFormat="false" ht="15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</row>
    <row r="110" customFormat="false" ht="15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</row>
    <row r="111" customFormat="false" ht="15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</row>
    <row r="112" customFormat="false" ht="15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</row>
    <row r="114" customFormat="false" ht="15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</row>
    <row r="115" customFormat="false" ht="15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</row>
    <row r="116" customFormat="false" ht="15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</row>
    <row r="117" customFormat="false" ht="15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</row>
    <row r="118" customFormat="false" ht="15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</row>
    <row r="119" customFormat="false" ht="15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</row>
    <row r="120" customFormat="false" ht="15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</row>
    <row r="122" customFormat="false" ht="15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</row>
    <row r="123" customFormat="false" ht="15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</row>
    <row r="124" customFormat="false" ht="15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</row>
    <row r="125" customFormat="false" ht="15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</row>
    <row r="126" customFormat="false" ht="15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</row>
    <row r="127" customFormat="false" ht="15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</row>
    <row r="128" customFormat="false" ht="15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</row>
    <row r="129" customFormat="false" ht="15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</row>
    <row r="130" customFormat="false" ht="15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</row>
    <row r="131" customFormat="false" ht="15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</row>
  </sheetData>
  <mergeCells count="32">
    <mergeCell ref="A1:G1"/>
    <mergeCell ref="A4:T4"/>
    <mergeCell ref="A5:T5"/>
    <mergeCell ref="A6:T6"/>
    <mergeCell ref="A8:A10"/>
    <mergeCell ref="B8:B10"/>
    <mergeCell ref="C8:D9"/>
    <mergeCell ref="E8:S8"/>
    <mergeCell ref="T8:AE8"/>
    <mergeCell ref="E9:K9"/>
    <mergeCell ref="L9:R9"/>
    <mergeCell ref="S9:S10"/>
    <mergeCell ref="T9:Y9"/>
    <mergeCell ref="Z9:AE9"/>
    <mergeCell ref="A25:B25"/>
    <mergeCell ref="A26:D26"/>
    <mergeCell ref="A29:A31"/>
    <mergeCell ref="B29:C31"/>
    <mergeCell ref="D29:D31"/>
    <mergeCell ref="E29:K30"/>
    <mergeCell ref="L29:Q30"/>
    <mergeCell ref="T29:T31"/>
    <mergeCell ref="S30:S31"/>
    <mergeCell ref="B32:C32"/>
    <mergeCell ref="B33:C33"/>
    <mergeCell ref="B34:C34"/>
    <mergeCell ref="B35:C35"/>
    <mergeCell ref="B36:C36"/>
    <mergeCell ref="B37:C37"/>
    <mergeCell ref="B38:C38"/>
    <mergeCell ref="A46:C46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A4" activeCellId="0" sqref="A4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30.7"/>
    <col collapsed="false" customWidth="true" hidden="false" outlineLevel="0" max="7" min="7" style="0" width="11.13"/>
    <col collapsed="false" customWidth="true" hidden="true" outlineLevel="0" max="8" min="8" style="0" width="13.41"/>
    <col collapsed="false" customWidth="true" hidden="false" outlineLevel="0" max="9" min="9" style="0" width="5.85"/>
    <col collapsed="false" customWidth="true" hidden="false" outlineLevel="0" max="10" min="10" style="0" width="7.99"/>
    <col collapsed="false" customWidth="true" hidden="false" outlineLevel="0" max="11" min="11" style="0" width="6.28"/>
    <col collapsed="false" customWidth="true" hidden="true" outlineLevel="0" max="12" min="12" style="0" width="13.41"/>
    <col collapsed="false" customWidth="true" hidden="false" outlineLevel="0" max="13" min="13" style="0" width="11.13"/>
    <col collapsed="false" customWidth="true" hidden="false" outlineLevel="0" max="14" min="14" style="87" width="11.13"/>
  </cols>
  <sheetData>
    <row r="1" customFormat="false" ht="15" hidden="false" customHeight="false" outlineLevel="0" collapsed="false">
      <c r="A1" s="88" t="s">
        <v>49</v>
      </c>
      <c r="B1" s="88"/>
      <c r="C1" s="88"/>
      <c r="N1" s="0"/>
    </row>
    <row r="2" customFormat="false" ht="15" hidden="false" customHeight="false" outlineLevel="0" collapsed="false">
      <c r="A2" s="89" t="s">
        <v>50</v>
      </c>
      <c r="B2" s="89"/>
      <c r="C2" s="89"/>
      <c r="N2" s="0"/>
    </row>
    <row r="3" customFormat="false" ht="45" hidden="false" customHeight="true" outlineLevel="0" collapsed="false">
      <c r="A3" s="90" t="s">
        <v>5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26.25" hidden="false" customHeight="true" outlineLevel="0" collapsed="false">
      <c r="A4" s="91" t="s">
        <v>5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</row>
    <row r="5" customFormat="false" ht="26.25" hidden="false" customHeight="false" outlineLevel="0" collapsed="false">
      <c r="A5" s="92" t="s">
        <v>5</v>
      </c>
      <c r="B5" s="92" t="s">
        <v>53</v>
      </c>
      <c r="C5" s="92" t="s">
        <v>54</v>
      </c>
      <c r="D5" s="92" t="s">
        <v>55</v>
      </c>
      <c r="E5" s="92" t="s">
        <v>56</v>
      </c>
      <c r="F5" s="92" t="s">
        <v>57</v>
      </c>
      <c r="G5" s="92" t="s">
        <v>58</v>
      </c>
      <c r="H5" s="92" t="s">
        <v>59</v>
      </c>
      <c r="I5" s="92" t="s">
        <v>60</v>
      </c>
      <c r="J5" s="92" t="s">
        <v>61</v>
      </c>
      <c r="K5" s="92" t="s">
        <v>62</v>
      </c>
      <c r="L5" s="92" t="s">
        <v>63</v>
      </c>
      <c r="M5" s="93" t="s">
        <v>64</v>
      </c>
      <c r="N5" s="93" t="s">
        <v>65</v>
      </c>
    </row>
    <row r="6" customFormat="false" ht="15" hidden="false" customHeight="true" outlineLevel="0" collapsed="false">
      <c r="A6" s="94" t="n">
        <f aca="false">COUNTIF($B$6:B6,"&gt;0")</f>
        <v>1</v>
      </c>
      <c r="B6" s="94" t="n">
        <v>30435299</v>
      </c>
      <c r="C6" s="95" t="s">
        <v>66</v>
      </c>
      <c r="D6" s="94" t="str">
        <f aca="false">VLOOKUP(B6,'[1]Toan tieng Viet 9'!$B$5:$D$183,3,0)</f>
        <v>23/10/2000</v>
      </c>
      <c r="E6" s="94" t="n">
        <v>30435299</v>
      </c>
      <c r="F6" s="95" t="s">
        <v>67</v>
      </c>
      <c r="G6" s="94" t="s">
        <v>29</v>
      </c>
      <c r="H6" s="94" t="s">
        <v>68</v>
      </c>
      <c r="I6" s="94" t="n">
        <v>290</v>
      </c>
      <c r="J6" s="94" t="s">
        <v>69</v>
      </c>
      <c r="K6" s="94" t="n">
        <v>1</v>
      </c>
      <c r="L6" s="96" t="n">
        <v>41733.6072222222</v>
      </c>
      <c r="M6" s="97" t="s">
        <v>16</v>
      </c>
      <c r="N6" s="98"/>
    </row>
    <row r="7" customFormat="false" ht="15" hidden="false" customHeight="true" outlineLevel="0" collapsed="false">
      <c r="A7" s="94" t="n">
        <f aca="false">COUNTIF($B$6:B7,"&gt;0")</f>
        <v>2</v>
      </c>
      <c r="B7" s="94" t="n">
        <v>23194230</v>
      </c>
      <c r="C7" s="95" t="s">
        <v>70</v>
      </c>
      <c r="D7" s="94" t="str">
        <f aca="false">VLOOKUP(B7,'[1]Toan tieng Viet 9'!$B$5:$D$183,3,0)</f>
        <v>20/08/2000</v>
      </c>
      <c r="E7" s="94" t="n">
        <v>23194230</v>
      </c>
      <c r="F7" s="95" t="s">
        <v>71</v>
      </c>
      <c r="G7" s="94" t="s">
        <v>26</v>
      </c>
      <c r="H7" s="94" t="s">
        <v>68</v>
      </c>
      <c r="I7" s="94" t="n">
        <v>290</v>
      </c>
      <c r="J7" s="94" t="s">
        <v>72</v>
      </c>
      <c r="K7" s="94" t="n">
        <v>1</v>
      </c>
      <c r="L7" s="96" t="n">
        <v>41733.6050810185</v>
      </c>
      <c r="M7" s="97" t="s">
        <v>16</v>
      </c>
      <c r="N7" s="98"/>
    </row>
    <row r="8" customFormat="false" ht="15" hidden="false" customHeight="true" outlineLevel="0" collapsed="false">
      <c r="A8" s="94" t="n">
        <f aca="false">COUNTIF($B$6:B8,"&gt;0")</f>
        <v>3</v>
      </c>
      <c r="B8" s="94" t="n">
        <v>27474673</v>
      </c>
      <c r="C8" s="95" t="s">
        <v>73</v>
      </c>
      <c r="D8" s="94" t="str">
        <f aca="false">VLOOKUP(B8,'[1]Toan tieng Viet 9'!$B$5:$D$183,3,0)</f>
        <v>12/10/2000</v>
      </c>
      <c r="E8" s="94" t="n">
        <v>27474673</v>
      </c>
      <c r="F8" s="95" t="s">
        <v>74</v>
      </c>
      <c r="G8" s="94" t="s">
        <v>29</v>
      </c>
      <c r="H8" s="94" t="s">
        <v>68</v>
      </c>
      <c r="I8" s="94" t="n">
        <v>290</v>
      </c>
      <c r="J8" s="94" t="s">
        <v>75</v>
      </c>
      <c r="K8" s="94" t="n">
        <v>1</v>
      </c>
      <c r="L8" s="96" t="n">
        <v>41733.6055787037</v>
      </c>
      <c r="M8" s="97" t="s">
        <v>16</v>
      </c>
      <c r="N8" s="98"/>
    </row>
    <row r="9" customFormat="false" ht="15" hidden="false" customHeight="true" outlineLevel="0" collapsed="false">
      <c r="A9" s="94" t="n">
        <f aca="false">COUNTIF($B$6:B9,"&gt;0")</f>
        <v>4</v>
      </c>
      <c r="B9" s="94" t="n">
        <v>27696990</v>
      </c>
      <c r="C9" s="95" t="s">
        <v>76</v>
      </c>
      <c r="D9" s="94" t="str">
        <f aca="false">VLOOKUP(B9,'[1]Toan tieng Viet 9'!$B$5:$D$183,3,0)</f>
        <v>09/11/2000</v>
      </c>
      <c r="E9" s="94" t="n">
        <v>27696990</v>
      </c>
      <c r="F9" s="95" t="s">
        <v>67</v>
      </c>
      <c r="G9" s="94" t="s">
        <v>29</v>
      </c>
      <c r="H9" s="94" t="s">
        <v>68</v>
      </c>
      <c r="I9" s="94" t="n">
        <v>280</v>
      </c>
      <c r="J9" s="94" t="s">
        <v>77</v>
      </c>
      <c r="K9" s="94" t="n">
        <v>1</v>
      </c>
      <c r="L9" s="96" t="n">
        <v>41733.6088425926</v>
      </c>
      <c r="M9" s="97" t="s">
        <v>16</v>
      </c>
      <c r="N9" s="98"/>
    </row>
    <row r="10" customFormat="false" ht="15" hidden="false" customHeight="true" outlineLevel="0" collapsed="false">
      <c r="A10" s="94" t="n">
        <f aca="false">COUNTIF($B$6:B10,"&gt;0")</f>
        <v>5</v>
      </c>
      <c r="B10" s="94" t="n">
        <v>27424705</v>
      </c>
      <c r="C10" s="95" t="s">
        <v>78</v>
      </c>
      <c r="D10" s="94" t="str">
        <f aca="false">VLOOKUP(B10,'[1]Toan tieng Viet 9'!$B$5:$D$183,3,0)</f>
        <v>29/07/2000</v>
      </c>
      <c r="E10" s="94" t="n">
        <v>27424705</v>
      </c>
      <c r="F10" s="95" t="s">
        <v>79</v>
      </c>
      <c r="G10" s="94" t="s">
        <v>26</v>
      </c>
      <c r="H10" s="94" t="s">
        <v>68</v>
      </c>
      <c r="I10" s="94" t="n">
        <v>280</v>
      </c>
      <c r="J10" s="94" t="s">
        <v>80</v>
      </c>
      <c r="K10" s="94" t="n">
        <v>1</v>
      </c>
      <c r="L10" s="96" t="n">
        <v>41733.6094212963</v>
      </c>
      <c r="M10" s="97" t="s">
        <v>16</v>
      </c>
      <c r="N10" s="98"/>
    </row>
    <row r="11" customFormat="false" ht="15" hidden="false" customHeight="true" outlineLevel="0" collapsed="false">
      <c r="A11" s="94" t="n">
        <f aca="false">COUNTIF($B$6:B11,"&gt;0")</f>
        <v>6</v>
      </c>
      <c r="B11" s="94" t="n">
        <v>27681184</v>
      </c>
      <c r="C11" s="95" t="s">
        <v>81</v>
      </c>
      <c r="D11" s="94" t="str">
        <f aca="false">VLOOKUP(B11,'[1]Toan tieng Viet 9'!$B$5:$D$183,3,0)</f>
        <v>28/05/2000</v>
      </c>
      <c r="E11" s="94" t="n">
        <v>27681184</v>
      </c>
      <c r="F11" s="95" t="s">
        <v>67</v>
      </c>
      <c r="G11" s="94" t="s">
        <v>29</v>
      </c>
      <c r="H11" s="94" t="s">
        <v>68</v>
      </c>
      <c r="I11" s="94" t="n">
        <v>280</v>
      </c>
      <c r="J11" s="94" t="s">
        <v>82</v>
      </c>
      <c r="K11" s="94" t="n">
        <v>1</v>
      </c>
      <c r="L11" s="96" t="n">
        <v>41733.5875578704</v>
      </c>
      <c r="M11" s="97" t="s">
        <v>16</v>
      </c>
      <c r="N11" s="98"/>
    </row>
    <row r="12" customFormat="false" ht="15" hidden="false" customHeight="true" outlineLevel="0" collapsed="false">
      <c r="A12" s="94" t="n">
        <f aca="false">COUNTIF($B$6:B12,"&gt;0")</f>
        <v>7</v>
      </c>
      <c r="B12" s="94" t="n">
        <v>29037025</v>
      </c>
      <c r="C12" s="95" t="s">
        <v>83</v>
      </c>
      <c r="D12" s="94" t="str">
        <f aca="false">VLOOKUP(B12,'[1]Toan tieng Viet 9'!$B$5:$D$183,3,0)</f>
        <v>16/03/2000</v>
      </c>
      <c r="E12" s="94" t="n">
        <v>29037025</v>
      </c>
      <c r="F12" s="95" t="s">
        <v>84</v>
      </c>
      <c r="G12" s="94" t="s">
        <v>29</v>
      </c>
      <c r="H12" s="94" t="s">
        <v>68</v>
      </c>
      <c r="I12" s="94" t="n">
        <v>280</v>
      </c>
      <c r="J12" s="94" t="s">
        <v>85</v>
      </c>
      <c r="K12" s="94" t="n">
        <v>1</v>
      </c>
      <c r="L12" s="96" t="n">
        <v>41733.587650463</v>
      </c>
      <c r="M12" s="97" t="s">
        <v>16</v>
      </c>
      <c r="N12" s="98"/>
    </row>
    <row r="13" customFormat="false" ht="15" hidden="false" customHeight="true" outlineLevel="0" collapsed="false">
      <c r="A13" s="94" t="n">
        <f aca="false">COUNTIF($B$6:B13,"&gt;0")</f>
        <v>8</v>
      </c>
      <c r="B13" s="94" t="n">
        <v>32105670</v>
      </c>
      <c r="C13" s="95" t="s">
        <v>86</v>
      </c>
      <c r="D13" s="94" t="str">
        <f aca="false">VLOOKUP(B13,'[1]Toan tieng Viet 9'!$B$5:$D$183,3,0)</f>
        <v>10/12/2000</v>
      </c>
      <c r="E13" s="94" t="n">
        <v>32105670</v>
      </c>
      <c r="F13" s="95" t="s">
        <v>87</v>
      </c>
      <c r="G13" s="94" t="s">
        <v>30</v>
      </c>
      <c r="H13" s="94" t="s">
        <v>68</v>
      </c>
      <c r="I13" s="94" t="n">
        <v>270</v>
      </c>
      <c r="J13" s="94" t="s">
        <v>88</v>
      </c>
      <c r="K13" s="94" t="n">
        <v>1</v>
      </c>
      <c r="L13" s="96" t="n">
        <v>41733.6007407407</v>
      </c>
      <c r="M13" s="97" t="s">
        <v>16</v>
      </c>
      <c r="N13" s="98"/>
    </row>
    <row r="14" customFormat="false" ht="15" hidden="false" customHeight="true" outlineLevel="0" collapsed="false">
      <c r="A14" s="94" t="n">
        <f aca="false">COUNTIF($B$6:B14,"&gt;0")</f>
        <v>9</v>
      </c>
      <c r="B14" s="94" t="n">
        <v>8899549</v>
      </c>
      <c r="C14" s="95" t="s">
        <v>89</v>
      </c>
      <c r="D14" s="94" t="str">
        <f aca="false">VLOOKUP(B14,'[1]Toan tieng Viet 9'!$B$5:$D$183,3,0)</f>
        <v>24/02/2000</v>
      </c>
      <c r="E14" s="94" t="n">
        <v>8899549</v>
      </c>
      <c r="F14" s="95" t="s">
        <v>90</v>
      </c>
      <c r="G14" s="94" t="s">
        <v>29</v>
      </c>
      <c r="H14" s="94" t="s">
        <v>68</v>
      </c>
      <c r="I14" s="94" t="n">
        <v>270</v>
      </c>
      <c r="J14" s="94" t="s">
        <v>91</v>
      </c>
      <c r="K14" s="94" t="n">
        <v>1</v>
      </c>
      <c r="L14" s="96" t="n">
        <v>41733.6026273148</v>
      </c>
      <c r="M14" s="97" t="s">
        <v>16</v>
      </c>
      <c r="N14" s="98"/>
    </row>
    <row r="15" customFormat="false" ht="15" hidden="false" customHeight="true" outlineLevel="0" collapsed="false">
      <c r="A15" s="94" t="n">
        <f aca="false">COUNTIF($B$6:B15,"&gt;0")</f>
        <v>10</v>
      </c>
      <c r="B15" s="94" t="n">
        <v>27616912</v>
      </c>
      <c r="C15" s="95" t="s">
        <v>92</v>
      </c>
      <c r="D15" s="94" t="str">
        <f aca="false">VLOOKUP(B15,'[1]Toan tieng Viet 9'!$B$5:$D$183,3,0)</f>
        <v>20/02/2000</v>
      </c>
      <c r="E15" s="94" t="n">
        <v>27616912</v>
      </c>
      <c r="F15" s="95" t="s">
        <v>74</v>
      </c>
      <c r="G15" s="94" t="s">
        <v>29</v>
      </c>
      <c r="H15" s="94" t="s">
        <v>68</v>
      </c>
      <c r="I15" s="94" t="n">
        <v>270</v>
      </c>
      <c r="J15" s="94" t="s">
        <v>93</v>
      </c>
      <c r="K15" s="94" t="n">
        <v>1</v>
      </c>
      <c r="L15" s="96" t="n">
        <v>41733.613900463</v>
      </c>
      <c r="M15" s="97" t="s">
        <v>16</v>
      </c>
      <c r="N15" s="98"/>
    </row>
    <row r="16" customFormat="false" ht="15" hidden="false" customHeight="true" outlineLevel="0" collapsed="false">
      <c r="A16" s="94" t="n">
        <f aca="false">COUNTIF($B$6:B16,"&gt;0")</f>
        <v>11</v>
      </c>
      <c r="B16" s="94" t="n">
        <v>27473191</v>
      </c>
      <c r="C16" s="95" t="s">
        <v>94</v>
      </c>
      <c r="D16" s="94" t="str">
        <f aca="false">VLOOKUP(B16,'[1]Toan tieng Viet 9'!$B$5:$D$183,3,0)</f>
        <v>10/05/2000</v>
      </c>
      <c r="E16" s="94" t="n">
        <v>27473191</v>
      </c>
      <c r="F16" s="95" t="s">
        <v>67</v>
      </c>
      <c r="G16" s="94" t="s">
        <v>29</v>
      </c>
      <c r="H16" s="94" t="s">
        <v>68</v>
      </c>
      <c r="I16" s="94" t="n">
        <v>270</v>
      </c>
      <c r="J16" s="94" t="s">
        <v>95</v>
      </c>
      <c r="K16" s="94" t="n">
        <v>1</v>
      </c>
      <c r="L16" s="96" t="n">
        <v>41733.5870023148</v>
      </c>
      <c r="M16" s="97" t="s">
        <v>16</v>
      </c>
      <c r="N16" s="98"/>
    </row>
    <row r="17" customFormat="false" ht="15" hidden="false" customHeight="true" outlineLevel="0" collapsed="false">
      <c r="A17" s="94" t="n">
        <f aca="false">COUNTIF($B$6:B17,"&gt;0")</f>
        <v>12</v>
      </c>
      <c r="B17" s="94" t="n">
        <v>30695691</v>
      </c>
      <c r="C17" s="95" t="s">
        <v>96</v>
      </c>
      <c r="D17" s="94" t="str">
        <f aca="false">VLOOKUP(B17,'[1]Toan tieng Viet 9'!$B$5:$D$183,3,0)</f>
        <v>12/08/2000</v>
      </c>
      <c r="E17" s="94" t="n">
        <v>30695691</v>
      </c>
      <c r="F17" s="95" t="s">
        <v>67</v>
      </c>
      <c r="G17" s="94" t="s">
        <v>29</v>
      </c>
      <c r="H17" s="94" t="s">
        <v>68</v>
      </c>
      <c r="I17" s="94" t="n">
        <v>270</v>
      </c>
      <c r="J17" s="94" t="s">
        <v>97</v>
      </c>
      <c r="K17" s="94" t="n">
        <v>1</v>
      </c>
      <c r="L17" s="96" t="n">
        <v>41733.6121180556</v>
      </c>
      <c r="M17" s="97" t="s">
        <v>16</v>
      </c>
      <c r="N17" s="98"/>
    </row>
    <row r="18" customFormat="false" ht="15" hidden="false" customHeight="true" outlineLevel="0" collapsed="false">
      <c r="A18" s="94" t="n">
        <f aca="false">COUNTIF($B$6:B18,"&gt;0")</f>
        <v>13</v>
      </c>
      <c r="B18" s="94" t="n">
        <v>27945382</v>
      </c>
      <c r="C18" s="95" t="s">
        <v>98</v>
      </c>
      <c r="D18" s="94" t="str">
        <f aca="false">VLOOKUP(B18,'[1]Toan tieng Viet 9'!$B$5:$D$183,3,0)</f>
        <v>04/01/2000</v>
      </c>
      <c r="E18" s="94" t="n">
        <v>27945382</v>
      </c>
      <c r="F18" s="95" t="s">
        <v>67</v>
      </c>
      <c r="G18" s="94" t="s">
        <v>29</v>
      </c>
      <c r="H18" s="94" t="s">
        <v>68</v>
      </c>
      <c r="I18" s="94" t="n">
        <v>270</v>
      </c>
      <c r="J18" s="94" t="s">
        <v>99</v>
      </c>
      <c r="K18" s="94" t="n">
        <v>1</v>
      </c>
      <c r="L18" s="96" t="n">
        <v>41733.5890972222</v>
      </c>
      <c r="M18" s="97" t="s">
        <v>16</v>
      </c>
      <c r="N18" s="98"/>
    </row>
    <row r="19" customFormat="false" ht="15" hidden="false" customHeight="true" outlineLevel="0" collapsed="false">
      <c r="A19" s="94" t="n">
        <f aca="false">COUNTIF($B$6:B19,"&gt;0")</f>
        <v>14</v>
      </c>
      <c r="B19" s="94" t="n">
        <v>28183306</v>
      </c>
      <c r="C19" s="95" t="s">
        <v>100</v>
      </c>
      <c r="D19" s="94" t="str">
        <f aca="false">VLOOKUP(B19,'[1]Toan tieng Viet 9'!$B$5:$D$183,3,0)</f>
        <v>31/12/2000</v>
      </c>
      <c r="E19" s="94" t="n">
        <v>28183306</v>
      </c>
      <c r="F19" s="95" t="s">
        <v>67</v>
      </c>
      <c r="G19" s="94" t="s">
        <v>29</v>
      </c>
      <c r="H19" s="94" t="s">
        <v>68</v>
      </c>
      <c r="I19" s="94" t="n">
        <v>270</v>
      </c>
      <c r="J19" s="94" t="s">
        <v>101</v>
      </c>
      <c r="K19" s="94" t="n">
        <v>1</v>
      </c>
      <c r="L19" s="96" t="n">
        <v>41733.5926388889</v>
      </c>
      <c r="M19" s="97" t="s">
        <v>16</v>
      </c>
      <c r="N19" s="98"/>
    </row>
    <row r="20" customFormat="false" ht="15" hidden="false" customHeight="true" outlineLevel="0" collapsed="false">
      <c r="A20" s="94" t="n">
        <f aca="false">COUNTIF($B$6:B20,"&gt;0")</f>
        <v>15</v>
      </c>
      <c r="B20" s="94" t="n">
        <v>28551963</v>
      </c>
      <c r="C20" s="95" t="s">
        <v>102</v>
      </c>
      <c r="D20" s="94" t="str">
        <f aca="false">VLOOKUP(B20,'[1]Toan tieng Viet 9'!$B$5:$D$183,3,0)</f>
        <v>18/09/2000</v>
      </c>
      <c r="E20" s="94" t="n">
        <v>28551963</v>
      </c>
      <c r="F20" s="95" t="s">
        <v>84</v>
      </c>
      <c r="G20" s="94" t="s">
        <v>29</v>
      </c>
      <c r="H20" s="94" t="s">
        <v>68</v>
      </c>
      <c r="I20" s="94" t="n">
        <v>270</v>
      </c>
      <c r="J20" s="94" t="s">
        <v>103</v>
      </c>
      <c r="K20" s="94" t="n">
        <v>1</v>
      </c>
      <c r="L20" s="96" t="n">
        <v>41733.5927083333</v>
      </c>
      <c r="M20" s="97" t="s">
        <v>16</v>
      </c>
      <c r="N20" s="98"/>
    </row>
    <row r="21" customFormat="false" ht="15" hidden="false" customHeight="true" outlineLevel="0" collapsed="false">
      <c r="A21" s="94" t="n">
        <f aca="false">COUNTIF($B$6:B21,"&gt;0")</f>
        <v>16</v>
      </c>
      <c r="B21" s="94" t="n">
        <v>27474299</v>
      </c>
      <c r="C21" s="95" t="s">
        <v>104</v>
      </c>
      <c r="D21" s="94" t="str">
        <f aca="false">VLOOKUP(B21,'[1]Toan tieng Viet 9'!$B$5:$D$183,3,0)</f>
        <v>26/03/2000</v>
      </c>
      <c r="E21" s="94" t="n">
        <v>27474299</v>
      </c>
      <c r="F21" s="95" t="s">
        <v>74</v>
      </c>
      <c r="G21" s="94" t="s">
        <v>29</v>
      </c>
      <c r="H21" s="94" t="s">
        <v>68</v>
      </c>
      <c r="I21" s="94" t="n">
        <v>270</v>
      </c>
      <c r="J21" s="94" t="s">
        <v>105</v>
      </c>
      <c r="K21" s="94" t="n">
        <v>1</v>
      </c>
      <c r="L21" s="96" t="n">
        <v>41733.5959027778</v>
      </c>
      <c r="M21" s="97" t="s">
        <v>16</v>
      </c>
      <c r="N21" s="98"/>
    </row>
    <row r="22" customFormat="false" ht="15" hidden="false" customHeight="true" outlineLevel="0" collapsed="false">
      <c r="A22" s="94" t="n">
        <f aca="false">COUNTIF($B$6:B22,"&gt;0")</f>
        <v>17</v>
      </c>
      <c r="B22" s="94" t="n">
        <v>29721423</v>
      </c>
      <c r="C22" s="95" t="s">
        <v>106</v>
      </c>
      <c r="D22" s="94" t="str">
        <f aca="false">VLOOKUP(B22,'[1]Toan tieng Viet 9'!$B$5:$D$183,3,0)</f>
        <v>25/06/2000</v>
      </c>
      <c r="E22" s="94" t="n">
        <v>29721423</v>
      </c>
      <c r="F22" s="95" t="s">
        <v>74</v>
      </c>
      <c r="G22" s="94" t="s">
        <v>29</v>
      </c>
      <c r="H22" s="94" t="s">
        <v>68</v>
      </c>
      <c r="I22" s="94" t="n">
        <v>260</v>
      </c>
      <c r="J22" s="94" t="s">
        <v>107</v>
      </c>
      <c r="K22" s="94" t="n">
        <v>1</v>
      </c>
      <c r="L22" s="96" t="n">
        <v>41733.5964583333</v>
      </c>
      <c r="M22" s="97" t="s">
        <v>16</v>
      </c>
      <c r="N22" s="98"/>
    </row>
    <row r="23" customFormat="false" ht="15" hidden="false" customHeight="true" outlineLevel="0" collapsed="false">
      <c r="A23" s="94" t="n">
        <f aca="false">COUNTIF($B$6:B23,"&gt;0")</f>
        <v>18</v>
      </c>
      <c r="B23" s="94" t="n">
        <v>28500237</v>
      </c>
      <c r="C23" s="95" t="s">
        <v>108</v>
      </c>
      <c r="D23" s="94" t="str">
        <f aca="false">VLOOKUP(B23,'[1]Toan tieng Viet 9'!$B$5:$D$183,3,0)</f>
        <v>01/11/2000</v>
      </c>
      <c r="E23" s="94" t="n">
        <v>28500237</v>
      </c>
      <c r="F23" s="95" t="s">
        <v>109</v>
      </c>
      <c r="G23" s="94" t="s">
        <v>34</v>
      </c>
      <c r="H23" s="94" t="s">
        <v>68</v>
      </c>
      <c r="I23" s="94" t="n">
        <v>260</v>
      </c>
      <c r="J23" s="94" t="s">
        <v>110</v>
      </c>
      <c r="K23" s="94" t="n">
        <v>1</v>
      </c>
      <c r="L23" s="96" t="n">
        <v>41733.5983912037</v>
      </c>
      <c r="M23" s="97" t="s">
        <v>17</v>
      </c>
      <c r="N23" s="98"/>
    </row>
    <row r="24" customFormat="false" ht="15" hidden="false" customHeight="true" outlineLevel="0" collapsed="false">
      <c r="A24" s="94" t="n">
        <f aca="false">COUNTIF($B$6:B24,"&gt;0")</f>
        <v>19</v>
      </c>
      <c r="B24" s="94" t="n">
        <v>28689156</v>
      </c>
      <c r="C24" s="95" t="s">
        <v>111</v>
      </c>
      <c r="D24" s="94" t="str">
        <f aca="false">VLOOKUP(B24,'[1]Toan tieng Viet 9'!$B$5:$D$183,3,0)</f>
        <v>30/09/2000</v>
      </c>
      <c r="E24" s="94" t="n">
        <v>28689156</v>
      </c>
      <c r="F24" s="95" t="s">
        <v>112</v>
      </c>
      <c r="G24" s="94" t="s">
        <v>36</v>
      </c>
      <c r="H24" s="94" t="s">
        <v>68</v>
      </c>
      <c r="I24" s="94" t="n">
        <v>260</v>
      </c>
      <c r="J24" s="94" t="s">
        <v>113</v>
      </c>
      <c r="K24" s="94" t="n">
        <v>3</v>
      </c>
      <c r="L24" s="96" t="n">
        <v>41733.6026041667</v>
      </c>
      <c r="M24" s="97" t="s">
        <v>17</v>
      </c>
      <c r="N24" s="98"/>
    </row>
    <row r="25" customFormat="false" ht="15" hidden="false" customHeight="true" outlineLevel="0" collapsed="false">
      <c r="A25" s="94" t="n">
        <f aca="false">COUNTIF($B$6:B25,"&gt;0")</f>
        <v>20</v>
      </c>
      <c r="B25" s="94" t="n">
        <v>27824169</v>
      </c>
      <c r="C25" s="95" t="s">
        <v>114</v>
      </c>
      <c r="D25" s="94" t="str">
        <f aca="false">VLOOKUP(B25,'[1]Toan tieng Viet 9'!$B$5:$D$183,3,0)</f>
        <v>03/07/2000</v>
      </c>
      <c r="E25" s="94" t="n">
        <v>27824169</v>
      </c>
      <c r="F25" s="95" t="s">
        <v>115</v>
      </c>
      <c r="G25" s="94" t="s">
        <v>30</v>
      </c>
      <c r="H25" s="94" t="s">
        <v>68</v>
      </c>
      <c r="I25" s="94" t="n">
        <v>250</v>
      </c>
      <c r="J25" s="94" t="s">
        <v>116</v>
      </c>
      <c r="K25" s="94" t="n">
        <v>1</v>
      </c>
      <c r="L25" s="96" t="n">
        <v>41733.591087963</v>
      </c>
      <c r="M25" s="97" t="s">
        <v>17</v>
      </c>
      <c r="N25" s="98"/>
    </row>
    <row r="26" customFormat="false" ht="15" hidden="false" customHeight="true" outlineLevel="0" collapsed="false">
      <c r="A26" s="94" t="n">
        <f aca="false">COUNTIF($B$6:B26,"&gt;0")</f>
        <v>21</v>
      </c>
      <c r="B26" s="94" t="n">
        <v>28021736</v>
      </c>
      <c r="C26" s="95" t="s">
        <v>117</v>
      </c>
      <c r="D26" s="94" t="str">
        <f aca="false">VLOOKUP(B26,'[1]Toan tieng Viet 9'!$B$5:$D$183,3,0)</f>
        <v>25/05/2000</v>
      </c>
      <c r="E26" s="94" t="n">
        <v>28021736</v>
      </c>
      <c r="F26" s="95" t="s">
        <v>118</v>
      </c>
      <c r="G26" s="94" t="s">
        <v>34</v>
      </c>
      <c r="H26" s="94" t="s">
        <v>68</v>
      </c>
      <c r="I26" s="94" t="n">
        <v>250</v>
      </c>
      <c r="J26" s="94" t="s">
        <v>119</v>
      </c>
      <c r="K26" s="94" t="n">
        <v>1</v>
      </c>
      <c r="L26" s="96" t="n">
        <v>41733.5910763889</v>
      </c>
      <c r="M26" s="97" t="s">
        <v>17</v>
      </c>
      <c r="N26" s="98"/>
    </row>
    <row r="27" customFormat="false" ht="15" hidden="false" customHeight="true" outlineLevel="0" collapsed="false">
      <c r="A27" s="94" t="n">
        <f aca="false">COUNTIF($B$6:B27,"&gt;0")</f>
        <v>22</v>
      </c>
      <c r="B27" s="94" t="n">
        <v>1985376</v>
      </c>
      <c r="C27" s="95" t="s">
        <v>120</v>
      </c>
      <c r="D27" s="94" t="str">
        <f aca="false">VLOOKUP(B27,'[1]Toan tieng Viet 9'!$B$5:$D$183,3,0)</f>
        <v>21/02/2000</v>
      </c>
      <c r="E27" s="94" t="n">
        <v>1985376</v>
      </c>
      <c r="F27" s="95" t="s">
        <v>121</v>
      </c>
      <c r="G27" s="94" t="s">
        <v>26</v>
      </c>
      <c r="H27" s="94" t="s">
        <v>68</v>
      </c>
      <c r="I27" s="94" t="n">
        <v>250</v>
      </c>
      <c r="J27" s="94" t="s">
        <v>122</v>
      </c>
      <c r="K27" s="94" t="n">
        <v>1</v>
      </c>
      <c r="L27" s="96" t="n">
        <v>41733.5982986111</v>
      </c>
      <c r="M27" s="97" t="s">
        <v>17</v>
      </c>
      <c r="N27" s="98"/>
    </row>
    <row r="28" customFormat="false" ht="15" hidden="false" customHeight="true" outlineLevel="0" collapsed="false">
      <c r="A28" s="94" t="n">
        <f aca="false">COUNTIF($B$6:B28,"&gt;0")</f>
        <v>23</v>
      </c>
      <c r="B28" s="94" t="n">
        <v>32281826</v>
      </c>
      <c r="C28" s="95" t="s">
        <v>123</v>
      </c>
      <c r="D28" s="94" t="str">
        <f aca="false">VLOOKUP(B28,'[1]Toan tieng Viet 9'!$B$5:$D$183,3,0)</f>
        <v>03/12/2000</v>
      </c>
      <c r="E28" s="94" t="n">
        <v>32281826</v>
      </c>
      <c r="F28" s="95" t="s">
        <v>121</v>
      </c>
      <c r="G28" s="94" t="s">
        <v>30</v>
      </c>
      <c r="H28" s="94" t="s">
        <v>68</v>
      </c>
      <c r="I28" s="94" t="n">
        <v>250</v>
      </c>
      <c r="J28" s="94" t="s">
        <v>124</v>
      </c>
      <c r="K28" s="94" t="n">
        <v>1</v>
      </c>
      <c r="L28" s="96" t="n">
        <v>41733.5934837963</v>
      </c>
      <c r="M28" s="97" t="s">
        <v>17</v>
      </c>
      <c r="N28" s="98"/>
    </row>
    <row r="29" customFormat="false" ht="15" hidden="false" customHeight="true" outlineLevel="0" collapsed="false">
      <c r="A29" s="94" t="n">
        <f aca="false">COUNTIF($B$6:B29,"&gt;0")</f>
        <v>24</v>
      </c>
      <c r="B29" s="94" t="n">
        <v>30226048</v>
      </c>
      <c r="C29" s="95" t="s">
        <v>125</v>
      </c>
      <c r="D29" s="94" t="str">
        <f aca="false">VLOOKUP(B29,'[1]Toan tieng Viet 9'!$B$5:$D$183,3,0)</f>
        <v>05/03/2000</v>
      </c>
      <c r="E29" s="94" t="n">
        <v>30226048</v>
      </c>
      <c r="F29" s="95" t="s">
        <v>126</v>
      </c>
      <c r="G29" s="94" t="s">
        <v>26</v>
      </c>
      <c r="H29" s="94" t="s">
        <v>68</v>
      </c>
      <c r="I29" s="94" t="n">
        <v>240</v>
      </c>
      <c r="J29" s="94" t="s">
        <v>127</v>
      </c>
      <c r="K29" s="94" t="n">
        <v>1</v>
      </c>
      <c r="L29" s="96" t="n">
        <v>41733.591400463</v>
      </c>
      <c r="M29" s="97" t="s">
        <v>17</v>
      </c>
      <c r="N29" s="98"/>
    </row>
    <row r="30" customFormat="false" ht="15" hidden="false" customHeight="true" outlineLevel="0" collapsed="false">
      <c r="A30" s="94" t="n">
        <f aca="false">COUNTIF($B$6:B30,"&gt;0")</f>
        <v>25</v>
      </c>
      <c r="B30" s="94" t="n">
        <v>28270054</v>
      </c>
      <c r="C30" s="95" t="s">
        <v>128</v>
      </c>
      <c r="D30" s="94" t="str">
        <f aca="false">VLOOKUP(B30,'[1]Toan tieng Viet 9'!$B$5:$D$183,3,0)</f>
        <v>21/12/2000</v>
      </c>
      <c r="E30" s="94" t="n">
        <v>28270054</v>
      </c>
      <c r="F30" s="95" t="s">
        <v>87</v>
      </c>
      <c r="G30" s="94" t="s">
        <v>36</v>
      </c>
      <c r="H30" s="94" t="s">
        <v>68</v>
      </c>
      <c r="I30" s="94" t="n">
        <v>240</v>
      </c>
      <c r="J30" s="94" t="s">
        <v>129</v>
      </c>
      <c r="K30" s="94" t="n">
        <v>1</v>
      </c>
      <c r="L30" s="96" t="n">
        <v>41733.5960763889</v>
      </c>
      <c r="M30" s="97" t="s">
        <v>17</v>
      </c>
      <c r="N30" s="98"/>
    </row>
    <row r="31" customFormat="false" ht="15" hidden="false" customHeight="true" outlineLevel="0" collapsed="false">
      <c r="A31" s="94" t="n">
        <f aca="false">COUNTIF($B$6:B31,"&gt;0")</f>
        <v>26</v>
      </c>
      <c r="B31" s="94" t="n">
        <v>20620981</v>
      </c>
      <c r="C31" s="99" t="s">
        <v>130</v>
      </c>
      <c r="D31" s="94" t="str">
        <f aca="false">VLOOKUP(B31,'[1]Toan tieng Viet 9'!$B$5:$D$183,3,0)</f>
        <v>08/07/2000</v>
      </c>
      <c r="E31" s="94" t="n">
        <v>20620981</v>
      </c>
      <c r="F31" s="95" t="s">
        <v>131</v>
      </c>
      <c r="G31" s="94" t="s">
        <v>25</v>
      </c>
      <c r="H31" s="94" t="s">
        <v>68</v>
      </c>
      <c r="I31" s="94" t="n">
        <v>240</v>
      </c>
      <c r="J31" s="94" t="s">
        <v>132</v>
      </c>
      <c r="K31" s="94" t="n">
        <v>1</v>
      </c>
      <c r="L31" s="96" t="n">
        <v>41733.5959259259</v>
      </c>
      <c r="M31" s="97" t="s">
        <v>17</v>
      </c>
      <c r="N31" s="98"/>
    </row>
    <row r="32" customFormat="false" ht="15" hidden="false" customHeight="true" outlineLevel="0" collapsed="false">
      <c r="A32" s="94" t="n">
        <f aca="false">COUNTIF($B$6:B32,"&gt;0")</f>
        <v>27</v>
      </c>
      <c r="B32" s="94" t="n">
        <v>31320555</v>
      </c>
      <c r="C32" s="99" t="s">
        <v>133</v>
      </c>
      <c r="D32" s="94" t="str">
        <f aca="false">VLOOKUP(B32,'[1]Toan tieng Viet 9'!$B$5:$D$183,3,0)</f>
        <v>25/03/2000</v>
      </c>
      <c r="E32" s="94" t="n">
        <v>31320555</v>
      </c>
      <c r="F32" s="95" t="s">
        <v>134</v>
      </c>
      <c r="G32" s="94" t="s">
        <v>34</v>
      </c>
      <c r="H32" s="94" t="s">
        <v>68</v>
      </c>
      <c r="I32" s="94" t="n">
        <v>230</v>
      </c>
      <c r="J32" s="94" t="s">
        <v>135</v>
      </c>
      <c r="K32" s="94" t="n">
        <v>1</v>
      </c>
      <c r="L32" s="96" t="n">
        <v>41733.598587963</v>
      </c>
      <c r="M32" s="97" t="s">
        <v>17</v>
      </c>
      <c r="N32" s="98"/>
    </row>
    <row r="33" customFormat="false" ht="15" hidden="false" customHeight="true" outlineLevel="0" collapsed="false">
      <c r="A33" s="94" t="n">
        <f aca="false">COUNTIF($B$6:B33,"&gt;0")</f>
        <v>28</v>
      </c>
      <c r="B33" s="94" t="n">
        <v>27761553</v>
      </c>
      <c r="C33" s="95" t="s">
        <v>136</v>
      </c>
      <c r="D33" s="94" t="str">
        <f aca="false">VLOOKUP(B33,'[1]Toan tieng Viet 9'!$B$5:$D$183,3,0)</f>
        <v>07/04/2000</v>
      </c>
      <c r="E33" s="94" t="n">
        <v>27761553</v>
      </c>
      <c r="F33" s="95" t="s">
        <v>137</v>
      </c>
      <c r="G33" s="94" t="s">
        <v>34</v>
      </c>
      <c r="H33" s="94" t="s">
        <v>68</v>
      </c>
      <c r="I33" s="94" t="n">
        <v>230</v>
      </c>
      <c r="J33" s="94" t="s">
        <v>138</v>
      </c>
      <c r="K33" s="94" t="n">
        <v>1</v>
      </c>
      <c r="L33" s="96" t="n">
        <v>41733.5986226852</v>
      </c>
      <c r="M33" s="97" t="s">
        <v>17</v>
      </c>
      <c r="N33" s="98"/>
    </row>
    <row r="34" customFormat="false" ht="15" hidden="false" customHeight="true" outlineLevel="0" collapsed="false">
      <c r="A34" s="94" t="n">
        <f aca="false">COUNTIF($B$6:B34,"&gt;0")</f>
        <v>29</v>
      </c>
      <c r="B34" s="94" t="n">
        <v>27754556</v>
      </c>
      <c r="C34" s="95" t="s">
        <v>139</v>
      </c>
      <c r="D34" s="94" t="str">
        <f aca="false">VLOOKUP(B34,'[1]Toan tieng Viet 9'!$B$5:$D$183,3,0)</f>
        <v>22/04/2000</v>
      </c>
      <c r="E34" s="94" t="n">
        <v>27754556</v>
      </c>
      <c r="F34" s="95" t="s">
        <v>87</v>
      </c>
      <c r="G34" s="94" t="s">
        <v>36</v>
      </c>
      <c r="H34" s="94" t="s">
        <v>68</v>
      </c>
      <c r="I34" s="94" t="n">
        <v>230</v>
      </c>
      <c r="J34" s="94" t="s">
        <v>140</v>
      </c>
      <c r="K34" s="94" t="n">
        <v>1</v>
      </c>
      <c r="L34" s="96" t="n">
        <v>41733.5962847222</v>
      </c>
      <c r="M34" s="97" t="s">
        <v>17</v>
      </c>
      <c r="N34" s="98"/>
    </row>
    <row r="35" customFormat="false" ht="15" hidden="false" customHeight="true" outlineLevel="0" collapsed="false">
      <c r="A35" s="94" t="n">
        <f aca="false">COUNTIF($B$6:B35,"&gt;0")</f>
        <v>30</v>
      </c>
      <c r="B35" s="94" t="n">
        <v>28168187</v>
      </c>
      <c r="C35" s="95" t="s">
        <v>141</v>
      </c>
      <c r="D35" s="94" t="str">
        <f aca="false">VLOOKUP(B35,'[1]Toan tieng Viet 9'!$B$5:$D$183,3,0)</f>
        <v>11/01/2000</v>
      </c>
      <c r="E35" s="94" t="n">
        <v>28168187</v>
      </c>
      <c r="F35" s="95" t="s">
        <v>71</v>
      </c>
      <c r="G35" s="94" t="s">
        <v>26</v>
      </c>
      <c r="H35" s="94" t="s">
        <v>68</v>
      </c>
      <c r="I35" s="94" t="n">
        <v>230</v>
      </c>
      <c r="J35" s="94" t="s">
        <v>142</v>
      </c>
      <c r="K35" s="94" t="n">
        <v>1</v>
      </c>
      <c r="L35" s="96" t="n">
        <v>41733.5953703704</v>
      </c>
      <c r="M35" s="97" t="s">
        <v>17</v>
      </c>
      <c r="N35" s="98"/>
    </row>
    <row r="36" customFormat="false" ht="15" hidden="false" customHeight="true" outlineLevel="0" collapsed="false">
      <c r="A36" s="94" t="n">
        <f aca="false">COUNTIF($B$6:B36,"&gt;0")</f>
        <v>31</v>
      </c>
      <c r="B36" s="94" t="n">
        <v>31621663</v>
      </c>
      <c r="C36" s="95" t="s">
        <v>143</v>
      </c>
      <c r="D36" s="94" t="str">
        <f aca="false">VLOOKUP(B36,'[1]Toan tieng Viet 9'!$B$5:$D$183,3,0)</f>
        <v>17/06/2000</v>
      </c>
      <c r="E36" s="94" t="n">
        <v>31621663</v>
      </c>
      <c r="F36" s="95" t="s">
        <v>121</v>
      </c>
      <c r="G36" s="94" t="s">
        <v>30</v>
      </c>
      <c r="H36" s="94" t="s">
        <v>68</v>
      </c>
      <c r="I36" s="94" t="n">
        <v>230</v>
      </c>
      <c r="J36" s="94" t="s">
        <v>144</v>
      </c>
      <c r="K36" s="94" t="n">
        <v>1</v>
      </c>
      <c r="L36" s="96" t="n">
        <v>41733.6141435185</v>
      </c>
      <c r="M36" s="97" t="s">
        <v>17</v>
      </c>
      <c r="N36" s="98"/>
    </row>
    <row r="37" customFormat="false" ht="15" hidden="false" customHeight="true" outlineLevel="0" collapsed="false">
      <c r="A37" s="94" t="n">
        <f aca="false">COUNTIF($B$6:B37,"&gt;0")</f>
        <v>32</v>
      </c>
      <c r="B37" s="94" t="n">
        <v>29044974</v>
      </c>
      <c r="C37" s="95" t="s">
        <v>145</v>
      </c>
      <c r="D37" s="94" t="str">
        <f aca="false">VLOOKUP(B37,'[1]Toan tieng Viet 9'!$B$5:$D$183,3,0)</f>
        <v>19/05/2000</v>
      </c>
      <c r="E37" s="94" t="n">
        <v>29044974</v>
      </c>
      <c r="F37" s="95" t="s">
        <v>146</v>
      </c>
      <c r="G37" s="94" t="s">
        <v>26</v>
      </c>
      <c r="H37" s="94" t="s">
        <v>68</v>
      </c>
      <c r="I37" s="94" t="n">
        <v>230</v>
      </c>
      <c r="J37" s="94" t="s">
        <v>147</v>
      </c>
      <c r="K37" s="94" t="n">
        <v>2</v>
      </c>
      <c r="L37" s="96" t="n">
        <v>41733.6075694444</v>
      </c>
      <c r="M37" s="97" t="s">
        <v>17</v>
      </c>
      <c r="N37" s="98"/>
    </row>
    <row r="38" customFormat="false" ht="15" hidden="false" customHeight="true" outlineLevel="0" collapsed="false">
      <c r="A38" s="94" t="n">
        <f aca="false">COUNTIF($B$6:B38,"&gt;0")</f>
        <v>33</v>
      </c>
      <c r="B38" s="94" t="n">
        <v>27965002</v>
      </c>
      <c r="C38" s="95" t="s">
        <v>148</v>
      </c>
      <c r="D38" s="94" t="str">
        <f aca="false">VLOOKUP(B38,'[1]Toan tieng Viet 9'!$B$5:$D$183,3,0)</f>
        <v>26/03/2000</v>
      </c>
      <c r="E38" s="94" t="n">
        <v>27965002</v>
      </c>
      <c r="F38" s="95" t="s">
        <v>149</v>
      </c>
      <c r="G38" s="94" t="s">
        <v>34</v>
      </c>
      <c r="H38" s="94" t="s">
        <v>68</v>
      </c>
      <c r="I38" s="94" t="n">
        <v>230</v>
      </c>
      <c r="J38" s="94" t="s">
        <v>150</v>
      </c>
      <c r="K38" s="94" t="n">
        <v>1</v>
      </c>
      <c r="L38" s="96" t="n">
        <v>41733.6134606482</v>
      </c>
      <c r="M38" s="97" t="s">
        <v>17</v>
      </c>
      <c r="N38" s="98"/>
    </row>
    <row r="39" customFormat="false" ht="15" hidden="false" customHeight="true" outlineLevel="0" collapsed="false">
      <c r="A39" s="94" t="n">
        <f aca="false">COUNTIF($B$6:B39,"&gt;0")</f>
        <v>34</v>
      </c>
      <c r="B39" s="94" t="n">
        <v>27587114</v>
      </c>
      <c r="C39" s="95" t="s">
        <v>151</v>
      </c>
      <c r="D39" s="94" t="str">
        <f aca="false">VLOOKUP(B39,'[1]Toan tieng Viet 9'!$B$5:$D$183,3,0)</f>
        <v>07/07/2000</v>
      </c>
      <c r="E39" s="94" t="n">
        <v>27587114</v>
      </c>
      <c r="F39" s="95" t="s">
        <v>131</v>
      </c>
      <c r="G39" s="94" t="s">
        <v>25</v>
      </c>
      <c r="H39" s="94" t="s">
        <v>68</v>
      </c>
      <c r="I39" s="94" t="n">
        <v>230</v>
      </c>
      <c r="J39" s="94" t="s">
        <v>152</v>
      </c>
      <c r="K39" s="94" t="n">
        <v>1</v>
      </c>
      <c r="L39" s="96" t="n">
        <v>41733.5906365741</v>
      </c>
      <c r="M39" s="97" t="s">
        <v>17</v>
      </c>
      <c r="N39" s="98"/>
    </row>
    <row r="40" customFormat="false" ht="15" hidden="false" customHeight="true" outlineLevel="0" collapsed="false">
      <c r="A40" s="94" t="n">
        <f aca="false">COUNTIF($B$6:B40,"&gt;0")</f>
        <v>35</v>
      </c>
      <c r="B40" s="94" t="n">
        <v>32083240</v>
      </c>
      <c r="C40" s="95" t="s">
        <v>153</v>
      </c>
      <c r="D40" s="94" t="str">
        <f aca="false">VLOOKUP(B40,'[1]Toan tieng Viet 9'!$B$5:$D$183,3,0)</f>
        <v>16/10/2000</v>
      </c>
      <c r="E40" s="94" t="n">
        <v>32083240</v>
      </c>
      <c r="F40" s="95" t="s">
        <v>121</v>
      </c>
      <c r="G40" s="94" t="s">
        <v>26</v>
      </c>
      <c r="H40" s="94" t="s">
        <v>68</v>
      </c>
      <c r="I40" s="94" t="n">
        <v>220</v>
      </c>
      <c r="J40" s="94" t="s">
        <v>154</v>
      </c>
      <c r="K40" s="94" t="n">
        <v>1</v>
      </c>
      <c r="L40" s="96" t="n">
        <v>41733.5962152778</v>
      </c>
      <c r="M40" s="97" t="s">
        <v>17</v>
      </c>
      <c r="N40" s="98"/>
    </row>
    <row r="41" customFormat="false" ht="15" hidden="false" customHeight="true" outlineLevel="0" collapsed="false">
      <c r="A41" s="94" t="n">
        <f aca="false">COUNTIF($B$6:B41,"&gt;0")</f>
        <v>36</v>
      </c>
      <c r="B41" s="94" t="n">
        <v>28089402</v>
      </c>
      <c r="C41" s="95" t="s">
        <v>155</v>
      </c>
      <c r="D41" s="94" t="str">
        <f aca="false">VLOOKUP(B41,'[1]Toan tieng Viet 9'!$B$5:$D$183,3,0)</f>
        <v>30/07/2000</v>
      </c>
      <c r="E41" s="94" t="n">
        <v>28089402</v>
      </c>
      <c r="F41" s="95" t="s">
        <v>156</v>
      </c>
      <c r="G41" s="94" t="s">
        <v>26</v>
      </c>
      <c r="H41" s="94" t="s">
        <v>68</v>
      </c>
      <c r="I41" s="94" t="n">
        <v>220</v>
      </c>
      <c r="J41" s="94" t="s">
        <v>157</v>
      </c>
      <c r="K41" s="94" t="n">
        <v>1</v>
      </c>
      <c r="L41" s="96" t="n">
        <v>41733.5966203704</v>
      </c>
      <c r="M41" s="97" t="s">
        <v>17</v>
      </c>
      <c r="N41" s="98"/>
    </row>
    <row r="42" customFormat="false" ht="15" hidden="false" customHeight="true" outlineLevel="0" collapsed="false">
      <c r="A42" s="94" t="n">
        <f aca="false">COUNTIF($B$6:B42,"&gt;0")</f>
        <v>37</v>
      </c>
      <c r="B42" s="94" t="n">
        <v>26963225</v>
      </c>
      <c r="C42" s="95" t="s">
        <v>158</v>
      </c>
      <c r="D42" s="94" t="str">
        <f aca="false">VLOOKUP(B42,'[1]Toan tieng Viet 9'!$B$5:$D$183,3,0)</f>
        <v>22/01/2000</v>
      </c>
      <c r="E42" s="94" t="n">
        <v>26963225</v>
      </c>
      <c r="F42" s="95" t="s">
        <v>71</v>
      </c>
      <c r="G42" s="94" t="s">
        <v>26</v>
      </c>
      <c r="H42" s="94" t="s">
        <v>68</v>
      </c>
      <c r="I42" s="94" t="n">
        <v>220</v>
      </c>
      <c r="J42" s="94" t="s">
        <v>159</v>
      </c>
      <c r="K42" s="94" t="n">
        <v>1</v>
      </c>
      <c r="L42" s="96" t="n">
        <v>41733.5960532407</v>
      </c>
      <c r="M42" s="97" t="s">
        <v>17</v>
      </c>
      <c r="N42" s="98"/>
    </row>
    <row r="43" customFormat="false" ht="15" hidden="false" customHeight="true" outlineLevel="0" collapsed="false">
      <c r="A43" s="94" t="n">
        <f aca="false">COUNTIF($B$6:B43,"&gt;0")</f>
        <v>38</v>
      </c>
      <c r="B43" s="94" t="n">
        <v>15680983</v>
      </c>
      <c r="C43" s="95" t="s">
        <v>160</v>
      </c>
      <c r="D43" s="94" t="str">
        <f aca="false">VLOOKUP(B43,'[1]Toan tieng Viet 9'!$B$5:$D$183,3,0)</f>
        <v>21/03/2000</v>
      </c>
      <c r="E43" s="94" t="n">
        <v>15680983</v>
      </c>
      <c r="F43" s="95" t="s">
        <v>67</v>
      </c>
      <c r="G43" s="94" t="s">
        <v>29</v>
      </c>
      <c r="H43" s="94" t="s">
        <v>68</v>
      </c>
      <c r="I43" s="94" t="n">
        <v>220</v>
      </c>
      <c r="J43" s="94" t="s">
        <v>161</v>
      </c>
      <c r="K43" s="94" t="n">
        <v>1</v>
      </c>
      <c r="L43" s="96" t="n">
        <v>41733.5966550926</v>
      </c>
      <c r="M43" s="97" t="s">
        <v>17</v>
      </c>
      <c r="N43" s="98"/>
    </row>
    <row r="44" customFormat="false" ht="15" hidden="false" customHeight="true" outlineLevel="0" collapsed="false">
      <c r="A44" s="94" t="n">
        <f aca="false">COUNTIF($B$6:B44,"&gt;0")</f>
        <v>39</v>
      </c>
      <c r="B44" s="94" t="n">
        <v>31816411</v>
      </c>
      <c r="C44" s="95" t="s">
        <v>162</v>
      </c>
      <c r="D44" s="94" t="str">
        <f aca="false">VLOOKUP(B44,'[1]Toan tieng Viet 9'!$B$5:$D$183,3,0)</f>
        <v>15/12/2000</v>
      </c>
      <c r="E44" s="94" t="n">
        <v>31816411</v>
      </c>
      <c r="F44" s="95" t="s">
        <v>163</v>
      </c>
      <c r="G44" s="94" t="s">
        <v>29</v>
      </c>
      <c r="H44" s="94" t="s">
        <v>68</v>
      </c>
      <c r="I44" s="94" t="n">
        <v>220</v>
      </c>
      <c r="J44" s="94" t="s">
        <v>164</v>
      </c>
      <c r="K44" s="94" t="n">
        <v>1</v>
      </c>
      <c r="L44" s="96" t="n">
        <v>41733.5979050926</v>
      </c>
      <c r="M44" s="97" t="s">
        <v>17</v>
      </c>
      <c r="N44" s="98"/>
    </row>
    <row r="45" customFormat="false" ht="15" hidden="false" customHeight="true" outlineLevel="0" collapsed="false">
      <c r="A45" s="94" t="n">
        <f aca="false">COUNTIF($B$6:B45,"&gt;0")</f>
        <v>40</v>
      </c>
      <c r="B45" s="94" t="n">
        <v>12941700</v>
      </c>
      <c r="C45" s="95" t="s">
        <v>165</v>
      </c>
      <c r="D45" s="94" t="str">
        <f aca="false">VLOOKUP(B45,'[1]Toan tieng Viet 9'!$B$5:$D$183,3,0)</f>
        <v>20/01/2000</v>
      </c>
      <c r="E45" s="94" t="n">
        <v>12941700</v>
      </c>
      <c r="F45" s="95" t="s">
        <v>166</v>
      </c>
      <c r="G45" s="94" t="s">
        <v>36</v>
      </c>
      <c r="H45" s="94" t="s">
        <v>68</v>
      </c>
      <c r="I45" s="94" t="n">
        <v>220</v>
      </c>
      <c r="J45" s="94" t="s">
        <v>167</v>
      </c>
      <c r="K45" s="94" t="n">
        <v>1</v>
      </c>
      <c r="L45" s="96" t="n">
        <v>41733.5990856482</v>
      </c>
      <c r="M45" s="97" t="s">
        <v>17</v>
      </c>
      <c r="N45" s="98"/>
    </row>
    <row r="46" customFormat="false" ht="15" hidden="false" customHeight="true" outlineLevel="0" collapsed="false">
      <c r="A46" s="94" t="n">
        <f aca="false">COUNTIF($B$6:B46,"&gt;0")</f>
        <v>41</v>
      </c>
      <c r="B46" s="94" t="n">
        <v>27617100</v>
      </c>
      <c r="C46" s="95" t="s">
        <v>168</v>
      </c>
      <c r="D46" s="94" t="str">
        <f aca="false">VLOOKUP(B46,'[1]Toan tieng Viet 9'!$B$5:$D$183,3,0)</f>
        <v>12/03/2000</v>
      </c>
      <c r="E46" s="94" t="n">
        <v>27617100</v>
      </c>
      <c r="F46" s="95" t="s">
        <v>169</v>
      </c>
      <c r="G46" s="94" t="s">
        <v>29</v>
      </c>
      <c r="H46" s="94" t="s">
        <v>68</v>
      </c>
      <c r="I46" s="94" t="n">
        <v>220</v>
      </c>
      <c r="J46" s="94" t="s">
        <v>170</v>
      </c>
      <c r="K46" s="94" t="n">
        <v>1</v>
      </c>
      <c r="L46" s="96" t="n">
        <v>41733.6032407407</v>
      </c>
      <c r="M46" s="97" t="s">
        <v>17</v>
      </c>
      <c r="N46" s="98"/>
    </row>
    <row r="47" customFormat="false" ht="15" hidden="false" customHeight="true" outlineLevel="0" collapsed="false">
      <c r="A47" s="94" t="n">
        <f aca="false">COUNTIF($B$6:B47,"&gt;0")</f>
        <v>42</v>
      </c>
      <c r="B47" s="94" t="n">
        <v>28386032</v>
      </c>
      <c r="C47" s="95" t="s">
        <v>171</v>
      </c>
      <c r="D47" s="94" t="str">
        <f aca="false">VLOOKUP(B47,'[1]Toan tieng Viet 9'!$B$5:$D$183,3,0)</f>
        <v>28/11/2000</v>
      </c>
      <c r="E47" s="94" t="n">
        <v>28386032</v>
      </c>
      <c r="F47" s="95" t="s">
        <v>172</v>
      </c>
      <c r="G47" s="94" t="s">
        <v>29</v>
      </c>
      <c r="H47" s="94" t="s">
        <v>68</v>
      </c>
      <c r="I47" s="94" t="n">
        <v>220</v>
      </c>
      <c r="J47" s="94" t="s">
        <v>173</v>
      </c>
      <c r="K47" s="94" t="n">
        <v>1</v>
      </c>
      <c r="L47" s="96" t="n">
        <v>41733.6010763889</v>
      </c>
      <c r="M47" s="97" t="s">
        <v>17</v>
      </c>
      <c r="N47" s="98"/>
    </row>
    <row r="48" customFormat="false" ht="15" hidden="false" customHeight="true" outlineLevel="0" collapsed="false">
      <c r="A48" s="94" t="n">
        <f aca="false">COUNTIF($B$6:B48,"&gt;0")</f>
        <v>43</v>
      </c>
      <c r="B48" s="94" t="n">
        <v>27545440</v>
      </c>
      <c r="C48" s="95" t="s">
        <v>174</v>
      </c>
      <c r="D48" s="94" t="str">
        <f aca="false">VLOOKUP(B48,'[1]Toan tieng Viet 9'!$B$5:$D$183,3,0)</f>
        <v>07/04/2000</v>
      </c>
      <c r="E48" s="94" t="n">
        <v>27545440</v>
      </c>
      <c r="F48" s="95" t="s">
        <v>175</v>
      </c>
      <c r="G48" s="94" t="s">
        <v>34</v>
      </c>
      <c r="H48" s="94" t="s">
        <v>68</v>
      </c>
      <c r="I48" s="94" t="n">
        <v>220</v>
      </c>
      <c r="J48" s="94" t="s">
        <v>176</v>
      </c>
      <c r="K48" s="94" t="n">
        <v>1</v>
      </c>
      <c r="L48" s="96" t="n">
        <v>41733.6079976852</v>
      </c>
      <c r="M48" s="97" t="s">
        <v>17</v>
      </c>
      <c r="N48" s="98"/>
    </row>
    <row r="49" customFormat="false" ht="15" hidden="false" customHeight="true" outlineLevel="0" collapsed="false">
      <c r="A49" s="94" t="n">
        <f aca="false">COUNTIF($B$6:B49,"&gt;0")</f>
        <v>44</v>
      </c>
      <c r="B49" s="94" t="n">
        <v>27992562</v>
      </c>
      <c r="C49" s="95" t="s">
        <v>177</v>
      </c>
      <c r="D49" s="94" t="str">
        <f aca="false">VLOOKUP(B49,'[1]Toan tieng Viet 9'!$B$5:$D$183,3,0)</f>
        <v>16/03/2000</v>
      </c>
      <c r="E49" s="94" t="n">
        <v>27992562</v>
      </c>
      <c r="F49" s="95" t="s">
        <v>172</v>
      </c>
      <c r="G49" s="94" t="s">
        <v>29</v>
      </c>
      <c r="H49" s="94" t="s">
        <v>68</v>
      </c>
      <c r="I49" s="94" t="n">
        <v>220</v>
      </c>
      <c r="J49" s="94" t="s">
        <v>178</v>
      </c>
      <c r="K49" s="94" t="n">
        <v>1</v>
      </c>
      <c r="L49" s="96" t="n">
        <v>41733.5934722222</v>
      </c>
      <c r="M49" s="97" t="s">
        <v>18</v>
      </c>
      <c r="N49" s="98"/>
    </row>
    <row r="50" customFormat="false" ht="15" hidden="false" customHeight="true" outlineLevel="0" collapsed="false">
      <c r="A50" s="94" t="n">
        <f aca="false">COUNTIF($B$6:B50,"&gt;0")</f>
        <v>45</v>
      </c>
      <c r="B50" s="94" t="n">
        <v>32602572</v>
      </c>
      <c r="C50" s="95" t="s">
        <v>179</v>
      </c>
      <c r="D50" s="94" t="str">
        <f aca="false">VLOOKUP(B50,'[1]Toan tieng Viet 9'!$B$5:$D$183,3,0)</f>
        <v>26/03/2000</v>
      </c>
      <c r="E50" s="94" t="n">
        <v>32602572</v>
      </c>
      <c r="F50" s="95" t="s">
        <v>79</v>
      </c>
      <c r="G50" s="94" t="s">
        <v>26</v>
      </c>
      <c r="H50" s="94" t="s">
        <v>68</v>
      </c>
      <c r="I50" s="94" t="n">
        <v>220</v>
      </c>
      <c r="J50" s="94" t="s">
        <v>72</v>
      </c>
      <c r="K50" s="94" t="n">
        <v>1</v>
      </c>
      <c r="L50" s="96" t="n">
        <v>41733.5941898148</v>
      </c>
      <c r="M50" s="97" t="s">
        <v>18</v>
      </c>
      <c r="N50" s="98"/>
    </row>
    <row r="51" customFormat="false" ht="15" hidden="false" customHeight="true" outlineLevel="0" collapsed="false">
      <c r="A51" s="94" t="n">
        <f aca="false">COUNTIF($B$6:B51,"&gt;0")</f>
        <v>46</v>
      </c>
      <c r="B51" s="94" t="n">
        <v>27968312</v>
      </c>
      <c r="C51" s="95" t="s">
        <v>180</v>
      </c>
      <c r="D51" s="94" t="str">
        <f aca="false">VLOOKUP(B51,'[1]Toan tieng Viet 9'!$B$5:$D$183,3,0)</f>
        <v>27/12/2000</v>
      </c>
      <c r="E51" s="94" t="n">
        <v>27968312</v>
      </c>
      <c r="F51" s="95" t="s">
        <v>137</v>
      </c>
      <c r="G51" s="94" t="s">
        <v>34</v>
      </c>
      <c r="H51" s="94" t="s">
        <v>68</v>
      </c>
      <c r="I51" s="94" t="n">
        <v>220</v>
      </c>
      <c r="J51" s="94" t="s">
        <v>181</v>
      </c>
      <c r="K51" s="94" t="n">
        <v>1</v>
      </c>
      <c r="L51" s="96" t="n">
        <v>41733.5966666667</v>
      </c>
      <c r="M51" s="97" t="s">
        <v>18</v>
      </c>
      <c r="N51" s="98"/>
    </row>
    <row r="52" customFormat="false" ht="15" hidden="false" customHeight="true" outlineLevel="0" collapsed="false">
      <c r="A52" s="94" t="n">
        <f aca="false">COUNTIF($B$6:B52,"&gt;0")</f>
        <v>47</v>
      </c>
      <c r="B52" s="94" t="n">
        <v>27544085</v>
      </c>
      <c r="C52" s="99" t="s">
        <v>182</v>
      </c>
      <c r="D52" s="94" t="str">
        <f aca="false">VLOOKUP(B52,'[1]Toan tieng Viet 9'!$B$5:$D$183,3,0)</f>
        <v>18/01/2000</v>
      </c>
      <c r="E52" s="94" t="n">
        <v>27544085</v>
      </c>
      <c r="F52" s="95" t="s">
        <v>183</v>
      </c>
      <c r="G52" s="94" t="s">
        <v>34</v>
      </c>
      <c r="H52" s="94" t="s">
        <v>68</v>
      </c>
      <c r="I52" s="94" t="n">
        <v>220</v>
      </c>
      <c r="J52" s="94" t="s">
        <v>184</v>
      </c>
      <c r="K52" s="94" t="n">
        <v>1</v>
      </c>
      <c r="L52" s="96" t="n">
        <v>41733.5970486111</v>
      </c>
      <c r="M52" s="97" t="s">
        <v>18</v>
      </c>
      <c r="N52" s="98"/>
    </row>
    <row r="53" customFormat="false" ht="15" hidden="false" customHeight="true" outlineLevel="0" collapsed="false">
      <c r="A53" s="94" t="n">
        <f aca="false">COUNTIF($B$6:B53,"&gt;0")</f>
        <v>48</v>
      </c>
      <c r="B53" s="94" t="n">
        <v>28635703</v>
      </c>
      <c r="C53" s="95" t="s">
        <v>185</v>
      </c>
      <c r="D53" s="94" t="str">
        <f aca="false">VLOOKUP(B53,'[1]Toan tieng Viet 9'!$B$5:$D$183,3,0)</f>
        <v>31/03/2000</v>
      </c>
      <c r="E53" s="94" t="n">
        <v>28635703</v>
      </c>
      <c r="F53" s="95" t="s">
        <v>166</v>
      </c>
      <c r="G53" s="94" t="s">
        <v>36</v>
      </c>
      <c r="H53" s="94" t="s">
        <v>68</v>
      </c>
      <c r="I53" s="94" t="n">
        <v>220</v>
      </c>
      <c r="J53" s="94" t="s">
        <v>186</v>
      </c>
      <c r="K53" s="94" t="n">
        <v>1</v>
      </c>
      <c r="L53" s="96" t="n">
        <v>41733.5957986111</v>
      </c>
      <c r="M53" s="97" t="s">
        <v>18</v>
      </c>
      <c r="N53" s="98"/>
    </row>
    <row r="54" customFormat="false" ht="15" hidden="false" customHeight="true" outlineLevel="0" collapsed="false">
      <c r="A54" s="94" t="n">
        <f aca="false">COUNTIF($B$6:B54,"&gt;0")</f>
        <v>49</v>
      </c>
      <c r="B54" s="94" t="n">
        <v>32913072</v>
      </c>
      <c r="C54" s="95" t="s">
        <v>187</v>
      </c>
      <c r="D54" s="94" t="str">
        <f aca="false">VLOOKUP(B54,'[1]Toan tieng Viet 9'!$B$5:$D$183,3,0)</f>
        <v>02/06/2000</v>
      </c>
      <c r="E54" s="94" t="n">
        <v>32913072</v>
      </c>
      <c r="F54" s="95" t="s">
        <v>134</v>
      </c>
      <c r="G54" s="94" t="s">
        <v>34</v>
      </c>
      <c r="H54" s="94" t="s">
        <v>68</v>
      </c>
      <c r="I54" s="94" t="n">
        <v>220</v>
      </c>
      <c r="J54" s="94" t="s">
        <v>188</v>
      </c>
      <c r="K54" s="94" t="n">
        <v>1</v>
      </c>
      <c r="L54" s="96" t="n">
        <v>41733.5957523148</v>
      </c>
      <c r="M54" s="97" t="s">
        <v>18</v>
      </c>
      <c r="N54" s="98"/>
    </row>
    <row r="55" customFormat="false" ht="15" hidden="false" customHeight="true" outlineLevel="0" collapsed="false">
      <c r="A55" s="94" t="n">
        <f aca="false">COUNTIF($B$6:B55,"&gt;0")</f>
        <v>50</v>
      </c>
      <c r="B55" s="94" t="n">
        <v>20427696</v>
      </c>
      <c r="C55" s="95" t="s">
        <v>189</v>
      </c>
      <c r="D55" s="94" t="str">
        <f aca="false">VLOOKUP(B55,'[1]Toan tieng Viet 9'!$B$5:$D$183,3,0)</f>
        <v>20/10/2000</v>
      </c>
      <c r="E55" s="94" t="n">
        <v>20427696</v>
      </c>
      <c r="F55" s="95" t="s">
        <v>190</v>
      </c>
      <c r="G55" s="94" t="s">
        <v>26</v>
      </c>
      <c r="H55" s="94" t="s">
        <v>68</v>
      </c>
      <c r="I55" s="94" t="n">
        <v>220</v>
      </c>
      <c r="J55" s="94" t="s">
        <v>191</v>
      </c>
      <c r="K55" s="94" t="n">
        <v>1</v>
      </c>
      <c r="L55" s="96" t="n">
        <v>41733.5966550926</v>
      </c>
      <c r="M55" s="97" t="s">
        <v>18</v>
      </c>
      <c r="N55" s="98"/>
    </row>
    <row r="56" customFormat="false" ht="15" hidden="false" customHeight="true" outlineLevel="0" collapsed="false">
      <c r="A56" s="94" t="n">
        <f aca="false">COUNTIF($B$6:B56,"&gt;0")</f>
        <v>51</v>
      </c>
      <c r="B56" s="94" t="n">
        <v>31293255</v>
      </c>
      <c r="C56" s="95" t="s">
        <v>192</v>
      </c>
      <c r="D56" s="94" t="str">
        <f aca="false">VLOOKUP(B56,'[1]Toan tieng Viet 9'!$B$5:$D$183,3,0)</f>
        <v>21/08/2000</v>
      </c>
      <c r="E56" s="94" t="n">
        <v>31293255</v>
      </c>
      <c r="F56" s="95" t="s">
        <v>134</v>
      </c>
      <c r="G56" s="94" t="s">
        <v>34</v>
      </c>
      <c r="H56" s="94" t="s">
        <v>68</v>
      </c>
      <c r="I56" s="94" t="n">
        <v>220</v>
      </c>
      <c r="J56" s="94" t="s">
        <v>193</v>
      </c>
      <c r="K56" s="94" t="n">
        <v>1</v>
      </c>
      <c r="L56" s="96" t="n">
        <v>41733.5994328704</v>
      </c>
      <c r="M56" s="97" t="s">
        <v>18</v>
      </c>
      <c r="N56" s="98"/>
    </row>
    <row r="57" customFormat="false" ht="15" hidden="false" customHeight="true" outlineLevel="0" collapsed="false">
      <c r="A57" s="94" t="n">
        <f aca="false">COUNTIF($B$6:B57,"&gt;0")</f>
        <v>52</v>
      </c>
      <c r="B57" s="94" t="n">
        <v>27663560</v>
      </c>
      <c r="C57" s="95" t="s">
        <v>194</v>
      </c>
      <c r="D57" s="94" t="str">
        <f aca="false">VLOOKUP(B57,'[1]Toan tieng Viet 9'!$B$5:$D$183,3,0)</f>
        <v>09/02/2000</v>
      </c>
      <c r="E57" s="94" t="n">
        <v>27663560</v>
      </c>
      <c r="F57" s="95" t="s">
        <v>195</v>
      </c>
      <c r="G57" s="94" t="s">
        <v>30</v>
      </c>
      <c r="H57" s="94" t="s">
        <v>68</v>
      </c>
      <c r="I57" s="94" t="n">
        <v>210</v>
      </c>
      <c r="J57" s="94" t="s">
        <v>196</v>
      </c>
      <c r="K57" s="94" t="n">
        <v>1</v>
      </c>
      <c r="L57" s="96" t="n">
        <v>41733.5968865741</v>
      </c>
      <c r="M57" s="97" t="s">
        <v>18</v>
      </c>
      <c r="N57" s="98"/>
    </row>
    <row r="58" customFormat="false" ht="15" hidden="false" customHeight="true" outlineLevel="0" collapsed="false">
      <c r="A58" s="94" t="n">
        <f aca="false">COUNTIF($B$6:B58,"&gt;0")</f>
        <v>53</v>
      </c>
      <c r="B58" s="94" t="n">
        <v>29183627</v>
      </c>
      <c r="C58" s="95" t="s">
        <v>197</v>
      </c>
      <c r="D58" s="94" t="str">
        <f aca="false">VLOOKUP(B58,'[1]Toan tieng Viet 9'!$B$5:$D$183,3,0)</f>
        <v>13/03/2000</v>
      </c>
      <c r="E58" s="94" t="n">
        <v>29183627</v>
      </c>
      <c r="F58" s="95" t="s">
        <v>198</v>
      </c>
      <c r="G58" s="94" t="s">
        <v>30</v>
      </c>
      <c r="H58" s="94" t="s">
        <v>68</v>
      </c>
      <c r="I58" s="94" t="n">
        <v>210</v>
      </c>
      <c r="J58" s="94" t="s">
        <v>199</v>
      </c>
      <c r="K58" s="94" t="n">
        <v>1</v>
      </c>
      <c r="L58" s="96" t="n">
        <v>41733.603287037</v>
      </c>
      <c r="M58" s="97" t="s">
        <v>18</v>
      </c>
      <c r="N58" s="98"/>
    </row>
    <row r="59" customFormat="false" ht="15" hidden="false" customHeight="true" outlineLevel="0" collapsed="false">
      <c r="A59" s="94" t="n">
        <f aca="false">COUNTIF($B$6:B59,"&gt;0")</f>
        <v>54</v>
      </c>
      <c r="B59" s="94" t="n">
        <v>27760337</v>
      </c>
      <c r="C59" s="95" t="s">
        <v>200</v>
      </c>
      <c r="D59" s="94" t="str">
        <f aca="false">VLOOKUP(B59,'[1]Toan tieng Viet 9'!$B$5:$D$183,3,0)</f>
        <v>25/06/2000</v>
      </c>
      <c r="E59" s="94" t="n">
        <v>27760337</v>
      </c>
      <c r="F59" s="95" t="s">
        <v>134</v>
      </c>
      <c r="G59" s="94" t="s">
        <v>34</v>
      </c>
      <c r="H59" s="94" t="s">
        <v>68</v>
      </c>
      <c r="I59" s="94" t="n">
        <v>210</v>
      </c>
      <c r="J59" s="94" t="s">
        <v>201</v>
      </c>
      <c r="K59" s="94" t="n">
        <v>1</v>
      </c>
      <c r="L59" s="96" t="n">
        <v>41733.599837963</v>
      </c>
      <c r="M59" s="97" t="s">
        <v>18</v>
      </c>
      <c r="N59" s="98"/>
    </row>
    <row r="60" customFormat="false" ht="15" hidden="false" customHeight="true" outlineLevel="0" collapsed="false">
      <c r="A60" s="94" t="n">
        <f aca="false">COUNTIF($B$6:B60,"&gt;0")</f>
        <v>55</v>
      </c>
      <c r="B60" s="94" t="n">
        <v>27531690</v>
      </c>
      <c r="C60" s="95" t="s">
        <v>202</v>
      </c>
      <c r="D60" s="94" t="str">
        <f aca="false">VLOOKUP(B60,'[1]Toan tieng Viet 9'!$B$5:$D$183,3,0)</f>
        <v>10/07/2000</v>
      </c>
      <c r="E60" s="94" t="n">
        <v>27531690</v>
      </c>
      <c r="F60" s="95" t="s">
        <v>146</v>
      </c>
      <c r="G60" s="94" t="s">
        <v>26</v>
      </c>
      <c r="H60" s="94" t="s">
        <v>68</v>
      </c>
      <c r="I60" s="94" t="n">
        <v>210</v>
      </c>
      <c r="J60" s="94" t="s">
        <v>203</v>
      </c>
      <c r="K60" s="94" t="n">
        <v>1</v>
      </c>
      <c r="L60" s="96" t="n">
        <v>41733.6005787037</v>
      </c>
      <c r="M60" s="97" t="s">
        <v>18</v>
      </c>
      <c r="N60" s="98"/>
    </row>
    <row r="61" customFormat="false" ht="15" hidden="false" customHeight="true" outlineLevel="0" collapsed="false">
      <c r="A61" s="94" t="n">
        <f aca="false">COUNTIF($B$6:B61,"&gt;0")</f>
        <v>56</v>
      </c>
      <c r="B61" s="94" t="n">
        <v>28732032</v>
      </c>
      <c r="C61" s="99" t="s">
        <v>204</v>
      </c>
      <c r="D61" s="94" t="str">
        <f aca="false">VLOOKUP(B61,'[1]Toan tieng Viet 9'!$B$5:$D$183,3,0)</f>
        <v>02/11/2000</v>
      </c>
      <c r="E61" s="94" t="n">
        <v>28732032</v>
      </c>
      <c r="F61" s="95" t="s">
        <v>137</v>
      </c>
      <c r="G61" s="94" t="s">
        <v>34</v>
      </c>
      <c r="H61" s="94" t="s">
        <v>68</v>
      </c>
      <c r="I61" s="94" t="n">
        <v>210</v>
      </c>
      <c r="J61" s="94" t="s">
        <v>142</v>
      </c>
      <c r="K61" s="94" t="n">
        <v>1</v>
      </c>
      <c r="L61" s="96" t="n">
        <v>41733.6025578704</v>
      </c>
      <c r="M61" s="97" t="s">
        <v>18</v>
      </c>
      <c r="N61" s="98"/>
    </row>
    <row r="62" customFormat="false" ht="15" hidden="false" customHeight="true" outlineLevel="0" collapsed="false">
      <c r="A62" s="94" t="n">
        <f aca="false">COUNTIF($B$6:B62,"&gt;0")</f>
        <v>57</v>
      </c>
      <c r="B62" s="94" t="n">
        <v>27771482</v>
      </c>
      <c r="C62" s="95" t="s">
        <v>205</v>
      </c>
      <c r="D62" s="94" t="str">
        <f aca="false">VLOOKUP(B62,'[1]Toan tieng Viet 9'!$B$5:$D$183,3,0)</f>
        <v>01/11/2000</v>
      </c>
      <c r="E62" s="94" t="n">
        <v>27771482</v>
      </c>
      <c r="F62" s="95" t="s">
        <v>121</v>
      </c>
      <c r="G62" s="94" t="s">
        <v>26</v>
      </c>
      <c r="H62" s="94" t="s">
        <v>68</v>
      </c>
      <c r="I62" s="94" t="n">
        <v>210</v>
      </c>
      <c r="J62" s="94" t="s">
        <v>206</v>
      </c>
      <c r="K62" s="94" t="n">
        <v>1</v>
      </c>
      <c r="L62" s="96" t="n">
        <v>41733.6138657407</v>
      </c>
      <c r="M62" s="97" t="s">
        <v>18</v>
      </c>
      <c r="N62" s="98"/>
    </row>
    <row r="63" customFormat="false" ht="15" hidden="false" customHeight="true" outlineLevel="0" collapsed="false">
      <c r="A63" s="94" t="n">
        <f aca="false">COUNTIF($B$6:B63,"&gt;0")</f>
        <v>58</v>
      </c>
      <c r="B63" s="94" t="n">
        <v>29947242</v>
      </c>
      <c r="C63" s="95" t="s">
        <v>207</v>
      </c>
      <c r="D63" s="94" t="str">
        <f aca="false">VLOOKUP(B63,'[1]Toan tieng Viet 9'!$B$5:$D$183,3,0)</f>
        <v>29/01/2000</v>
      </c>
      <c r="E63" s="94" t="n">
        <v>29947242</v>
      </c>
      <c r="F63" s="95" t="s">
        <v>208</v>
      </c>
      <c r="G63" s="94" t="s">
        <v>29</v>
      </c>
      <c r="H63" s="94" t="s">
        <v>68</v>
      </c>
      <c r="I63" s="94" t="n">
        <v>210</v>
      </c>
      <c r="J63" s="94" t="s">
        <v>209</v>
      </c>
      <c r="K63" s="94" t="n">
        <v>1</v>
      </c>
      <c r="L63" s="96" t="n">
        <v>41733.5903240741</v>
      </c>
      <c r="M63" s="97" t="s">
        <v>18</v>
      </c>
      <c r="N63" s="98"/>
    </row>
    <row r="64" customFormat="false" ht="15" hidden="false" customHeight="true" outlineLevel="0" collapsed="false">
      <c r="A64" s="94" t="n">
        <f aca="false">COUNTIF($B$6:B64,"&gt;0")</f>
        <v>59</v>
      </c>
      <c r="B64" s="94" t="n">
        <v>31344583</v>
      </c>
      <c r="C64" s="95" t="s">
        <v>210</v>
      </c>
      <c r="D64" s="94" t="str">
        <f aca="false">VLOOKUP(B64,'[1]Toan tieng Viet 9'!$B$5:$D$183,3,0)</f>
        <v>05/09/2000</v>
      </c>
      <c r="E64" s="94" t="n">
        <v>31344583</v>
      </c>
      <c r="F64" s="95" t="s">
        <v>121</v>
      </c>
      <c r="G64" s="94" t="s">
        <v>30</v>
      </c>
      <c r="H64" s="94" t="s">
        <v>68</v>
      </c>
      <c r="I64" s="94" t="n">
        <v>210</v>
      </c>
      <c r="J64" s="94" t="s">
        <v>211</v>
      </c>
      <c r="K64" s="94" t="n">
        <v>1</v>
      </c>
      <c r="L64" s="96" t="n">
        <v>41733.5921759259</v>
      </c>
      <c r="M64" s="97" t="s">
        <v>18</v>
      </c>
      <c r="N64" s="98"/>
    </row>
    <row r="65" customFormat="false" ht="15" hidden="false" customHeight="true" outlineLevel="0" collapsed="false">
      <c r="A65" s="94" t="n">
        <f aca="false">COUNTIF($B$6:B65,"&gt;0")</f>
        <v>60</v>
      </c>
      <c r="B65" s="94" t="n">
        <v>27876619</v>
      </c>
      <c r="C65" s="95" t="s">
        <v>212</v>
      </c>
      <c r="D65" s="94" t="str">
        <f aca="false">VLOOKUP(B65,'[1]Toan tieng Viet 9'!$B$5:$D$183,3,0)</f>
        <v>07/03/2000</v>
      </c>
      <c r="E65" s="94" t="n">
        <v>27876619</v>
      </c>
      <c r="F65" s="95" t="s">
        <v>213</v>
      </c>
      <c r="G65" s="94" t="s">
        <v>32</v>
      </c>
      <c r="H65" s="94" t="s">
        <v>68</v>
      </c>
      <c r="I65" s="94" t="n">
        <v>210</v>
      </c>
      <c r="J65" s="94" t="s">
        <v>214</v>
      </c>
      <c r="K65" s="94" t="n">
        <v>1</v>
      </c>
      <c r="L65" s="96" t="n">
        <v>41733.5912615741</v>
      </c>
      <c r="M65" s="97" t="s">
        <v>18</v>
      </c>
      <c r="N65" s="98"/>
    </row>
    <row r="66" customFormat="false" ht="15" hidden="false" customHeight="true" outlineLevel="0" collapsed="false">
      <c r="A66" s="94" t="n">
        <f aca="false">COUNTIF($B$6:B66,"&gt;0")</f>
        <v>61</v>
      </c>
      <c r="B66" s="94" t="n">
        <v>30714728</v>
      </c>
      <c r="C66" s="95" t="s">
        <v>215</v>
      </c>
      <c r="D66" s="94" t="str">
        <f aca="false">VLOOKUP(B66,'[1]Toan tieng Viet 9'!$B$5:$D$183,3,0)</f>
        <v>18/08/2000</v>
      </c>
      <c r="E66" s="94" t="n">
        <v>30714728</v>
      </c>
      <c r="F66" s="95" t="s">
        <v>172</v>
      </c>
      <c r="G66" s="94" t="s">
        <v>29</v>
      </c>
      <c r="H66" s="94" t="s">
        <v>68</v>
      </c>
      <c r="I66" s="94" t="n">
        <v>210</v>
      </c>
      <c r="J66" s="94" t="s">
        <v>216</v>
      </c>
      <c r="K66" s="94" t="n">
        <v>1</v>
      </c>
      <c r="L66" s="96" t="n">
        <v>41733.592037037</v>
      </c>
      <c r="M66" s="97" t="s">
        <v>18</v>
      </c>
      <c r="N66" s="98"/>
    </row>
    <row r="67" customFormat="false" ht="15" hidden="false" customHeight="true" outlineLevel="0" collapsed="false">
      <c r="A67" s="94" t="n">
        <f aca="false">COUNTIF($B$6:B67,"&gt;0")</f>
        <v>62</v>
      </c>
      <c r="B67" s="94" t="n">
        <v>28084338</v>
      </c>
      <c r="C67" s="95" t="s">
        <v>217</v>
      </c>
      <c r="D67" s="94" t="str">
        <f aca="false">VLOOKUP(B67,'[1]Toan tieng Viet 9'!$B$5:$D$183,3,0)</f>
        <v>18/02/2000</v>
      </c>
      <c r="E67" s="94" t="n">
        <v>28084338</v>
      </c>
      <c r="F67" s="95" t="s">
        <v>218</v>
      </c>
      <c r="G67" s="94" t="s">
        <v>26</v>
      </c>
      <c r="H67" s="94" t="s">
        <v>68</v>
      </c>
      <c r="I67" s="94" t="n">
        <v>210</v>
      </c>
      <c r="J67" s="94" t="s">
        <v>219</v>
      </c>
      <c r="K67" s="94" t="n">
        <v>1</v>
      </c>
      <c r="L67" s="96" t="n">
        <v>41733.5930208333</v>
      </c>
      <c r="M67" s="97" t="s">
        <v>18</v>
      </c>
      <c r="N67" s="98"/>
    </row>
    <row r="68" customFormat="false" ht="15" hidden="false" customHeight="true" outlineLevel="0" collapsed="false">
      <c r="A68" s="94" t="n">
        <f aca="false">COUNTIF($B$6:B68,"&gt;0")</f>
        <v>63</v>
      </c>
      <c r="B68" s="94" t="n">
        <v>29304529</v>
      </c>
      <c r="C68" s="99" t="s">
        <v>220</v>
      </c>
      <c r="D68" s="94" t="str">
        <f aca="false">VLOOKUP(B68,'[1]Toan tieng Viet 9'!$B$5:$D$183,3,0)</f>
        <v>15/01/2000</v>
      </c>
      <c r="E68" s="94" t="n">
        <v>29304529</v>
      </c>
      <c r="F68" s="95" t="s">
        <v>221</v>
      </c>
      <c r="G68" s="94" t="s">
        <v>34</v>
      </c>
      <c r="H68" s="94" t="s">
        <v>68</v>
      </c>
      <c r="I68" s="94" t="n">
        <v>210</v>
      </c>
      <c r="J68" s="94" t="s">
        <v>222</v>
      </c>
      <c r="K68" s="94" t="n">
        <v>1</v>
      </c>
      <c r="L68" s="96" t="n">
        <v>41733.5954050926</v>
      </c>
      <c r="M68" s="97" t="s">
        <v>18</v>
      </c>
      <c r="N68" s="98"/>
    </row>
    <row r="69" customFormat="false" ht="15" hidden="false" customHeight="true" outlineLevel="0" collapsed="false">
      <c r="A69" s="94" t="n">
        <f aca="false">COUNTIF($B$6:B69,"&gt;0")</f>
        <v>64</v>
      </c>
      <c r="B69" s="94" t="n">
        <v>26689877</v>
      </c>
      <c r="C69" s="95" t="s">
        <v>223</v>
      </c>
      <c r="D69" s="94" t="str">
        <f aca="false">VLOOKUP(B69,'[1]Toan tieng Viet 9'!$B$5:$D$183,3,0)</f>
        <v>29/01/2000</v>
      </c>
      <c r="E69" s="94" t="n">
        <v>26689877</v>
      </c>
      <c r="F69" s="95" t="s">
        <v>224</v>
      </c>
      <c r="G69" s="94" t="s">
        <v>32</v>
      </c>
      <c r="H69" s="94" t="s">
        <v>68</v>
      </c>
      <c r="I69" s="94" t="n">
        <v>210</v>
      </c>
      <c r="J69" s="94" t="s">
        <v>225</v>
      </c>
      <c r="K69" s="94" t="n">
        <v>1</v>
      </c>
      <c r="L69" s="96" t="n">
        <v>41733.5968981482</v>
      </c>
      <c r="M69" s="97" t="s">
        <v>18</v>
      </c>
      <c r="N69" s="98"/>
    </row>
    <row r="70" customFormat="false" ht="15" hidden="false" customHeight="true" outlineLevel="0" collapsed="false">
      <c r="A70" s="94" t="n">
        <f aca="false">COUNTIF($B$6:B70,"&gt;0")</f>
        <v>65</v>
      </c>
      <c r="B70" s="94" t="n">
        <v>27937381</v>
      </c>
      <c r="C70" s="95" t="s">
        <v>226</v>
      </c>
      <c r="D70" s="94" t="str">
        <f aca="false">VLOOKUP(B70,'[1]Toan tieng Viet 9'!$B$5:$D$183,3,0)</f>
        <v>25/09/2000</v>
      </c>
      <c r="E70" s="94" t="n">
        <v>27937381</v>
      </c>
      <c r="F70" s="95" t="s">
        <v>227</v>
      </c>
      <c r="G70" s="94" t="s">
        <v>26</v>
      </c>
      <c r="H70" s="94" t="s">
        <v>68</v>
      </c>
      <c r="I70" s="94" t="n">
        <v>210</v>
      </c>
      <c r="J70" s="94" t="s">
        <v>228</v>
      </c>
      <c r="K70" s="94" t="n">
        <v>1</v>
      </c>
      <c r="L70" s="96" t="n">
        <v>41733.5990393519</v>
      </c>
      <c r="M70" s="97" t="s">
        <v>18</v>
      </c>
      <c r="N70" s="98"/>
    </row>
    <row r="71" customFormat="false" ht="15" hidden="false" customHeight="true" outlineLevel="0" collapsed="false">
      <c r="A71" s="94" t="n">
        <f aca="false">COUNTIF($B$6:B71,"&gt;0")</f>
        <v>66</v>
      </c>
      <c r="B71" s="94" t="n">
        <v>19480405</v>
      </c>
      <c r="C71" s="95" t="s">
        <v>229</v>
      </c>
      <c r="D71" s="94" t="str">
        <f aca="false">VLOOKUP(B71,'[1]Toan tieng Viet 9'!$B$5:$D$183,3,0)</f>
        <v>19/08/2000</v>
      </c>
      <c r="E71" s="94" t="n">
        <v>19480405</v>
      </c>
      <c r="F71" s="95" t="s">
        <v>230</v>
      </c>
      <c r="G71" s="94" t="s">
        <v>26</v>
      </c>
      <c r="H71" s="94" t="s">
        <v>68</v>
      </c>
      <c r="I71" s="94" t="n">
        <v>210</v>
      </c>
      <c r="J71" s="94" t="s">
        <v>231</v>
      </c>
      <c r="K71" s="94" t="n">
        <v>1</v>
      </c>
      <c r="L71" s="96" t="n">
        <v>41733.5983796296</v>
      </c>
      <c r="M71" s="97" t="s">
        <v>18</v>
      </c>
      <c r="N71" s="98"/>
    </row>
    <row r="72" customFormat="false" ht="15" hidden="false" customHeight="true" outlineLevel="0" collapsed="false">
      <c r="A72" s="94" t="n">
        <f aca="false">COUNTIF($B$6:B72,"&gt;0")</f>
        <v>67</v>
      </c>
      <c r="B72" s="94" t="n">
        <v>27471134</v>
      </c>
      <c r="C72" s="95" t="s">
        <v>232</v>
      </c>
      <c r="D72" s="94" t="str">
        <f aca="false">VLOOKUP(B72,'[1]Toan tieng Viet 9'!$B$5:$D$183,3,0)</f>
        <v>13/12/2000</v>
      </c>
      <c r="E72" s="94" t="n">
        <v>27471134</v>
      </c>
      <c r="F72" s="95" t="s">
        <v>233</v>
      </c>
      <c r="G72" s="94" t="s">
        <v>26</v>
      </c>
      <c r="H72" s="94" t="s">
        <v>68</v>
      </c>
      <c r="I72" s="94" t="n">
        <v>210</v>
      </c>
      <c r="J72" s="94" t="s">
        <v>234</v>
      </c>
      <c r="K72" s="94" t="n">
        <v>1</v>
      </c>
      <c r="L72" s="96" t="n">
        <v>41733.5887847222</v>
      </c>
      <c r="M72" s="97" t="s">
        <v>18</v>
      </c>
      <c r="N72" s="98"/>
    </row>
    <row r="73" customFormat="false" ht="15" hidden="false" customHeight="true" outlineLevel="0" collapsed="false">
      <c r="A73" s="94" t="n">
        <f aca="false">COUNTIF($B$6:B73,"&gt;0")</f>
        <v>68</v>
      </c>
      <c r="B73" s="94" t="n">
        <v>28335355</v>
      </c>
      <c r="C73" s="99" t="s">
        <v>235</v>
      </c>
      <c r="D73" s="94" t="str">
        <f aca="false">VLOOKUP(B73,'[1]Toan tieng Viet 9'!$B$5:$D$183,3,0)</f>
        <v>12/10/2000</v>
      </c>
      <c r="E73" s="94" t="n">
        <v>28335355</v>
      </c>
      <c r="F73" s="95" t="s">
        <v>236</v>
      </c>
      <c r="G73" s="94" t="s">
        <v>25</v>
      </c>
      <c r="H73" s="94" t="s">
        <v>68</v>
      </c>
      <c r="I73" s="94" t="n">
        <v>210</v>
      </c>
      <c r="J73" s="94" t="s">
        <v>237</v>
      </c>
      <c r="K73" s="94" t="n">
        <v>1</v>
      </c>
      <c r="L73" s="96" t="n">
        <v>41733.5928587963</v>
      </c>
      <c r="M73" s="97" t="s">
        <v>18</v>
      </c>
      <c r="N73" s="98"/>
    </row>
    <row r="74" customFormat="false" ht="15" hidden="false" customHeight="true" outlineLevel="0" collapsed="false">
      <c r="A74" s="94" t="n">
        <f aca="false">COUNTIF($B$6:B74,"&gt;0")</f>
        <v>69</v>
      </c>
      <c r="B74" s="94" t="n">
        <v>27685428</v>
      </c>
      <c r="C74" s="95" t="s">
        <v>238</v>
      </c>
      <c r="D74" s="94" t="str">
        <f aca="false">VLOOKUP(B74,'[1]Toan tieng Viet 9'!$B$5:$D$183,3,0)</f>
        <v>10/01/2000</v>
      </c>
      <c r="E74" s="94" t="n">
        <v>27685428</v>
      </c>
      <c r="F74" s="95" t="s">
        <v>115</v>
      </c>
      <c r="G74" s="94" t="s">
        <v>36</v>
      </c>
      <c r="H74" s="94" t="s">
        <v>68</v>
      </c>
      <c r="I74" s="94" t="n">
        <v>210</v>
      </c>
      <c r="J74" s="94" t="s">
        <v>239</v>
      </c>
      <c r="K74" s="94" t="n">
        <v>1</v>
      </c>
      <c r="L74" s="96" t="n">
        <v>41733.595</v>
      </c>
      <c r="M74" s="97" t="s">
        <v>18</v>
      </c>
      <c r="N74" s="98"/>
    </row>
    <row r="75" customFormat="false" ht="15" hidden="false" customHeight="true" outlineLevel="0" collapsed="false">
      <c r="A75" s="94" t="n">
        <f aca="false">COUNTIF($B$6:B75,"&gt;0")</f>
        <v>70</v>
      </c>
      <c r="B75" s="94" t="n">
        <v>27953896</v>
      </c>
      <c r="C75" s="95" t="s">
        <v>240</v>
      </c>
      <c r="D75" s="94" t="str">
        <f aca="false">VLOOKUP(B75,'[1]Toan tieng Viet 9'!$B$5:$D$183,3,0)</f>
        <v>02/06/2000</v>
      </c>
      <c r="E75" s="94" t="n">
        <v>27953896</v>
      </c>
      <c r="F75" s="95" t="s">
        <v>74</v>
      </c>
      <c r="G75" s="94" t="s">
        <v>29</v>
      </c>
      <c r="H75" s="94" t="s">
        <v>68</v>
      </c>
      <c r="I75" s="94" t="n">
        <v>200</v>
      </c>
      <c r="J75" s="94" t="s">
        <v>241</v>
      </c>
      <c r="K75" s="94" t="n">
        <v>1</v>
      </c>
      <c r="L75" s="96" t="n">
        <v>41733.5921875</v>
      </c>
      <c r="M75" s="97" t="s">
        <v>18</v>
      </c>
      <c r="N75" s="98"/>
    </row>
    <row r="76" customFormat="false" ht="15" hidden="false" customHeight="true" outlineLevel="0" collapsed="false">
      <c r="A76" s="94" t="n">
        <f aca="false">COUNTIF($B$6:B76,"&gt;0")</f>
        <v>71</v>
      </c>
      <c r="B76" s="94" t="n">
        <v>3275996</v>
      </c>
      <c r="C76" s="95" t="s">
        <v>242</v>
      </c>
      <c r="D76" s="94" t="str">
        <f aca="false">VLOOKUP(B76,'[1]Toan tieng Viet 9'!$B$5:$D$183,3,0)</f>
        <v>31/08/2000</v>
      </c>
      <c r="E76" s="94" t="n">
        <v>3275996</v>
      </c>
      <c r="F76" s="95" t="s">
        <v>227</v>
      </c>
      <c r="G76" s="94" t="s">
        <v>26</v>
      </c>
      <c r="H76" s="94" t="s">
        <v>68</v>
      </c>
      <c r="I76" s="94" t="n">
        <v>200</v>
      </c>
      <c r="J76" s="94" t="s">
        <v>167</v>
      </c>
      <c r="K76" s="94" t="n">
        <v>1</v>
      </c>
      <c r="L76" s="96" t="n">
        <v>41733.5972800926</v>
      </c>
      <c r="M76" s="97" t="s">
        <v>18</v>
      </c>
      <c r="N76" s="98"/>
    </row>
    <row r="77" customFormat="false" ht="15" hidden="false" customHeight="true" outlineLevel="0" collapsed="false">
      <c r="A77" s="94" t="n">
        <f aca="false">COUNTIF($B$6:B77,"&gt;0")</f>
        <v>72</v>
      </c>
      <c r="B77" s="94" t="n">
        <v>31968019</v>
      </c>
      <c r="C77" s="99" t="s">
        <v>243</v>
      </c>
      <c r="D77" s="94" t="str">
        <f aca="false">VLOOKUP(B77,'[1]Toan tieng Viet 9'!$B$5:$D$183,3,0)</f>
        <v>13/01/2000</v>
      </c>
      <c r="E77" s="94" t="n">
        <v>31968019</v>
      </c>
      <c r="F77" s="95" t="s">
        <v>244</v>
      </c>
      <c r="G77" s="94" t="s">
        <v>30</v>
      </c>
      <c r="H77" s="94" t="s">
        <v>68</v>
      </c>
      <c r="I77" s="94" t="n">
        <v>200</v>
      </c>
      <c r="J77" s="94" t="s">
        <v>245</v>
      </c>
      <c r="K77" s="94" t="n">
        <v>1</v>
      </c>
      <c r="L77" s="96" t="n">
        <v>41733.5937847222</v>
      </c>
      <c r="M77" s="97" t="s">
        <v>18</v>
      </c>
      <c r="N77" s="98"/>
    </row>
    <row r="78" customFormat="false" ht="15" hidden="false" customHeight="true" outlineLevel="0" collapsed="false">
      <c r="A78" s="94" t="n">
        <f aca="false">COUNTIF($B$6:B78,"&gt;0")</f>
        <v>73</v>
      </c>
      <c r="B78" s="94" t="n">
        <v>1257190</v>
      </c>
      <c r="C78" s="95" t="s">
        <v>246</v>
      </c>
      <c r="D78" s="94" t="str">
        <f aca="false">VLOOKUP(B78,'[1]Toan tieng Viet 9'!$B$5:$D$183,3,0)</f>
        <v>03/10/2000</v>
      </c>
      <c r="E78" s="94" t="n">
        <v>1257190</v>
      </c>
      <c r="F78" s="95" t="s">
        <v>247</v>
      </c>
      <c r="G78" s="94" t="s">
        <v>36</v>
      </c>
      <c r="H78" s="94" t="s">
        <v>68</v>
      </c>
      <c r="I78" s="94" t="n">
        <v>200</v>
      </c>
      <c r="J78" s="94" t="s">
        <v>248</v>
      </c>
      <c r="K78" s="94" t="n">
        <v>3</v>
      </c>
      <c r="L78" s="96" t="n">
        <v>41733.5954976852</v>
      </c>
      <c r="M78" s="97" t="s">
        <v>18</v>
      </c>
      <c r="N78" s="98"/>
    </row>
    <row r="79" customFormat="false" ht="15" hidden="false" customHeight="true" outlineLevel="0" collapsed="false">
      <c r="A79" s="94" t="n">
        <f aca="false">COUNTIF($B$6:B79,"&gt;0")</f>
        <v>74</v>
      </c>
      <c r="B79" s="94" t="n">
        <v>30332252</v>
      </c>
      <c r="C79" s="99" t="s">
        <v>249</v>
      </c>
      <c r="D79" s="94" t="str">
        <f aca="false">VLOOKUP(B79,'[1]Toan tieng Viet 9'!$B$5:$D$183,3,0)</f>
        <v>08/06/2000</v>
      </c>
      <c r="E79" s="94" t="n">
        <v>30332252</v>
      </c>
      <c r="F79" s="95" t="s">
        <v>250</v>
      </c>
      <c r="G79" s="94" t="s">
        <v>31</v>
      </c>
      <c r="H79" s="94" t="s">
        <v>68</v>
      </c>
      <c r="I79" s="94" t="n">
        <v>200</v>
      </c>
      <c r="J79" s="94" t="s">
        <v>251</v>
      </c>
      <c r="K79" s="94" t="n">
        <v>1</v>
      </c>
      <c r="L79" s="96" t="n">
        <v>41733.5953472222</v>
      </c>
      <c r="M79" s="97" t="s">
        <v>18</v>
      </c>
      <c r="N79" s="98"/>
    </row>
    <row r="80" customFormat="false" ht="15" hidden="false" customHeight="true" outlineLevel="0" collapsed="false">
      <c r="A80" s="94" t="n">
        <f aca="false">COUNTIF($B$6:B80,"&gt;0")</f>
        <v>75</v>
      </c>
      <c r="B80" s="94" t="n">
        <v>20382515</v>
      </c>
      <c r="C80" s="95" t="s">
        <v>252</v>
      </c>
      <c r="D80" s="94" t="str">
        <f aca="false">VLOOKUP(B80,'[1]Toan tieng Viet 9'!$B$5:$D$183,3,0)</f>
        <v>16/05/2000</v>
      </c>
      <c r="E80" s="94" t="n">
        <v>20382515</v>
      </c>
      <c r="F80" s="95" t="s">
        <v>253</v>
      </c>
      <c r="G80" s="94" t="s">
        <v>26</v>
      </c>
      <c r="H80" s="94" t="s">
        <v>68</v>
      </c>
      <c r="I80" s="94" t="n">
        <v>200</v>
      </c>
      <c r="J80" s="94" t="s">
        <v>254</v>
      </c>
      <c r="K80" s="94" t="n">
        <v>1</v>
      </c>
      <c r="L80" s="96" t="n">
        <v>41733.59875</v>
      </c>
      <c r="M80" s="97" t="s">
        <v>18</v>
      </c>
      <c r="N80" s="98"/>
    </row>
    <row r="81" customFormat="false" ht="15" hidden="false" customHeight="true" outlineLevel="0" collapsed="false">
      <c r="A81" s="94" t="n">
        <f aca="false">COUNTIF($B$6:B81,"&gt;0")</f>
        <v>76</v>
      </c>
      <c r="B81" s="94" t="n">
        <v>32282799</v>
      </c>
      <c r="C81" s="95" t="s">
        <v>255</v>
      </c>
      <c r="D81" s="94" t="str">
        <f aca="false">VLOOKUP(B81,'[1]Toan tieng Viet 9'!$B$5:$D$183,3,0)</f>
        <v>13/03/2000</v>
      </c>
      <c r="E81" s="94" t="n">
        <v>32282799</v>
      </c>
      <c r="F81" s="95" t="s">
        <v>256</v>
      </c>
      <c r="G81" s="94" t="s">
        <v>30</v>
      </c>
      <c r="H81" s="94" t="s">
        <v>68</v>
      </c>
      <c r="I81" s="94" t="n">
        <v>200</v>
      </c>
      <c r="J81" s="94" t="s">
        <v>257</v>
      </c>
      <c r="K81" s="94" t="n">
        <v>1</v>
      </c>
      <c r="L81" s="96" t="n">
        <v>41733.5987731482</v>
      </c>
      <c r="M81" s="97" t="s">
        <v>18</v>
      </c>
      <c r="N81" s="98"/>
    </row>
    <row r="82" customFormat="false" ht="15" hidden="false" customHeight="true" outlineLevel="0" collapsed="false">
      <c r="A82" s="94" t="n">
        <f aca="false">COUNTIF($B$6:B82,"&gt;0")</f>
        <v>77</v>
      </c>
      <c r="B82" s="94" t="n">
        <v>27364110</v>
      </c>
      <c r="C82" s="99" t="s">
        <v>258</v>
      </c>
      <c r="D82" s="94" t="str">
        <f aca="false">VLOOKUP(B82,'[1]Toan tieng Viet 9'!$B$5:$D$183,3,0)</f>
        <v>09/12/2000</v>
      </c>
      <c r="E82" s="94" t="n">
        <v>27364110</v>
      </c>
      <c r="F82" s="95" t="s">
        <v>236</v>
      </c>
      <c r="G82" s="94" t="s">
        <v>25</v>
      </c>
      <c r="H82" s="94" t="s">
        <v>68</v>
      </c>
      <c r="I82" s="94" t="n">
        <v>200</v>
      </c>
      <c r="J82" s="94" t="s">
        <v>259</v>
      </c>
      <c r="K82" s="94" t="n">
        <v>1</v>
      </c>
      <c r="L82" s="96" t="n">
        <v>41733.6025462963</v>
      </c>
      <c r="M82" s="97" t="s">
        <v>18</v>
      </c>
      <c r="N82" s="98"/>
    </row>
    <row r="83" customFormat="false" ht="15" hidden="false" customHeight="true" outlineLevel="0" collapsed="false">
      <c r="A83" s="94" t="n">
        <f aca="false">COUNTIF($B$6:B83,"&gt;0")</f>
        <v>78</v>
      </c>
      <c r="B83" s="94" t="n">
        <v>13194780</v>
      </c>
      <c r="C83" s="95" t="s">
        <v>260</v>
      </c>
      <c r="D83" s="94" t="str">
        <f aca="false">VLOOKUP(B83,'[1]Toan tieng Viet 9'!$B$5:$D$183,3,0)</f>
        <v>13/11/2000</v>
      </c>
      <c r="E83" s="94" t="n">
        <v>13194780</v>
      </c>
      <c r="F83" s="95" t="s">
        <v>115</v>
      </c>
      <c r="G83" s="94" t="s">
        <v>30</v>
      </c>
      <c r="H83" s="94" t="s">
        <v>68</v>
      </c>
      <c r="I83" s="94" t="n">
        <v>200</v>
      </c>
      <c r="J83" s="94" t="s">
        <v>261</v>
      </c>
      <c r="K83" s="94" t="n">
        <v>1</v>
      </c>
      <c r="L83" s="96" t="n">
        <v>41733.6039699074</v>
      </c>
      <c r="M83" s="97" t="s">
        <v>18</v>
      </c>
      <c r="N83" s="98"/>
    </row>
    <row r="84" customFormat="false" ht="15" hidden="false" customHeight="true" outlineLevel="0" collapsed="false">
      <c r="A84" s="94" t="n">
        <f aca="false">COUNTIF($B$6:B84,"&gt;0")</f>
        <v>79</v>
      </c>
      <c r="B84" s="94" t="n">
        <v>27122962</v>
      </c>
      <c r="C84" s="95" t="s">
        <v>262</v>
      </c>
      <c r="D84" s="94" t="str">
        <f aca="false">VLOOKUP(B84,'[1]Toan tieng Viet 9'!$B$5:$D$183,3,0)</f>
        <v>10/01/2000</v>
      </c>
      <c r="E84" s="94" t="n">
        <v>27122962</v>
      </c>
      <c r="F84" s="95" t="s">
        <v>263</v>
      </c>
      <c r="G84" s="94" t="s">
        <v>36</v>
      </c>
      <c r="H84" s="94" t="s">
        <v>68</v>
      </c>
      <c r="I84" s="94" t="n">
        <v>200</v>
      </c>
      <c r="J84" s="94" t="s">
        <v>264</v>
      </c>
      <c r="K84" s="94" t="n">
        <v>1</v>
      </c>
      <c r="L84" s="96" t="n">
        <v>41733.5913194444</v>
      </c>
      <c r="M84" s="97" t="s">
        <v>265</v>
      </c>
      <c r="N84" s="98"/>
    </row>
    <row r="85" customFormat="false" ht="15" hidden="false" customHeight="true" outlineLevel="0" collapsed="false">
      <c r="A85" s="94" t="n">
        <f aca="false">COUNTIF($B$6:B85,"&gt;0")</f>
        <v>80</v>
      </c>
      <c r="B85" s="94" t="n">
        <v>11327764</v>
      </c>
      <c r="C85" s="95" t="s">
        <v>266</v>
      </c>
      <c r="D85" s="94" t="str">
        <f aca="false">VLOOKUP(B85,'[1]Toan tieng Viet 9'!$B$5:$D$183,3,0)</f>
        <v>14/05/2000</v>
      </c>
      <c r="E85" s="94" t="n">
        <v>11327764</v>
      </c>
      <c r="F85" s="95" t="s">
        <v>247</v>
      </c>
      <c r="G85" s="94" t="s">
        <v>36</v>
      </c>
      <c r="H85" s="94" t="s">
        <v>68</v>
      </c>
      <c r="I85" s="94" t="n">
        <v>190</v>
      </c>
      <c r="J85" s="94" t="s">
        <v>267</v>
      </c>
      <c r="K85" s="94" t="n">
        <v>1</v>
      </c>
      <c r="L85" s="96" t="n">
        <v>41733.5957986111</v>
      </c>
      <c r="M85" s="97" t="s">
        <v>265</v>
      </c>
      <c r="N85" s="98"/>
    </row>
    <row r="86" customFormat="false" ht="15" hidden="false" customHeight="true" outlineLevel="0" collapsed="false">
      <c r="A86" s="94" t="n">
        <f aca="false">COUNTIF($B$6:B86,"&gt;0")</f>
        <v>81</v>
      </c>
      <c r="B86" s="94" t="n">
        <v>27422417</v>
      </c>
      <c r="C86" s="95" t="s">
        <v>268</v>
      </c>
      <c r="D86" s="94" t="str">
        <f aca="false">VLOOKUP(B86,'[1]Toan tieng Viet 9'!$B$5:$D$183,3,0)</f>
        <v>27/11/2000</v>
      </c>
      <c r="E86" s="94" t="n">
        <v>27422417</v>
      </c>
      <c r="F86" s="95" t="s">
        <v>213</v>
      </c>
      <c r="G86" s="94" t="s">
        <v>32</v>
      </c>
      <c r="H86" s="94" t="s">
        <v>68</v>
      </c>
      <c r="I86" s="94" t="n">
        <v>190</v>
      </c>
      <c r="J86" s="94" t="s">
        <v>269</v>
      </c>
      <c r="K86" s="94" t="n">
        <v>1</v>
      </c>
      <c r="L86" s="96" t="n">
        <v>41733.6000115741</v>
      </c>
      <c r="M86" s="97" t="s">
        <v>265</v>
      </c>
      <c r="N86" s="98"/>
    </row>
    <row r="87" customFormat="false" ht="15" hidden="false" customHeight="true" outlineLevel="0" collapsed="false">
      <c r="A87" s="94" t="n">
        <f aca="false">COUNTIF($B$6:B87,"&gt;0")</f>
        <v>82</v>
      </c>
      <c r="B87" s="94" t="n">
        <v>28335810</v>
      </c>
      <c r="C87" s="95" t="s">
        <v>270</v>
      </c>
      <c r="D87" s="94" t="str">
        <f aca="false">VLOOKUP(B87,'[1]Toan tieng Viet 9'!$B$5:$D$183,3,0)</f>
        <v>05/11/2000</v>
      </c>
      <c r="E87" s="94" t="n">
        <v>28335810</v>
      </c>
      <c r="F87" s="95" t="s">
        <v>118</v>
      </c>
      <c r="G87" s="94" t="s">
        <v>34</v>
      </c>
      <c r="H87" s="94" t="s">
        <v>68</v>
      </c>
      <c r="I87" s="94" t="n">
        <v>190</v>
      </c>
      <c r="J87" s="94" t="s">
        <v>271</v>
      </c>
      <c r="K87" s="94" t="n">
        <v>1</v>
      </c>
      <c r="L87" s="96" t="n">
        <v>41733.5983680556</v>
      </c>
      <c r="M87" s="97" t="s">
        <v>265</v>
      </c>
      <c r="N87" s="98"/>
    </row>
    <row r="88" customFormat="false" ht="15" hidden="false" customHeight="true" outlineLevel="0" collapsed="false">
      <c r="A88" s="94" t="n">
        <f aca="false">COUNTIF($B$6:B88,"&gt;0")</f>
        <v>83</v>
      </c>
      <c r="B88" s="94" t="n">
        <v>4920603</v>
      </c>
      <c r="C88" s="95" t="s">
        <v>272</v>
      </c>
      <c r="D88" s="94" t="str">
        <f aca="false">VLOOKUP(B88,'[1]Toan tieng Viet 9'!$B$5:$D$183,3,0)</f>
        <v>02/09/2000</v>
      </c>
      <c r="E88" s="94" t="n">
        <v>4920603</v>
      </c>
      <c r="F88" s="95" t="s">
        <v>273</v>
      </c>
      <c r="G88" s="94" t="s">
        <v>36</v>
      </c>
      <c r="H88" s="94" t="s">
        <v>68</v>
      </c>
      <c r="I88" s="94" t="n">
        <v>190</v>
      </c>
      <c r="J88" s="94" t="s">
        <v>274</v>
      </c>
      <c r="K88" s="94" t="n">
        <v>1</v>
      </c>
      <c r="L88" s="96" t="n">
        <v>41733.6024305556</v>
      </c>
      <c r="M88" s="97" t="s">
        <v>265</v>
      </c>
      <c r="N88" s="98"/>
    </row>
    <row r="89" customFormat="false" ht="15" hidden="false" customHeight="true" outlineLevel="0" collapsed="false">
      <c r="A89" s="94" t="n">
        <f aca="false">COUNTIF($B$6:B89,"&gt;0")</f>
        <v>84</v>
      </c>
      <c r="B89" s="94" t="n">
        <v>27848762</v>
      </c>
      <c r="C89" s="95" t="s">
        <v>275</v>
      </c>
      <c r="D89" s="94" t="str">
        <f aca="false">VLOOKUP(B89,'[1]Toan tieng Viet 9'!$B$5:$D$183,3,0)</f>
        <v>18/01/2000</v>
      </c>
      <c r="E89" s="94" t="n">
        <v>27848762</v>
      </c>
      <c r="F89" s="95" t="s">
        <v>131</v>
      </c>
      <c r="G89" s="94" t="s">
        <v>25</v>
      </c>
      <c r="H89" s="94" t="s">
        <v>68</v>
      </c>
      <c r="I89" s="94" t="n">
        <v>190</v>
      </c>
      <c r="J89" s="94" t="s">
        <v>276</v>
      </c>
      <c r="K89" s="94" t="n">
        <v>1</v>
      </c>
      <c r="L89" s="96"/>
      <c r="M89" s="97" t="s">
        <v>265</v>
      </c>
      <c r="N89" s="98"/>
    </row>
    <row r="90" customFormat="false" ht="15" hidden="false" customHeight="true" outlineLevel="0" collapsed="false">
      <c r="A90" s="94" t="n">
        <f aca="false">COUNTIF($B$6:B90,"&gt;0")</f>
        <v>85</v>
      </c>
      <c r="B90" s="94" t="n">
        <v>27361189</v>
      </c>
      <c r="C90" s="95" t="s">
        <v>277</v>
      </c>
      <c r="D90" s="94" t="str">
        <f aca="false">VLOOKUP(B90,'[1]Toan tieng Viet 9'!$B$5:$D$183,3,0)</f>
        <v>01/10/2000</v>
      </c>
      <c r="E90" s="94" t="n">
        <v>27361189</v>
      </c>
      <c r="F90" s="95" t="s">
        <v>236</v>
      </c>
      <c r="G90" s="94" t="s">
        <v>25</v>
      </c>
      <c r="H90" s="94" t="s">
        <v>68</v>
      </c>
      <c r="I90" s="94" t="n">
        <v>190</v>
      </c>
      <c r="J90" s="94" t="s">
        <v>278</v>
      </c>
      <c r="K90" s="94" t="n">
        <v>1</v>
      </c>
      <c r="L90" s="96" t="n">
        <v>41733.6000231481</v>
      </c>
      <c r="M90" s="97" t="s">
        <v>265</v>
      </c>
      <c r="N90" s="98"/>
    </row>
    <row r="91" customFormat="false" ht="15" hidden="false" customHeight="true" outlineLevel="0" collapsed="false">
      <c r="A91" s="94" t="n">
        <f aca="false">COUNTIF($B$6:B91,"&gt;0")</f>
        <v>86</v>
      </c>
      <c r="B91" s="94" t="n">
        <v>27616990</v>
      </c>
      <c r="C91" s="99" t="s">
        <v>279</v>
      </c>
      <c r="D91" s="94" t="str">
        <f aca="false">VLOOKUP(B91,'[1]Toan tieng Viet 9'!$B$5:$D$183,3,0)</f>
        <v>08/10/2000</v>
      </c>
      <c r="E91" s="94" t="n">
        <v>27616990</v>
      </c>
      <c r="F91" s="95" t="s">
        <v>183</v>
      </c>
      <c r="G91" s="94" t="s">
        <v>34</v>
      </c>
      <c r="H91" s="94" t="s">
        <v>68</v>
      </c>
      <c r="I91" s="94" t="n">
        <v>190</v>
      </c>
      <c r="J91" s="94" t="s">
        <v>280</v>
      </c>
      <c r="K91" s="94" t="n">
        <v>1</v>
      </c>
      <c r="L91" s="96" t="n">
        <v>41733.5933796296</v>
      </c>
      <c r="M91" s="97" t="s">
        <v>265</v>
      </c>
      <c r="N91" s="98"/>
    </row>
    <row r="92" customFormat="false" ht="15" hidden="false" customHeight="true" outlineLevel="0" collapsed="false">
      <c r="A92" s="94" t="n">
        <f aca="false">COUNTIF($B$6:B92,"&gt;0")</f>
        <v>87</v>
      </c>
      <c r="B92" s="94" t="n">
        <v>27561345</v>
      </c>
      <c r="C92" s="99" t="s">
        <v>281</v>
      </c>
      <c r="D92" s="94" t="str">
        <f aca="false">VLOOKUP(B92,'[1]Toan tieng Viet 9'!$B$5:$D$183,3,0)</f>
        <v>28/11/2000</v>
      </c>
      <c r="E92" s="94" t="n">
        <v>27561345</v>
      </c>
      <c r="F92" s="95" t="s">
        <v>183</v>
      </c>
      <c r="G92" s="94" t="s">
        <v>34</v>
      </c>
      <c r="H92" s="94" t="s">
        <v>68</v>
      </c>
      <c r="I92" s="94" t="n">
        <v>190</v>
      </c>
      <c r="J92" s="94" t="s">
        <v>254</v>
      </c>
      <c r="K92" s="94" t="n">
        <v>1</v>
      </c>
      <c r="L92" s="96" t="n">
        <v>41733.5933101852</v>
      </c>
      <c r="M92" s="97" t="s">
        <v>265</v>
      </c>
      <c r="N92" s="98"/>
    </row>
    <row r="93" customFormat="false" ht="15" hidden="false" customHeight="true" outlineLevel="0" collapsed="false">
      <c r="A93" s="94" t="n">
        <f aca="false">COUNTIF($B$6:B93,"&gt;0")</f>
        <v>88</v>
      </c>
      <c r="B93" s="94" t="n">
        <v>27669146</v>
      </c>
      <c r="C93" s="95" t="s">
        <v>282</v>
      </c>
      <c r="D93" s="94" t="str">
        <f aca="false">VLOOKUP(B93,'[1]Toan tieng Viet 9'!$B$5:$D$183,3,0)</f>
        <v>23/08/2000</v>
      </c>
      <c r="E93" s="94" t="n">
        <v>27669146</v>
      </c>
      <c r="F93" s="95" t="s">
        <v>84</v>
      </c>
      <c r="G93" s="94" t="s">
        <v>29</v>
      </c>
      <c r="H93" s="94" t="s">
        <v>68</v>
      </c>
      <c r="I93" s="94" t="n">
        <v>190</v>
      </c>
      <c r="J93" s="94" t="s">
        <v>254</v>
      </c>
      <c r="K93" s="94" t="n">
        <v>1</v>
      </c>
      <c r="L93" s="96" t="n">
        <v>41733.5973842593</v>
      </c>
      <c r="M93" s="97" t="s">
        <v>265</v>
      </c>
      <c r="N93" s="98"/>
    </row>
    <row r="94" customFormat="false" ht="15" hidden="false" customHeight="true" outlineLevel="0" collapsed="false">
      <c r="A94" s="94" t="n">
        <f aca="false">COUNTIF($B$6:B94,"&gt;0")</f>
        <v>89</v>
      </c>
      <c r="B94" s="94" t="n">
        <v>27614024</v>
      </c>
      <c r="C94" s="95" t="s">
        <v>283</v>
      </c>
      <c r="D94" s="94" t="str">
        <f aca="false">VLOOKUP(B94,'[1]Toan tieng Viet 9'!$B$5:$D$183,3,0)</f>
        <v>06/03/2000</v>
      </c>
      <c r="E94" s="94" t="n">
        <v>27614024</v>
      </c>
      <c r="F94" s="95" t="s">
        <v>118</v>
      </c>
      <c r="G94" s="94" t="s">
        <v>34</v>
      </c>
      <c r="H94" s="94" t="s">
        <v>68</v>
      </c>
      <c r="I94" s="94" t="n">
        <v>190</v>
      </c>
      <c r="J94" s="94" t="s">
        <v>284</v>
      </c>
      <c r="K94" s="94" t="n">
        <v>1</v>
      </c>
      <c r="L94" s="96" t="n">
        <v>41733.595775463</v>
      </c>
      <c r="M94" s="97" t="s">
        <v>265</v>
      </c>
      <c r="N94" s="98"/>
    </row>
    <row r="95" customFormat="false" ht="15" hidden="false" customHeight="true" outlineLevel="0" collapsed="false">
      <c r="A95" s="94" t="n">
        <f aca="false">COUNTIF($B$6:B95,"&gt;0")</f>
        <v>90</v>
      </c>
      <c r="B95" s="94" t="n">
        <v>28965260</v>
      </c>
      <c r="C95" s="95" t="s">
        <v>285</v>
      </c>
      <c r="D95" s="94" t="str">
        <f aca="false">VLOOKUP(B95,'[1]Toan tieng Viet 9'!$B$5:$D$183,3,0)</f>
        <v>01/11/2000</v>
      </c>
      <c r="E95" s="94" t="n">
        <v>28965260</v>
      </c>
      <c r="F95" s="95" t="s">
        <v>218</v>
      </c>
      <c r="G95" s="94" t="s">
        <v>30</v>
      </c>
      <c r="H95" s="94" t="s">
        <v>68</v>
      </c>
      <c r="I95" s="94" t="n">
        <v>190</v>
      </c>
      <c r="J95" s="94" t="s">
        <v>286</v>
      </c>
      <c r="K95" s="94" t="n">
        <v>1</v>
      </c>
      <c r="L95" s="96" t="n">
        <v>41733.5961458333</v>
      </c>
      <c r="M95" s="97" t="s">
        <v>265</v>
      </c>
      <c r="N95" s="98"/>
    </row>
    <row r="96" customFormat="false" ht="15" hidden="false" customHeight="true" outlineLevel="0" collapsed="false">
      <c r="A96" s="94" t="n">
        <f aca="false">COUNTIF($B$6:B96,"&gt;0")</f>
        <v>91</v>
      </c>
      <c r="B96" s="94" t="n">
        <v>28812741</v>
      </c>
      <c r="C96" s="95" t="s">
        <v>287</v>
      </c>
      <c r="D96" s="94" t="str">
        <f aca="false">VLOOKUP(B96,'[1]Toan tieng Viet 9'!$B$5:$D$183,3,0)</f>
        <v>02/09/2000</v>
      </c>
      <c r="E96" s="94" t="n">
        <v>28812741</v>
      </c>
      <c r="F96" s="95" t="s">
        <v>288</v>
      </c>
      <c r="G96" s="94" t="s">
        <v>34</v>
      </c>
      <c r="H96" s="94" t="s">
        <v>68</v>
      </c>
      <c r="I96" s="94" t="n">
        <v>190</v>
      </c>
      <c r="J96" s="94" t="s">
        <v>286</v>
      </c>
      <c r="K96" s="94" t="n">
        <v>1</v>
      </c>
      <c r="L96" s="96" t="n">
        <v>41733.5978240741</v>
      </c>
      <c r="M96" s="97" t="s">
        <v>265</v>
      </c>
      <c r="N96" s="98"/>
    </row>
    <row r="97" customFormat="false" ht="15" hidden="false" customHeight="true" outlineLevel="0" collapsed="false">
      <c r="A97" s="94" t="n">
        <f aca="false">COUNTIF($B$6:B97,"&gt;0")</f>
        <v>92</v>
      </c>
      <c r="B97" s="94" t="n">
        <v>28379422</v>
      </c>
      <c r="C97" s="95" t="s">
        <v>289</v>
      </c>
      <c r="D97" s="94" t="str">
        <f aca="false">VLOOKUP(B97,'[1]Toan tieng Viet 9'!$B$5:$D$183,3,0)</f>
        <v>28/02/2000</v>
      </c>
      <c r="E97" s="94" t="n">
        <v>28379422</v>
      </c>
      <c r="F97" s="95" t="s">
        <v>290</v>
      </c>
      <c r="G97" s="94" t="s">
        <v>34</v>
      </c>
      <c r="H97" s="94" t="s">
        <v>68</v>
      </c>
      <c r="I97" s="94" t="n">
        <v>190</v>
      </c>
      <c r="J97" s="94" t="s">
        <v>291</v>
      </c>
      <c r="K97" s="94" t="n">
        <v>1</v>
      </c>
      <c r="L97" s="96" t="n">
        <v>41733.5955555556</v>
      </c>
      <c r="M97" s="97" t="s">
        <v>265</v>
      </c>
      <c r="N97" s="98"/>
    </row>
    <row r="98" customFormat="false" ht="15" hidden="false" customHeight="true" outlineLevel="0" collapsed="false">
      <c r="A98" s="94" t="n">
        <f aca="false">COUNTIF($B$6:B98,"&gt;0")</f>
        <v>93</v>
      </c>
      <c r="B98" s="94" t="n">
        <v>29150146</v>
      </c>
      <c r="C98" s="95" t="s">
        <v>292</v>
      </c>
      <c r="D98" s="94" t="str">
        <f aca="false">VLOOKUP(B98,'[1]Toan tieng Viet 9'!$B$5:$D$183,3,0)</f>
        <v>07/11/2000</v>
      </c>
      <c r="E98" s="94" t="n">
        <v>29150146</v>
      </c>
      <c r="F98" s="95" t="s">
        <v>293</v>
      </c>
      <c r="G98" s="94" t="s">
        <v>26</v>
      </c>
      <c r="H98" s="94" t="s">
        <v>68</v>
      </c>
      <c r="I98" s="94" t="n">
        <v>190</v>
      </c>
      <c r="J98" s="94" t="s">
        <v>294</v>
      </c>
      <c r="K98" s="94" t="n">
        <v>1</v>
      </c>
      <c r="L98" s="96" t="n">
        <v>41733.6028240741</v>
      </c>
      <c r="M98" s="97" t="s">
        <v>265</v>
      </c>
      <c r="N98" s="98"/>
    </row>
    <row r="99" customFormat="false" ht="15" hidden="false" customHeight="true" outlineLevel="0" collapsed="false">
      <c r="A99" s="94" t="n">
        <f aca="false">COUNTIF($B$6:B99,"&gt;0")</f>
        <v>94</v>
      </c>
      <c r="B99" s="94" t="n">
        <v>27492711</v>
      </c>
      <c r="C99" s="95" t="s">
        <v>295</v>
      </c>
      <c r="D99" s="94" t="str">
        <f aca="false">VLOOKUP(B99,'[1]Toan tieng Viet 9'!$B$5:$D$183,3,0)</f>
        <v>05/01/2000</v>
      </c>
      <c r="E99" s="94" t="n">
        <v>27492711</v>
      </c>
      <c r="F99" s="95" t="s">
        <v>296</v>
      </c>
      <c r="G99" s="94" t="s">
        <v>26</v>
      </c>
      <c r="H99" s="94" t="s">
        <v>68</v>
      </c>
      <c r="I99" s="94" t="n">
        <v>190</v>
      </c>
      <c r="J99" s="94" t="s">
        <v>150</v>
      </c>
      <c r="K99" s="94" t="n">
        <v>1</v>
      </c>
      <c r="L99" s="96" t="n">
        <v>41733.6040393519</v>
      </c>
      <c r="M99" s="97" t="s">
        <v>265</v>
      </c>
      <c r="N99" s="98"/>
    </row>
    <row r="100" customFormat="false" ht="15" hidden="false" customHeight="true" outlineLevel="0" collapsed="false">
      <c r="A100" s="94" t="n">
        <f aca="false">COUNTIF($B$6:B100,"&gt;0")</f>
        <v>95</v>
      </c>
      <c r="B100" s="94" t="n">
        <v>31857869</v>
      </c>
      <c r="C100" s="95" t="s">
        <v>297</v>
      </c>
      <c r="D100" s="94" t="str">
        <f aca="false">VLOOKUP(B100,'[1]Toan tieng Viet 9'!$B$5:$D$183,3,0)</f>
        <v>20/12/2000</v>
      </c>
      <c r="E100" s="94" t="n">
        <v>31857869</v>
      </c>
      <c r="F100" s="95" t="s">
        <v>87</v>
      </c>
      <c r="G100" s="94" t="s">
        <v>36</v>
      </c>
      <c r="H100" s="94" t="s">
        <v>68</v>
      </c>
      <c r="I100" s="94" t="n">
        <v>190</v>
      </c>
      <c r="J100" s="94" t="s">
        <v>298</v>
      </c>
      <c r="K100" s="94" t="n">
        <v>1</v>
      </c>
      <c r="L100" s="96" t="n">
        <v>41733.603275463</v>
      </c>
      <c r="M100" s="97" t="s">
        <v>265</v>
      </c>
      <c r="N100" s="98"/>
    </row>
    <row r="101" customFormat="false" ht="15" hidden="false" customHeight="true" outlineLevel="0" collapsed="false">
      <c r="A101" s="94" t="n">
        <f aca="false">COUNTIF($B$6:B101,"&gt;0")</f>
        <v>96</v>
      </c>
      <c r="B101" s="94" t="n">
        <v>19314615</v>
      </c>
      <c r="C101" s="95" t="s">
        <v>299</v>
      </c>
      <c r="D101" s="94" t="str">
        <f aca="false">VLOOKUP(B101,'[1]Toan tieng Viet 9'!$B$5:$D$183,3,0)</f>
        <v>09/07/2000</v>
      </c>
      <c r="E101" s="94" t="n">
        <v>19314615</v>
      </c>
      <c r="F101" s="95" t="s">
        <v>236</v>
      </c>
      <c r="G101" s="94" t="s">
        <v>25</v>
      </c>
      <c r="H101" s="94" t="s">
        <v>68</v>
      </c>
      <c r="I101" s="94" t="n">
        <v>180</v>
      </c>
      <c r="J101" s="94" t="s">
        <v>300</v>
      </c>
      <c r="K101" s="94" t="n">
        <v>1</v>
      </c>
      <c r="L101" s="96" t="n">
        <v>41733.594837963</v>
      </c>
      <c r="M101" s="97" t="s">
        <v>265</v>
      </c>
      <c r="N101" s="98"/>
    </row>
    <row r="102" customFormat="false" ht="15" hidden="false" customHeight="true" outlineLevel="0" collapsed="false">
      <c r="A102" s="94" t="n">
        <f aca="false">COUNTIF($B$6:B102,"&gt;0")</f>
        <v>97</v>
      </c>
      <c r="B102" s="94" t="n">
        <v>29710944</v>
      </c>
      <c r="C102" s="95" t="s">
        <v>301</v>
      </c>
      <c r="D102" s="94" t="str">
        <f aca="false">VLOOKUP(B102,'[1]Toan tieng Viet 9'!$B$5:$D$183,3,0)</f>
        <v>08/03/2000</v>
      </c>
      <c r="E102" s="94" t="n">
        <v>29710944</v>
      </c>
      <c r="F102" s="95" t="s">
        <v>115</v>
      </c>
      <c r="G102" s="94" t="s">
        <v>30</v>
      </c>
      <c r="H102" s="94" t="s">
        <v>68</v>
      </c>
      <c r="I102" s="94" t="n">
        <v>180</v>
      </c>
      <c r="J102" s="94" t="s">
        <v>302</v>
      </c>
      <c r="K102" s="94" t="n">
        <v>1</v>
      </c>
      <c r="L102" s="96" t="n">
        <v>41733.592974537</v>
      </c>
      <c r="M102" s="97" t="s">
        <v>265</v>
      </c>
      <c r="N102" s="98"/>
    </row>
    <row r="103" customFormat="false" ht="15" hidden="false" customHeight="true" outlineLevel="0" collapsed="false">
      <c r="A103" s="94" t="n">
        <f aca="false">COUNTIF($B$6:B103,"&gt;0")</f>
        <v>98</v>
      </c>
      <c r="B103" s="94" t="n">
        <v>31915527</v>
      </c>
      <c r="C103" s="95" t="s">
        <v>303</v>
      </c>
      <c r="D103" s="94" t="str">
        <f aca="false">VLOOKUP(B103,'[1]Toan tieng Viet 9'!$B$5:$D$183,3,0)</f>
        <v>07/10/2000</v>
      </c>
      <c r="E103" s="94" t="n">
        <v>31915527</v>
      </c>
      <c r="F103" s="95" t="s">
        <v>253</v>
      </c>
      <c r="G103" s="94" t="s">
        <v>26</v>
      </c>
      <c r="H103" s="94" t="s">
        <v>68</v>
      </c>
      <c r="I103" s="94" t="n">
        <v>180</v>
      </c>
      <c r="J103" s="94" t="s">
        <v>304</v>
      </c>
      <c r="K103" s="94" t="n">
        <v>1</v>
      </c>
      <c r="L103" s="96" t="n">
        <v>41733.5923032407</v>
      </c>
      <c r="M103" s="97" t="s">
        <v>265</v>
      </c>
      <c r="N103" s="98"/>
    </row>
    <row r="104" customFormat="false" ht="15" hidden="false" customHeight="true" outlineLevel="0" collapsed="false">
      <c r="A104" s="94" t="n">
        <f aca="false">COUNTIF($B$6:B104,"&gt;0")</f>
        <v>99</v>
      </c>
      <c r="B104" s="94" t="n">
        <v>29747241</v>
      </c>
      <c r="C104" s="99" t="s">
        <v>305</v>
      </c>
      <c r="D104" s="94" t="str">
        <f aca="false">VLOOKUP(B104,'[1]Toan tieng Viet 9'!$B$5:$D$183,3,0)</f>
        <v>11/02/2000</v>
      </c>
      <c r="E104" s="94" t="n">
        <v>29747241</v>
      </c>
      <c r="F104" s="95" t="s">
        <v>306</v>
      </c>
      <c r="G104" s="94" t="s">
        <v>34</v>
      </c>
      <c r="H104" s="94" t="s">
        <v>68</v>
      </c>
      <c r="I104" s="94" t="n">
        <v>180</v>
      </c>
      <c r="J104" s="94" t="s">
        <v>307</v>
      </c>
      <c r="K104" s="94" t="n">
        <v>1</v>
      </c>
      <c r="L104" s="96" t="n">
        <v>41733.59375</v>
      </c>
      <c r="M104" s="97" t="s">
        <v>265</v>
      </c>
      <c r="N104" s="98"/>
    </row>
    <row r="105" customFormat="false" ht="15" hidden="false" customHeight="true" outlineLevel="0" collapsed="false">
      <c r="A105" s="94" t="n">
        <f aca="false">COUNTIF($B$6:B105,"&gt;0")</f>
        <v>100</v>
      </c>
      <c r="B105" s="94" t="n">
        <v>27506016</v>
      </c>
      <c r="C105" s="95" t="s">
        <v>308</v>
      </c>
      <c r="D105" s="94" t="str">
        <f aca="false">VLOOKUP(B105,'[1]Toan tieng Viet 9'!$B$5:$D$183,3,0)</f>
        <v>26/03/2000</v>
      </c>
      <c r="E105" s="94" t="n">
        <v>27506016</v>
      </c>
      <c r="F105" s="95" t="s">
        <v>195</v>
      </c>
      <c r="G105" s="94" t="s">
        <v>30</v>
      </c>
      <c r="H105" s="94" t="s">
        <v>68</v>
      </c>
      <c r="I105" s="94" t="n">
        <v>180</v>
      </c>
      <c r="J105" s="94" t="s">
        <v>309</v>
      </c>
      <c r="K105" s="94" t="n">
        <v>1</v>
      </c>
      <c r="L105" s="96" t="n">
        <v>41733.5974768519</v>
      </c>
      <c r="M105" s="97" t="s">
        <v>265</v>
      </c>
      <c r="N105" s="98"/>
    </row>
    <row r="106" customFormat="false" ht="15" hidden="false" customHeight="true" outlineLevel="0" collapsed="false">
      <c r="A106" s="94" t="n">
        <f aca="false">COUNTIF($B$6:B106,"&gt;0")</f>
        <v>101</v>
      </c>
      <c r="B106" s="94" t="n">
        <v>27640220</v>
      </c>
      <c r="C106" s="95" t="s">
        <v>310</v>
      </c>
      <c r="D106" s="94" t="str">
        <f aca="false">VLOOKUP(B106,'[1]Toan tieng Viet 9'!$B$5:$D$183,3,0)</f>
        <v>28/05/2000</v>
      </c>
      <c r="E106" s="94" t="n">
        <v>27640220</v>
      </c>
      <c r="F106" s="95" t="s">
        <v>87</v>
      </c>
      <c r="G106" s="94" t="s">
        <v>30</v>
      </c>
      <c r="H106" s="94" t="s">
        <v>68</v>
      </c>
      <c r="I106" s="94" t="n">
        <v>180</v>
      </c>
      <c r="J106" s="94" t="s">
        <v>311</v>
      </c>
      <c r="K106" s="94" t="n">
        <v>1</v>
      </c>
      <c r="L106" s="96" t="n">
        <v>41733.5975115741</v>
      </c>
      <c r="M106" s="97" t="s">
        <v>265</v>
      </c>
      <c r="N106" s="98"/>
    </row>
    <row r="107" customFormat="false" ht="15" hidden="false" customHeight="true" outlineLevel="0" collapsed="false">
      <c r="A107" s="94" t="n">
        <f aca="false">COUNTIF($B$6:B107,"&gt;0")</f>
        <v>102</v>
      </c>
      <c r="B107" s="94" t="n">
        <v>30028576</v>
      </c>
      <c r="C107" s="95" t="s">
        <v>312</v>
      </c>
      <c r="D107" s="94" t="str">
        <f aca="false">VLOOKUP(B107,'[1]Toan tieng Viet 9'!$B$5:$D$183,3,0)</f>
        <v>21/07/2000</v>
      </c>
      <c r="E107" s="94" t="n">
        <v>30028576</v>
      </c>
      <c r="F107" s="95" t="s">
        <v>115</v>
      </c>
      <c r="G107" s="94" t="s">
        <v>36</v>
      </c>
      <c r="H107" s="94" t="s">
        <v>68</v>
      </c>
      <c r="I107" s="94" t="n">
        <v>180</v>
      </c>
      <c r="J107" s="94" t="s">
        <v>248</v>
      </c>
      <c r="K107" s="94" t="n">
        <v>1</v>
      </c>
      <c r="L107" s="96" t="n">
        <v>41733.5998958333</v>
      </c>
      <c r="M107" s="97" t="s">
        <v>265</v>
      </c>
      <c r="N107" s="98"/>
    </row>
    <row r="108" customFormat="false" ht="15" hidden="false" customHeight="true" outlineLevel="0" collapsed="false">
      <c r="A108" s="94" t="n">
        <f aca="false">COUNTIF($B$6:B108,"&gt;0")</f>
        <v>103</v>
      </c>
      <c r="B108" s="94" t="n">
        <v>30038621</v>
      </c>
      <c r="C108" s="95" t="s">
        <v>313</v>
      </c>
      <c r="D108" s="94" t="str">
        <f aca="false">VLOOKUP(B108,'[1]Toan tieng Viet 9'!$B$5:$D$183,3,0)</f>
        <v>26/02/2000</v>
      </c>
      <c r="E108" s="94" t="n">
        <v>30038621</v>
      </c>
      <c r="F108" s="95" t="s">
        <v>121</v>
      </c>
      <c r="G108" s="94" t="s">
        <v>30</v>
      </c>
      <c r="H108" s="94" t="s">
        <v>68</v>
      </c>
      <c r="I108" s="94" t="n">
        <v>180</v>
      </c>
      <c r="J108" s="94" t="s">
        <v>314</v>
      </c>
      <c r="K108" s="94" t="n">
        <v>1</v>
      </c>
      <c r="L108" s="96" t="n">
        <v>41733.5970717593</v>
      </c>
      <c r="M108" s="97" t="s">
        <v>265</v>
      </c>
      <c r="N108" s="98"/>
    </row>
    <row r="109" customFormat="false" ht="15" hidden="false" customHeight="true" outlineLevel="0" collapsed="false">
      <c r="A109" s="94" t="n">
        <f aca="false">COUNTIF($B$6:B109,"&gt;0")</f>
        <v>104</v>
      </c>
      <c r="B109" s="94" t="n">
        <v>29281910</v>
      </c>
      <c r="C109" s="95" t="s">
        <v>315</v>
      </c>
      <c r="D109" s="94" t="str">
        <f aca="false">VLOOKUP(B109,'[1]Toan tieng Viet 9'!$B$5:$D$183,3,0)</f>
        <v>19/11/2000</v>
      </c>
      <c r="E109" s="94" t="n">
        <v>29281910</v>
      </c>
      <c r="F109" s="95" t="s">
        <v>213</v>
      </c>
      <c r="G109" s="94" t="s">
        <v>32</v>
      </c>
      <c r="H109" s="94" t="s">
        <v>68</v>
      </c>
      <c r="I109" s="94" t="n">
        <v>180</v>
      </c>
      <c r="J109" s="94" t="s">
        <v>316</v>
      </c>
      <c r="K109" s="94" t="n">
        <v>1</v>
      </c>
      <c r="L109" s="96" t="n">
        <v>41733.5966782407</v>
      </c>
      <c r="M109" s="97" t="s">
        <v>265</v>
      </c>
      <c r="N109" s="98"/>
    </row>
    <row r="110" customFormat="false" ht="15" hidden="false" customHeight="true" outlineLevel="0" collapsed="false">
      <c r="A110" s="94" t="n">
        <f aca="false">COUNTIF($B$6:B110,"&gt;0")</f>
        <v>105</v>
      </c>
      <c r="B110" s="94" t="n">
        <v>32921214</v>
      </c>
      <c r="C110" s="95" t="s">
        <v>317</v>
      </c>
      <c r="D110" s="94" t="str">
        <f aca="false">VLOOKUP(B110,'[1]Toan tieng Viet 9'!$B$5:$D$183,3,0)</f>
        <v>12/06/2000</v>
      </c>
      <c r="E110" s="94" t="n">
        <v>32921214</v>
      </c>
      <c r="F110" s="95" t="s">
        <v>134</v>
      </c>
      <c r="G110" s="94" t="s">
        <v>34</v>
      </c>
      <c r="H110" s="94" t="s">
        <v>68</v>
      </c>
      <c r="I110" s="94" t="n">
        <v>180</v>
      </c>
      <c r="J110" s="94" t="s">
        <v>318</v>
      </c>
      <c r="K110" s="94" t="n">
        <v>1</v>
      </c>
      <c r="L110" s="96" t="n">
        <v>41733.5982060185</v>
      </c>
      <c r="M110" s="97" t="s">
        <v>265</v>
      </c>
      <c r="N110" s="98"/>
    </row>
    <row r="111" customFormat="false" ht="15" hidden="false" customHeight="true" outlineLevel="0" collapsed="false">
      <c r="A111" s="94" t="n">
        <f aca="false">COUNTIF($B$6:B111,"&gt;0")</f>
        <v>106</v>
      </c>
      <c r="B111" s="94" t="n">
        <v>10293488</v>
      </c>
      <c r="C111" s="95" t="s">
        <v>319</v>
      </c>
      <c r="D111" s="94" t="str">
        <f aca="false">VLOOKUP(B111,'[1]Toan tieng Viet 9'!$B$5:$D$183,3,0)</f>
        <v>02/10/2000</v>
      </c>
      <c r="E111" s="94" t="n">
        <v>10293488</v>
      </c>
      <c r="F111" s="95" t="s">
        <v>320</v>
      </c>
      <c r="G111" s="94" t="s">
        <v>30</v>
      </c>
      <c r="H111" s="94" t="s">
        <v>68</v>
      </c>
      <c r="I111" s="94" t="n">
        <v>180</v>
      </c>
      <c r="J111" s="94" t="s">
        <v>239</v>
      </c>
      <c r="K111" s="94" t="n">
        <v>1</v>
      </c>
      <c r="L111" s="96" t="n">
        <v>41733.5990393519</v>
      </c>
      <c r="M111" s="97" t="s">
        <v>265</v>
      </c>
      <c r="N111" s="98"/>
    </row>
    <row r="112" customFormat="false" ht="15" hidden="false" customHeight="true" outlineLevel="0" collapsed="false">
      <c r="A112" s="94" t="n">
        <f aca="false">COUNTIF($B$6:B112,"&gt;0")</f>
        <v>107</v>
      </c>
      <c r="B112" s="94" t="n">
        <v>28274398</v>
      </c>
      <c r="C112" s="95" t="s">
        <v>321</v>
      </c>
      <c r="D112" s="94" t="str">
        <f aca="false">VLOOKUP(B112,'[1]Toan tieng Viet 9'!$B$5:$D$183,3,0)</f>
        <v>10/03/2000</v>
      </c>
      <c r="E112" s="94" t="n">
        <v>28274398</v>
      </c>
      <c r="F112" s="95" t="s">
        <v>290</v>
      </c>
      <c r="G112" s="94" t="s">
        <v>34</v>
      </c>
      <c r="H112" s="94" t="s">
        <v>68</v>
      </c>
      <c r="I112" s="94" t="n">
        <v>180</v>
      </c>
      <c r="J112" s="94" t="s">
        <v>152</v>
      </c>
      <c r="K112" s="94" t="n">
        <v>1</v>
      </c>
      <c r="L112" s="96" t="n">
        <v>41733.5994328704</v>
      </c>
      <c r="M112" s="97" t="s">
        <v>265</v>
      </c>
      <c r="N112" s="98"/>
    </row>
    <row r="113" customFormat="false" ht="15" hidden="false" customHeight="true" outlineLevel="0" collapsed="false">
      <c r="A113" s="94" t="n">
        <f aca="false">COUNTIF($B$6:B113,"&gt;0")</f>
        <v>108</v>
      </c>
      <c r="B113" s="94" t="n">
        <v>28558960</v>
      </c>
      <c r="C113" s="95" t="s">
        <v>322</v>
      </c>
      <c r="D113" s="94" t="str">
        <f aca="false">VLOOKUP(B113,'[1]Toan tieng Viet 9'!$B$5:$D$183,3,0)</f>
        <v>20/12/2000</v>
      </c>
      <c r="E113" s="94" t="n">
        <v>28558960</v>
      </c>
      <c r="F113" s="95" t="s">
        <v>163</v>
      </c>
      <c r="G113" s="94" t="s">
        <v>29</v>
      </c>
      <c r="H113" s="94" t="s">
        <v>68</v>
      </c>
      <c r="I113" s="94" t="n">
        <v>170</v>
      </c>
      <c r="J113" s="94" t="s">
        <v>323</v>
      </c>
      <c r="K113" s="94" t="n">
        <v>1</v>
      </c>
      <c r="L113" s="96" t="n">
        <v>41733.6003703704</v>
      </c>
      <c r="M113" s="97" t="s">
        <v>265</v>
      </c>
      <c r="N113" s="98"/>
    </row>
    <row r="114" customFormat="false" ht="15" hidden="false" customHeight="true" outlineLevel="0" collapsed="false">
      <c r="A114" s="94" t="n">
        <f aca="false">COUNTIF($B$6:B114,"&gt;0")</f>
        <v>109</v>
      </c>
      <c r="B114" s="94" t="n">
        <v>10319846</v>
      </c>
      <c r="C114" s="95" t="s">
        <v>324</v>
      </c>
      <c r="D114" s="94" t="str">
        <f aca="false">VLOOKUP(B114,'[1]Toan tieng Viet 9'!$B$5:$D$183,3,0)</f>
        <v>28/07/2001</v>
      </c>
      <c r="E114" s="94" t="n">
        <v>10319846</v>
      </c>
      <c r="F114" s="95" t="s">
        <v>325</v>
      </c>
      <c r="G114" s="94" t="s">
        <v>30</v>
      </c>
      <c r="H114" s="94" t="s">
        <v>68</v>
      </c>
      <c r="I114" s="94" t="n">
        <v>170</v>
      </c>
      <c r="J114" s="94" t="s">
        <v>326</v>
      </c>
      <c r="K114" s="94" t="n">
        <v>1</v>
      </c>
      <c r="L114" s="96" t="n">
        <v>41733.5952314815</v>
      </c>
      <c r="M114" s="97" t="s">
        <v>265</v>
      </c>
      <c r="N114" s="98"/>
    </row>
    <row r="115" customFormat="false" ht="15" hidden="false" customHeight="true" outlineLevel="0" collapsed="false">
      <c r="A115" s="94" t="n">
        <f aca="false">COUNTIF($B$6:B115,"&gt;0")</f>
        <v>110</v>
      </c>
      <c r="B115" s="94" t="n">
        <v>33190486</v>
      </c>
      <c r="C115" s="95" t="s">
        <v>327</v>
      </c>
      <c r="D115" s="94" t="str">
        <f aca="false">VLOOKUP(B115,'[1]Toan tieng Viet 9'!$B$5:$D$183,3,0)</f>
        <v>25/11/2000</v>
      </c>
      <c r="E115" s="94" t="n">
        <v>33190486</v>
      </c>
      <c r="F115" s="95" t="s">
        <v>121</v>
      </c>
      <c r="G115" s="94" t="s">
        <v>30</v>
      </c>
      <c r="H115" s="94" t="s">
        <v>68</v>
      </c>
      <c r="I115" s="94" t="n">
        <v>170</v>
      </c>
      <c r="J115" s="94" t="s">
        <v>328</v>
      </c>
      <c r="K115" s="94" t="n">
        <v>1</v>
      </c>
      <c r="L115" s="96" t="n">
        <v>41733.5972916667</v>
      </c>
      <c r="M115" s="97" t="s">
        <v>265</v>
      </c>
      <c r="N115" s="98"/>
    </row>
    <row r="116" customFormat="false" ht="15" hidden="false" customHeight="true" outlineLevel="0" collapsed="false">
      <c r="A116" s="94" t="n">
        <f aca="false">COUNTIF($B$6:B116,"&gt;0")</f>
        <v>111</v>
      </c>
      <c r="B116" s="94" t="n">
        <v>27850394</v>
      </c>
      <c r="C116" s="95" t="s">
        <v>329</v>
      </c>
      <c r="D116" s="94" t="str">
        <f aca="false">VLOOKUP(B116,'[1]Toan tieng Viet 9'!$B$5:$D$183,3,0)</f>
        <v>16/08/2000</v>
      </c>
      <c r="E116" s="94" t="n">
        <v>27850394</v>
      </c>
      <c r="F116" s="95" t="s">
        <v>198</v>
      </c>
      <c r="G116" s="94" t="s">
        <v>30</v>
      </c>
      <c r="H116" s="94" t="s">
        <v>68</v>
      </c>
      <c r="I116" s="94" t="n">
        <v>170</v>
      </c>
      <c r="J116" s="94" t="s">
        <v>330</v>
      </c>
      <c r="K116" s="94" t="n">
        <v>1</v>
      </c>
      <c r="L116" s="96" t="n">
        <v>41733.5971759259</v>
      </c>
      <c r="M116" s="97" t="s">
        <v>265</v>
      </c>
      <c r="N116" s="98"/>
    </row>
    <row r="117" customFormat="false" ht="15" hidden="false" customHeight="true" outlineLevel="0" collapsed="false">
      <c r="A117" s="94" t="n">
        <f aca="false">COUNTIF($B$6:B117,"&gt;0")</f>
        <v>112</v>
      </c>
      <c r="B117" s="94" t="n">
        <v>30109742</v>
      </c>
      <c r="C117" s="95" t="s">
        <v>331</v>
      </c>
      <c r="D117" s="94" t="str">
        <f aca="false">VLOOKUP(B117,'[1]Toan tieng Viet 9'!$B$5:$D$183,3,0)</f>
        <v>27/10/2000</v>
      </c>
      <c r="E117" s="94" t="n">
        <v>30109742</v>
      </c>
      <c r="F117" s="95" t="s">
        <v>332</v>
      </c>
      <c r="G117" s="94" t="s">
        <v>30</v>
      </c>
      <c r="H117" s="94" t="s">
        <v>68</v>
      </c>
      <c r="I117" s="94" t="n">
        <v>170</v>
      </c>
      <c r="J117" s="94" t="s">
        <v>333</v>
      </c>
      <c r="K117" s="94" t="n">
        <v>1</v>
      </c>
      <c r="L117" s="96" t="n">
        <v>41733.5998263889</v>
      </c>
      <c r="M117" s="97" t="s">
        <v>265</v>
      </c>
      <c r="N117" s="98"/>
    </row>
    <row r="118" customFormat="false" ht="15" hidden="false" customHeight="true" outlineLevel="0" collapsed="false">
      <c r="A118" s="94" t="n">
        <f aca="false">COUNTIF($B$6:B118,"&gt;0")</f>
        <v>113</v>
      </c>
      <c r="B118" s="94" t="n">
        <v>31089906</v>
      </c>
      <c r="C118" s="95" t="s">
        <v>334</v>
      </c>
      <c r="D118" s="94" t="str">
        <f aca="false">VLOOKUP(B118,'[1]Toan tieng Viet 9'!$B$5:$D$183,3,0)</f>
        <v>19/06/2000</v>
      </c>
      <c r="E118" s="94" t="n">
        <v>31089906</v>
      </c>
      <c r="F118" s="95" t="s">
        <v>198</v>
      </c>
      <c r="G118" s="94" t="s">
        <v>30</v>
      </c>
      <c r="H118" s="94" t="s">
        <v>68</v>
      </c>
      <c r="I118" s="94" t="n">
        <v>170</v>
      </c>
      <c r="J118" s="94" t="s">
        <v>335</v>
      </c>
      <c r="K118" s="94" t="n">
        <v>1</v>
      </c>
      <c r="L118" s="96" t="n">
        <v>41733.603599537</v>
      </c>
      <c r="M118" s="97" t="s">
        <v>265</v>
      </c>
      <c r="N118" s="98"/>
    </row>
    <row r="119" customFormat="false" ht="15" hidden="false" customHeight="true" outlineLevel="0" collapsed="false">
      <c r="A119" s="94" t="n">
        <f aca="false">COUNTIF($B$6:B119,"&gt;0")</f>
        <v>114</v>
      </c>
      <c r="B119" s="94" t="n">
        <v>1500512</v>
      </c>
      <c r="C119" s="95" t="s">
        <v>336</v>
      </c>
      <c r="D119" s="94" t="str">
        <f aca="false">VLOOKUP(B119,'[1]Toan tieng Viet 9'!$B$5:$D$183,3,0)</f>
        <v>12/12/2000</v>
      </c>
      <c r="E119" s="94" t="n">
        <v>1500512</v>
      </c>
      <c r="F119" s="95" t="s">
        <v>337</v>
      </c>
      <c r="G119" s="94" t="s">
        <v>26</v>
      </c>
      <c r="H119" s="94" t="s">
        <v>68</v>
      </c>
      <c r="I119" s="94" t="n">
        <v>170</v>
      </c>
      <c r="J119" s="94" t="s">
        <v>338</v>
      </c>
      <c r="K119" s="94" t="n">
        <v>1</v>
      </c>
      <c r="L119" s="96" t="n">
        <v>41733.6025694445</v>
      </c>
      <c r="M119" s="97" t="s">
        <v>265</v>
      </c>
      <c r="N119" s="98"/>
    </row>
    <row r="120" customFormat="false" ht="15" hidden="false" customHeight="true" outlineLevel="0" collapsed="false">
      <c r="A120" s="94" t="n">
        <f aca="false">COUNTIF($B$6:B120,"&gt;0")</f>
        <v>115</v>
      </c>
      <c r="B120" s="100" t="n">
        <v>15204252</v>
      </c>
      <c r="C120" s="101" t="s">
        <v>339</v>
      </c>
      <c r="D120" s="94" t="str">
        <f aca="false">VLOOKUP(B120,'[1]Toan tieng Viet 9'!$B$5:$D$183,3,0)</f>
        <v>22/04/2000</v>
      </c>
      <c r="E120" s="100" t="n">
        <v>15204252</v>
      </c>
      <c r="F120" s="101" t="s">
        <v>340</v>
      </c>
      <c r="G120" s="94" t="s">
        <v>31</v>
      </c>
      <c r="H120" s="100" t="s">
        <v>68</v>
      </c>
      <c r="I120" s="100" t="n">
        <v>170</v>
      </c>
      <c r="J120" s="100" t="s">
        <v>341</v>
      </c>
      <c r="K120" s="100" t="n">
        <v>1</v>
      </c>
      <c r="L120" s="96" t="n">
        <v>41733.599224537</v>
      </c>
      <c r="M120" s="97" t="s">
        <v>265</v>
      </c>
      <c r="N120" s="98"/>
    </row>
    <row r="121" customFormat="false" ht="15" hidden="false" customHeight="true" outlineLevel="0" collapsed="false">
      <c r="A121" s="94" t="n">
        <f aca="false">COUNTIF($B$6:B121,"&gt;0")</f>
        <v>116</v>
      </c>
      <c r="B121" s="100" t="n">
        <v>31483416</v>
      </c>
      <c r="C121" s="101" t="s">
        <v>342</v>
      </c>
      <c r="D121" s="94" t="str">
        <f aca="false">VLOOKUP(B121,'[1]Toan tieng Viet 9'!$B$5:$D$183,3,0)</f>
        <v>23/06/2000</v>
      </c>
      <c r="E121" s="100" t="n">
        <v>31483416</v>
      </c>
      <c r="F121" s="101" t="s">
        <v>343</v>
      </c>
      <c r="G121" s="94" t="s">
        <v>31</v>
      </c>
      <c r="H121" s="100" t="s">
        <v>68</v>
      </c>
      <c r="I121" s="100" t="n">
        <v>170</v>
      </c>
      <c r="J121" s="100" t="s">
        <v>344</v>
      </c>
      <c r="K121" s="100" t="n">
        <v>1</v>
      </c>
      <c r="L121" s="96" t="n">
        <v>41733.5998263889</v>
      </c>
      <c r="M121" s="97" t="s">
        <v>265</v>
      </c>
      <c r="N121" s="98"/>
    </row>
    <row r="122" customFormat="false" ht="15" hidden="false" customHeight="true" outlineLevel="0" collapsed="false">
      <c r="A122" s="94" t="n">
        <f aca="false">COUNTIF($B$6:B122,"&gt;0")</f>
        <v>117</v>
      </c>
      <c r="B122" s="94" t="n">
        <v>33058924</v>
      </c>
      <c r="C122" s="99" t="s">
        <v>345</v>
      </c>
      <c r="D122" s="94" t="str">
        <f aca="false">VLOOKUP(B122,'[1]Toan tieng Viet 9'!$B$5:$D$183,3,0)</f>
        <v>26/11/2000</v>
      </c>
      <c r="E122" s="94" t="n">
        <v>33058924</v>
      </c>
      <c r="F122" s="95" t="s">
        <v>134</v>
      </c>
      <c r="G122" s="94" t="s">
        <v>34</v>
      </c>
      <c r="H122" s="94" t="s">
        <v>68</v>
      </c>
      <c r="I122" s="94" t="n">
        <v>170</v>
      </c>
      <c r="J122" s="94" t="s">
        <v>346</v>
      </c>
      <c r="K122" s="94" t="n">
        <v>1</v>
      </c>
      <c r="L122" s="96" t="n">
        <v>41733.5997916667</v>
      </c>
      <c r="M122" s="97" t="s">
        <v>265</v>
      </c>
      <c r="N122" s="98"/>
    </row>
    <row r="123" customFormat="false" ht="15" hidden="false" customHeight="true" outlineLevel="0" collapsed="false">
      <c r="A123" s="94" t="n">
        <f aca="false">COUNTIF($B$6:B123,"&gt;0")</f>
        <v>118</v>
      </c>
      <c r="B123" s="94" t="n">
        <v>27361246</v>
      </c>
      <c r="C123" s="95" t="s">
        <v>347</v>
      </c>
      <c r="D123" s="94" t="str">
        <f aca="false">VLOOKUP(B123,'[1]Toan tieng Viet 9'!$B$5:$D$183,3,0)</f>
        <v>01/01/2000</v>
      </c>
      <c r="E123" s="94" t="n">
        <v>27361246</v>
      </c>
      <c r="F123" s="95" t="s">
        <v>236</v>
      </c>
      <c r="G123" s="94" t="s">
        <v>25</v>
      </c>
      <c r="H123" s="94" t="s">
        <v>68</v>
      </c>
      <c r="I123" s="94" t="n">
        <v>170</v>
      </c>
      <c r="J123" s="94" t="s">
        <v>348</v>
      </c>
      <c r="K123" s="94" t="n">
        <v>1</v>
      </c>
      <c r="L123" s="96" t="n">
        <v>41733.6013541667</v>
      </c>
      <c r="M123" s="97" t="s">
        <v>265</v>
      </c>
      <c r="N123" s="98"/>
    </row>
    <row r="124" customFormat="false" ht="15" hidden="false" customHeight="true" outlineLevel="0" collapsed="false">
      <c r="A124" s="94" t="n">
        <f aca="false">COUNTIF($B$6:B124,"&gt;0")</f>
        <v>119</v>
      </c>
      <c r="B124" s="100" t="n">
        <v>32190021</v>
      </c>
      <c r="C124" s="101" t="s">
        <v>349</v>
      </c>
      <c r="D124" s="94" t="str">
        <f aca="false">VLOOKUP(B124,'[1]Toan tieng Viet 9'!$B$5:$D$183,3,0)</f>
        <v>02/01/2000</v>
      </c>
      <c r="E124" s="100" t="n">
        <v>32190021</v>
      </c>
      <c r="F124" s="101" t="s">
        <v>350</v>
      </c>
      <c r="G124" s="94" t="s">
        <v>31</v>
      </c>
      <c r="H124" s="100" t="s">
        <v>68</v>
      </c>
      <c r="I124" s="100" t="n">
        <v>160</v>
      </c>
      <c r="J124" s="100" t="s">
        <v>351</v>
      </c>
      <c r="K124" s="100" t="n">
        <v>1</v>
      </c>
      <c r="L124" s="25"/>
      <c r="M124" s="97" t="s">
        <v>265</v>
      </c>
      <c r="N124" s="98"/>
    </row>
    <row r="125" customFormat="false" ht="15" hidden="false" customHeight="true" outlineLevel="0" collapsed="false">
      <c r="A125" s="94" t="n">
        <f aca="false">COUNTIF($B$6:B125,"&gt;0")</f>
        <v>120</v>
      </c>
      <c r="B125" s="94" t="n">
        <v>27582312</v>
      </c>
      <c r="C125" s="95" t="s">
        <v>352</v>
      </c>
      <c r="D125" s="94" t="str">
        <f aca="false">VLOOKUP(B125,'[1]Toan tieng Viet 9'!$B$5:$D$183,3,0)</f>
        <v>09/01/2000</v>
      </c>
      <c r="E125" s="94" t="n">
        <v>27582312</v>
      </c>
      <c r="F125" s="95" t="s">
        <v>353</v>
      </c>
      <c r="G125" s="94" t="s">
        <v>30</v>
      </c>
      <c r="H125" s="94" t="s">
        <v>68</v>
      </c>
      <c r="I125" s="94" t="n">
        <v>160</v>
      </c>
      <c r="J125" s="94" t="s">
        <v>354</v>
      </c>
      <c r="K125" s="94" t="n">
        <v>1</v>
      </c>
      <c r="L125" s="25"/>
      <c r="M125" s="97" t="s">
        <v>265</v>
      </c>
      <c r="N125" s="98"/>
    </row>
    <row r="126" customFormat="false" ht="15" hidden="false" customHeight="true" outlineLevel="0" collapsed="false">
      <c r="A126" s="94" t="n">
        <f aca="false">COUNTIF($B$6:B126,"&gt;0")</f>
        <v>121</v>
      </c>
      <c r="B126" s="94" t="n">
        <v>28925442</v>
      </c>
      <c r="C126" s="95" t="s">
        <v>355</v>
      </c>
      <c r="D126" s="94" t="str">
        <f aca="false">VLOOKUP(B126,'[1]Toan tieng Viet 9'!$B$5:$D$183,3,0)</f>
        <v>14/10/2000</v>
      </c>
      <c r="E126" s="94" t="n">
        <v>28925442</v>
      </c>
      <c r="F126" s="95" t="s">
        <v>166</v>
      </c>
      <c r="G126" s="94" t="s">
        <v>36</v>
      </c>
      <c r="H126" s="94" t="s">
        <v>68</v>
      </c>
      <c r="I126" s="94" t="n">
        <v>160</v>
      </c>
      <c r="J126" s="94" t="s">
        <v>356</v>
      </c>
      <c r="K126" s="94" t="n">
        <v>1</v>
      </c>
      <c r="L126" s="25"/>
      <c r="M126" s="97" t="s">
        <v>265</v>
      </c>
      <c r="N126" s="98"/>
    </row>
    <row r="127" customFormat="false" ht="15" hidden="false" customHeight="true" outlineLevel="0" collapsed="false">
      <c r="A127" s="94" t="n">
        <f aca="false">COUNTIF($B$6:B127,"&gt;0")</f>
        <v>122</v>
      </c>
      <c r="B127" s="94" t="n">
        <v>28080226</v>
      </c>
      <c r="C127" s="95" t="s">
        <v>357</v>
      </c>
      <c r="D127" s="94" t="str">
        <f aca="false">VLOOKUP(B127,'[1]Toan tieng Viet 9'!$B$5:$D$183,3,0)</f>
        <v>03/12/2000</v>
      </c>
      <c r="E127" s="94" t="n">
        <v>28080226</v>
      </c>
      <c r="F127" s="95" t="s">
        <v>358</v>
      </c>
      <c r="G127" s="94" t="s">
        <v>26</v>
      </c>
      <c r="H127" s="94" t="s">
        <v>68</v>
      </c>
      <c r="I127" s="94" t="n">
        <v>160</v>
      </c>
      <c r="J127" s="94" t="s">
        <v>359</v>
      </c>
      <c r="K127" s="94" t="n">
        <v>1</v>
      </c>
      <c r="L127" s="25"/>
      <c r="M127" s="97" t="s">
        <v>265</v>
      </c>
      <c r="N127" s="98"/>
    </row>
    <row r="128" customFormat="false" ht="15" hidden="true" customHeight="true" outlineLevel="0" collapsed="false">
      <c r="A128" s="94" t="n">
        <f aca="false">COUNTIF($B$6:B128,"&gt;0")</f>
        <v>123</v>
      </c>
      <c r="B128" s="94" t="n">
        <v>30163791</v>
      </c>
      <c r="C128" s="95" t="s">
        <v>360</v>
      </c>
      <c r="D128" s="94" t="str">
        <f aca="false">VLOOKUP(B128,'[1]Toan tieng Viet 9'!$B$5:$D$183,3,0)</f>
        <v>24/12/2000</v>
      </c>
      <c r="E128" s="94" t="n">
        <v>30163791</v>
      </c>
      <c r="F128" s="95" t="s">
        <v>87</v>
      </c>
      <c r="G128" s="94" t="s">
        <v>36</v>
      </c>
      <c r="H128" s="94" t="s">
        <v>68</v>
      </c>
      <c r="I128" s="94" t="n">
        <v>160</v>
      </c>
      <c r="J128" s="94" t="s">
        <v>361</v>
      </c>
      <c r="K128" s="94" t="n">
        <v>1</v>
      </c>
      <c r="L128" s="25"/>
      <c r="M128" s="97"/>
      <c r="N128" s="98"/>
    </row>
    <row r="129" customFormat="false" ht="15" hidden="true" customHeight="true" outlineLevel="0" collapsed="false">
      <c r="A129" s="94" t="n">
        <f aca="false">COUNTIF($B$6:B129,"&gt;0")</f>
        <v>124</v>
      </c>
      <c r="B129" s="94" t="n">
        <v>28095009</v>
      </c>
      <c r="C129" s="95" t="s">
        <v>362</v>
      </c>
      <c r="D129" s="94" t="str">
        <f aca="false">VLOOKUP(B129,'[1]Toan tieng Viet 9'!$B$5:$D$183,3,0)</f>
        <v>09/09/2000</v>
      </c>
      <c r="E129" s="94" t="n">
        <v>28095009</v>
      </c>
      <c r="F129" s="95" t="s">
        <v>224</v>
      </c>
      <c r="G129" s="94" t="s">
        <v>32</v>
      </c>
      <c r="H129" s="94" t="s">
        <v>68</v>
      </c>
      <c r="I129" s="94" t="n">
        <v>160</v>
      </c>
      <c r="J129" s="94" t="s">
        <v>206</v>
      </c>
      <c r="K129" s="94" t="n">
        <v>1</v>
      </c>
      <c r="L129" s="25"/>
      <c r="M129" s="97"/>
      <c r="N129" s="98"/>
    </row>
    <row r="130" customFormat="false" ht="15" hidden="true" customHeight="true" outlineLevel="0" collapsed="false">
      <c r="A130" s="94" t="n">
        <f aca="false">COUNTIF($B$6:B130,"&gt;0")</f>
        <v>125</v>
      </c>
      <c r="B130" s="100" t="n">
        <v>31749643</v>
      </c>
      <c r="C130" s="101" t="s">
        <v>363</v>
      </c>
      <c r="D130" s="94" t="str">
        <f aca="false">VLOOKUP(B130,'[1]Toan tieng Viet 9'!$B$5:$D$183,3,0)</f>
        <v>05/10/2000</v>
      </c>
      <c r="E130" s="100" t="n">
        <v>31749643</v>
      </c>
      <c r="F130" s="101" t="s">
        <v>343</v>
      </c>
      <c r="G130" s="94" t="s">
        <v>31</v>
      </c>
      <c r="H130" s="100" t="s">
        <v>68</v>
      </c>
      <c r="I130" s="100" t="n">
        <v>160</v>
      </c>
      <c r="J130" s="100" t="s">
        <v>364</v>
      </c>
      <c r="K130" s="100" t="n">
        <v>1</v>
      </c>
      <c r="L130" s="25"/>
      <c r="M130" s="97"/>
      <c r="N130" s="98"/>
    </row>
    <row r="131" customFormat="false" ht="15" hidden="true" customHeight="true" outlineLevel="0" collapsed="false">
      <c r="A131" s="94" t="n">
        <f aca="false">COUNTIF($B$6:B131,"&gt;0")</f>
        <v>126</v>
      </c>
      <c r="B131" s="94" t="n">
        <v>22409386</v>
      </c>
      <c r="C131" s="95" t="s">
        <v>365</v>
      </c>
      <c r="D131" s="94" t="str">
        <f aca="false">VLOOKUP(B131,'[1]Toan tieng Viet 9'!$B$5:$D$183,3,0)</f>
        <v>27/10/2000</v>
      </c>
      <c r="E131" s="94" t="n">
        <v>22409386</v>
      </c>
      <c r="F131" s="95" t="s">
        <v>175</v>
      </c>
      <c r="G131" s="94" t="s">
        <v>34</v>
      </c>
      <c r="H131" s="94" t="s">
        <v>68</v>
      </c>
      <c r="I131" s="94" t="n">
        <v>160</v>
      </c>
      <c r="J131" s="94" t="s">
        <v>366</v>
      </c>
      <c r="K131" s="94" t="n">
        <v>1</v>
      </c>
      <c r="L131" s="25"/>
      <c r="M131" s="97"/>
      <c r="N131" s="98"/>
    </row>
    <row r="132" customFormat="false" ht="15" hidden="true" customHeight="true" outlineLevel="0" collapsed="false">
      <c r="A132" s="94" t="n">
        <f aca="false">COUNTIF($B$6:B132,"&gt;0")</f>
        <v>127</v>
      </c>
      <c r="B132" s="94" t="n">
        <v>28266577</v>
      </c>
      <c r="C132" s="95" t="s">
        <v>367</v>
      </c>
      <c r="D132" s="94" t="str">
        <f aca="false">VLOOKUP(B132,'[1]Toan tieng Viet 9'!$B$5:$D$183,3,0)</f>
        <v>13/01/2000</v>
      </c>
      <c r="E132" s="94" t="n">
        <v>28266577</v>
      </c>
      <c r="F132" s="95" t="s">
        <v>368</v>
      </c>
      <c r="G132" s="94" t="s">
        <v>29</v>
      </c>
      <c r="H132" s="94" t="s">
        <v>68</v>
      </c>
      <c r="I132" s="94" t="n">
        <v>160</v>
      </c>
      <c r="J132" s="94" t="s">
        <v>369</v>
      </c>
      <c r="K132" s="94" t="n">
        <v>1</v>
      </c>
      <c r="L132" s="25"/>
      <c r="M132" s="75"/>
      <c r="N132" s="98"/>
    </row>
    <row r="133" customFormat="false" ht="15" hidden="true" customHeight="true" outlineLevel="0" collapsed="false">
      <c r="A133" s="94" t="n">
        <f aca="false">COUNTIF($B$6:B133,"&gt;0")</f>
        <v>128</v>
      </c>
      <c r="B133" s="94" t="n">
        <v>27675949</v>
      </c>
      <c r="C133" s="99" t="s">
        <v>370</v>
      </c>
      <c r="D133" s="94" t="str">
        <f aca="false">VLOOKUP(B133,'[1]Toan tieng Viet 9'!$B$5:$D$183,3,0)</f>
        <v>12/09/2000</v>
      </c>
      <c r="E133" s="94" t="n">
        <v>27675949</v>
      </c>
      <c r="F133" s="95" t="s">
        <v>371</v>
      </c>
      <c r="G133" s="94" t="s">
        <v>34</v>
      </c>
      <c r="H133" s="94" t="s">
        <v>68</v>
      </c>
      <c r="I133" s="94" t="n">
        <v>160</v>
      </c>
      <c r="J133" s="94" t="s">
        <v>372</v>
      </c>
      <c r="K133" s="94" t="n">
        <v>1</v>
      </c>
      <c r="L133" s="25"/>
      <c r="M133" s="75"/>
      <c r="N133" s="98"/>
    </row>
    <row r="134" customFormat="false" ht="15" hidden="true" customHeight="true" outlineLevel="0" collapsed="false">
      <c r="A134" s="94" t="n">
        <f aca="false">COUNTIF($B$6:B134,"&gt;0")</f>
        <v>129</v>
      </c>
      <c r="B134" s="94" t="n">
        <v>27424666</v>
      </c>
      <c r="C134" s="95" t="s">
        <v>373</v>
      </c>
      <c r="D134" s="94" t="str">
        <f aca="false">VLOOKUP(B134,'[1]Toan tieng Viet 9'!$B$5:$D$183,3,0)</f>
        <v>23/02/2000</v>
      </c>
      <c r="E134" s="94" t="n">
        <v>27424666</v>
      </c>
      <c r="F134" s="95" t="s">
        <v>374</v>
      </c>
      <c r="G134" s="94" t="s">
        <v>36</v>
      </c>
      <c r="H134" s="94" t="s">
        <v>68</v>
      </c>
      <c r="I134" s="94" t="n">
        <v>160</v>
      </c>
      <c r="J134" s="94" t="s">
        <v>375</v>
      </c>
      <c r="K134" s="94" t="n">
        <v>1</v>
      </c>
      <c r="L134" s="25"/>
      <c r="M134" s="75"/>
      <c r="N134" s="98"/>
    </row>
    <row r="135" customFormat="false" ht="15" hidden="true" customHeight="true" outlineLevel="0" collapsed="false">
      <c r="A135" s="94" t="n">
        <f aca="false">COUNTIF($B$6:B135,"&gt;0")</f>
        <v>130</v>
      </c>
      <c r="B135" s="94" t="n">
        <v>31698188</v>
      </c>
      <c r="C135" s="95" t="s">
        <v>376</v>
      </c>
      <c r="D135" s="94" t="str">
        <f aca="false">VLOOKUP(B135,'[1]Toan tieng Viet 9'!$B$5:$D$183,3,0)</f>
        <v>24/10/2000</v>
      </c>
      <c r="E135" s="94" t="n">
        <v>31698188</v>
      </c>
      <c r="F135" s="95" t="s">
        <v>224</v>
      </c>
      <c r="G135" s="94" t="s">
        <v>32</v>
      </c>
      <c r="H135" s="94" t="s">
        <v>68</v>
      </c>
      <c r="I135" s="94" t="n">
        <v>160</v>
      </c>
      <c r="J135" s="94" t="s">
        <v>377</v>
      </c>
      <c r="K135" s="94" t="n">
        <v>1</v>
      </c>
      <c r="L135" s="25"/>
      <c r="M135" s="75"/>
      <c r="N135" s="98"/>
    </row>
    <row r="136" customFormat="false" ht="15" hidden="true" customHeight="true" outlineLevel="0" collapsed="false">
      <c r="A136" s="94" t="n">
        <f aca="false">COUNTIF($B$6:B136,"&gt;0")</f>
        <v>131</v>
      </c>
      <c r="B136" s="94" t="n">
        <v>28382893</v>
      </c>
      <c r="C136" s="95" t="s">
        <v>378</v>
      </c>
      <c r="D136" s="94" t="str">
        <f aca="false">VLOOKUP(B136,'[1]Toan tieng Viet 9'!$B$5:$D$183,3,0)</f>
        <v>15/10/2000</v>
      </c>
      <c r="E136" s="94" t="n">
        <v>28382893</v>
      </c>
      <c r="F136" s="95" t="s">
        <v>115</v>
      </c>
      <c r="G136" s="94" t="s">
        <v>30</v>
      </c>
      <c r="H136" s="94" t="s">
        <v>68</v>
      </c>
      <c r="I136" s="94" t="n">
        <v>160</v>
      </c>
      <c r="J136" s="94" t="s">
        <v>379</v>
      </c>
      <c r="K136" s="94" t="n">
        <v>1</v>
      </c>
      <c r="L136" s="25"/>
      <c r="M136" s="75"/>
      <c r="N136" s="98"/>
    </row>
    <row r="137" customFormat="false" ht="15" hidden="true" customHeight="true" outlineLevel="0" collapsed="false">
      <c r="A137" s="94" t="n">
        <f aca="false">COUNTIF($B$6:B137,"&gt;0")</f>
        <v>132</v>
      </c>
      <c r="B137" s="94" t="n">
        <v>32676634</v>
      </c>
      <c r="C137" s="95" t="s">
        <v>380</v>
      </c>
      <c r="D137" s="94" t="str">
        <f aca="false">VLOOKUP(B137,'[1]Toan tieng Viet 9'!$B$5:$D$183,3,0)</f>
        <v>03/02/2000</v>
      </c>
      <c r="E137" s="94" t="n">
        <v>32676634</v>
      </c>
      <c r="F137" s="95" t="s">
        <v>381</v>
      </c>
      <c r="G137" s="94" t="s">
        <v>36</v>
      </c>
      <c r="H137" s="94" t="s">
        <v>68</v>
      </c>
      <c r="I137" s="94" t="n">
        <v>150</v>
      </c>
      <c r="J137" s="94" t="s">
        <v>382</v>
      </c>
      <c r="K137" s="94" t="n">
        <v>1</v>
      </c>
      <c r="L137" s="25"/>
      <c r="M137" s="75"/>
      <c r="N137" s="98"/>
    </row>
    <row r="138" customFormat="false" ht="15" hidden="true" customHeight="true" outlineLevel="0" collapsed="false">
      <c r="A138" s="94" t="n">
        <f aca="false">COUNTIF($B$6:B138,"&gt;0")</f>
        <v>133</v>
      </c>
      <c r="B138" s="94" t="n">
        <v>21330395</v>
      </c>
      <c r="C138" s="99" t="s">
        <v>383</v>
      </c>
      <c r="D138" s="94" t="str">
        <f aca="false">VLOOKUP(B138,'[1]Toan tieng Viet 9'!$B$5:$D$183,3,0)</f>
        <v>04/10/2000</v>
      </c>
      <c r="E138" s="94" t="n">
        <v>21330395</v>
      </c>
      <c r="F138" s="95" t="s">
        <v>224</v>
      </c>
      <c r="G138" s="94" t="s">
        <v>32</v>
      </c>
      <c r="H138" s="94" t="s">
        <v>68</v>
      </c>
      <c r="I138" s="94" t="n">
        <v>150</v>
      </c>
      <c r="J138" s="94" t="s">
        <v>384</v>
      </c>
      <c r="K138" s="94" t="n">
        <v>1</v>
      </c>
      <c r="L138" s="25"/>
      <c r="M138" s="25"/>
      <c r="N138" s="98"/>
    </row>
    <row r="139" customFormat="false" ht="15" hidden="true" customHeight="true" outlineLevel="0" collapsed="false">
      <c r="A139" s="94" t="n">
        <f aca="false">COUNTIF($B$6:B139,"&gt;0")</f>
        <v>134</v>
      </c>
      <c r="B139" s="100" t="n">
        <v>31467305</v>
      </c>
      <c r="C139" s="101" t="s">
        <v>385</v>
      </c>
      <c r="D139" s="94" t="str">
        <f aca="false">VLOOKUP(B139,'[1]Toan tieng Viet 9'!$B$5:$D$183,3,0)</f>
        <v>29/10/2000</v>
      </c>
      <c r="E139" s="100" t="n">
        <v>31467305</v>
      </c>
      <c r="F139" s="101" t="s">
        <v>350</v>
      </c>
      <c r="G139" s="94" t="s">
        <v>31</v>
      </c>
      <c r="H139" s="100" t="s">
        <v>68</v>
      </c>
      <c r="I139" s="100" t="n">
        <v>150</v>
      </c>
      <c r="J139" s="100" t="s">
        <v>386</v>
      </c>
      <c r="K139" s="100" t="n">
        <v>1</v>
      </c>
      <c r="L139" s="25"/>
      <c r="M139" s="25"/>
      <c r="N139" s="98"/>
    </row>
    <row r="140" customFormat="false" ht="15" hidden="true" customHeight="true" outlineLevel="0" collapsed="false">
      <c r="A140" s="94" t="n">
        <f aca="false">COUNTIF($B$6:B140,"&gt;0")</f>
        <v>135</v>
      </c>
      <c r="B140" s="94" t="n">
        <v>31641171</v>
      </c>
      <c r="C140" s="95" t="s">
        <v>387</v>
      </c>
      <c r="D140" s="94" t="str">
        <f aca="false">VLOOKUP(B140,'[1]Toan tieng Viet 9'!$B$5:$D$183,3,0)</f>
        <v>18/09/2000</v>
      </c>
      <c r="E140" s="94" t="n">
        <v>31641171</v>
      </c>
      <c r="F140" s="95" t="s">
        <v>288</v>
      </c>
      <c r="G140" s="94" t="s">
        <v>34</v>
      </c>
      <c r="H140" s="94" t="s">
        <v>68</v>
      </c>
      <c r="I140" s="94" t="n">
        <v>150</v>
      </c>
      <c r="J140" s="94" t="s">
        <v>388</v>
      </c>
      <c r="K140" s="94" t="n">
        <v>1</v>
      </c>
      <c r="L140" s="25"/>
      <c r="M140" s="25"/>
      <c r="N140" s="98"/>
    </row>
    <row r="141" customFormat="false" ht="15" hidden="true" customHeight="true" outlineLevel="0" collapsed="false">
      <c r="A141" s="94" t="n">
        <f aca="false">COUNTIF($B$6:B141,"&gt;0")</f>
        <v>136</v>
      </c>
      <c r="B141" s="94" t="n">
        <v>32389683</v>
      </c>
      <c r="C141" s="95" t="s">
        <v>389</v>
      </c>
      <c r="D141" s="94" t="str">
        <f aca="false">VLOOKUP(B141,'[1]Toan tieng Viet 9'!$B$5:$D$183,3,0)</f>
        <v>16/03/2000</v>
      </c>
      <c r="E141" s="94" t="n">
        <v>32389683</v>
      </c>
      <c r="F141" s="95" t="s">
        <v>256</v>
      </c>
      <c r="G141" s="94" t="s">
        <v>30</v>
      </c>
      <c r="H141" s="94" t="s">
        <v>68</v>
      </c>
      <c r="I141" s="94" t="n">
        <v>150</v>
      </c>
      <c r="J141" s="94" t="s">
        <v>390</v>
      </c>
      <c r="K141" s="94" t="n">
        <v>1</v>
      </c>
      <c r="L141" s="25"/>
      <c r="M141" s="25"/>
      <c r="N141" s="98"/>
    </row>
    <row r="142" customFormat="false" ht="15" hidden="true" customHeight="true" outlineLevel="0" collapsed="false">
      <c r="A142" s="94" t="n">
        <f aca="false">COUNTIF($B$6:B142,"&gt;0")</f>
        <v>137</v>
      </c>
      <c r="B142" s="94" t="n">
        <v>27891541</v>
      </c>
      <c r="C142" s="95" t="s">
        <v>391</v>
      </c>
      <c r="D142" s="94" t="str">
        <f aca="false">VLOOKUP(B142,'[1]Toan tieng Viet 9'!$B$5:$D$183,3,0)</f>
        <v>06/08/2001</v>
      </c>
      <c r="E142" s="94" t="n">
        <v>27891541</v>
      </c>
      <c r="F142" s="95" t="s">
        <v>325</v>
      </c>
      <c r="G142" s="94" t="s">
        <v>30</v>
      </c>
      <c r="H142" s="94" t="s">
        <v>68</v>
      </c>
      <c r="I142" s="94" t="n">
        <v>150</v>
      </c>
      <c r="J142" s="94" t="s">
        <v>344</v>
      </c>
      <c r="K142" s="94" t="n">
        <v>1</v>
      </c>
      <c r="L142" s="25"/>
      <c r="M142" s="25"/>
      <c r="N142" s="98"/>
    </row>
    <row r="143" customFormat="false" ht="15" hidden="true" customHeight="true" outlineLevel="0" collapsed="false">
      <c r="A143" s="94" t="n">
        <f aca="false">COUNTIF($B$6:B143,"&gt;0")</f>
        <v>138</v>
      </c>
      <c r="B143" s="94" t="n">
        <v>31469424</v>
      </c>
      <c r="C143" s="95" t="s">
        <v>392</v>
      </c>
      <c r="D143" s="94" t="str">
        <f aca="false">VLOOKUP(B143,'[1]Toan tieng Viet 9'!$B$5:$D$183,3,0)</f>
        <v>08/03/2000</v>
      </c>
      <c r="E143" s="94" t="n">
        <v>31469424</v>
      </c>
      <c r="F143" s="95" t="s">
        <v>374</v>
      </c>
      <c r="G143" s="94" t="s">
        <v>36</v>
      </c>
      <c r="H143" s="94" t="s">
        <v>68</v>
      </c>
      <c r="I143" s="94" t="n">
        <v>150</v>
      </c>
      <c r="J143" s="94" t="s">
        <v>393</v>
      </c>
      <c r="K143" s="94" t="n">
        <v>2</v>
      </c>
      <c r="L143" s="25"/>
      <c r="M143" s="25"/>
      <c r="N143" s="98" t="s">
        <v>394</v>
      </c>
    </row>
    <row r="144" customFormat="false" ht="15" hidden="true" customHeight="true" outlineLevel="0" collapsed="false">
      <c r="A144" s="94" t="n">
        <f aca="false">COUNTIF($B$6:B144,"&gt;0")</f>
        <v>139</v>
      </c>
      <c r="B144" s="94" t="n">
        <v>28331302</v>
      </c>
      <c r="C144" s="95" t="s">
        <v>395</v>
      </c>
      <c r="D144" s="94" t="str">
        <f aca="false">VLOOKUP(B144,'[1]Toan tieng Viet 9'!$B$5:$D$183,3,0)</f>
        <v>08/06/2000</v>
      </c>
      <c r="E144" s="94" t="n">
        <v>28331302</v>
      </c>
      <c r="F144" s="95" t="s">
        <v>137</v>
      </c>
      <c r="G144" s="94" t="s">
        <v>34</v>
      </c>
      <c r="H144" s="94" t="s">
        <v>68</v>
      </c>
      <c r="I144" s="94" t="n">
        <v>150</v>
      </c>
      <c r="J144" s="94" t="s">
        <v>396</v>
      </c>
      <c r="K144" s="94" t="n">
        <v>1</v>
      </c>
      <c r="L144" s="25"/>
      <c r="M144" s="25"/>
      <c r="N144" s="98"/>
    </row>
    <row r="145" customFormat="false" ht="15" hidden="true" customHeight="true" outlineLevel="0" collapsed="false">
      <c r="A145" s="94" t="n">
        <f aca="false">COUNTIF($B$6:B145,"&gt;0")</f>
        <v>140</v>
      </c>
      <c r="B145" s="94" t="n">
        <v>27708545</v>
      </c>
      <c r="C145" s="95" t="s">
        <v>397</v>
      </c>
      <c r="D145" s="94" t="str">
        <f aca="false">VLOOKUP(B145,'[1]Toan tieng Viet 9'!$B$5:$D$183,3,0)</f>
        <v>28/11/2000</v>
      </c>
      <c r="E145" s="94" t="n">
        <v>27708545</v>
      </c>
      <c r="F145" s="95" t="s">
        <v>74</v>
      </c>
      <c r="G145" s="94" t="s">
        <v>29</v>
      </c>
      <c r="H145" s="94" t="s">
        <v>68</v>
      </c>
      <c r="I145" s="94" t="n">
        <v>140</v>
      </c>
      <c r="J145" s="94" t="s">
        <v>398</v>
      </c>
      <c r="K145" s="94" t="n">
        <v>1</v>
      </c>
      <c r="L145" s="25"/>
      <c r="M145" s="25"/>
      <c r="N145" s="98"/>
    </row>
    <row r="146" customFormat="false" ht="15" hidden="true" customHeight="true" outlineLevel="0" collapsed="false">
      <c r="A146" s="94" t="n">
        <f aca="false">COUNTIF($B$6:B146,"&gt;0")</f>
        <v>141</v>
      </c>
      <c r="B146" s="94" t="n">
        <v>12294982</v>
      </c>
      <c r="C146" s="95" t="s">
        <v>399</v>
      </c>
      <c r="D146" s="94" t="str">
        <f aca="false">VLOOKUP(B146,'[1]Toan tieng Viet 9'!$B$5:$D$183,3,0)</f>
        <v>11/01/2000</v>
      </c>
      <c r="E146" s="94" t="n">
        <v>12294982</v>
      </c>
      <c r="F146" s="95" t="s">
        <v>137</v>
      </c>
      <c r="G146" s="94" t="s">
        <v>34</v>
      </c>
      <c r="H146" s="94" t="s">
        <v>68</v>
      </c>
      <c r="I146" s="94" t="n">
        <v>140</v>
      </c>
      <c r="J146" s="94" t="s">
        <v>400</v>
      </c>
      <c r="K146" s="94" t="n">
        <v>1</v>
      </c>
      <c r="L146" s="25"/>
      <c r="M146" s="25"/>
      <c r="N146" s="98"/>
    </row>
    <row r="147" customFormat="false" ht="15" hidden="true" customHeight="true" outlineLevel="0" collapsed="false">
      <c r="A147" s="94" t="n">
        <f aca="false">COUNTIF($B$6:B147,"&gt;0")</f>
        <v>142</v>
      </c>
      <c r="B147" s="94" t="n">
        <v>31305570</v>
      </c>
      <c r="C147" s="95" t="s">
        <v>401</v>
      </c>
      <c r="D147" s="94" t="str">
        <f aca="false">VLOOKUP(B147,'[1]Toan tieng Viet 9'!$B$5:$D$183,3,0)</f>
        <v>20/04/2000</v>
      </c>
      <c r="E147" s="94" t="n">
        <v>31305570</v>
      </c>
      <c r="F147" s="95" t="s">
        <v>87</v>
      </c>
      <c r="G147" s="94" t="s">
        <v>30</v>
      </c>
      <c r="H147" s="94" t="s">
        <v>68</v>
      </c>
      <c r="I147" s="94" t="n">
        <v>140</v>
      </c>
      <c r="J147" s="94" t="s">
        <v>402</v>
      </c>
      <c r="K147" s="94" t="n">
        <v>1</v>
      </c>
      <c r="L147" s="25"/>
      <c r="M147" s="25"/>
      <c r="N147" s="98"/>
    </row>
    <row r="148" customFormat="false" ht="15" hidden="true" customHeight="true" outlineLevel="0" collapsed="false">
      <c r="A148" s="94" t="n">
        <f aca="false">COUNTIF($B$6:B148,"&gt;0")</f>
        <v>143</v>
      </c>
      <c r="B148" s="94" t="n">
        <v>29593382</v>
      </c>
      <c r="C148" s="95" t="s">
        <v>403</v>
      </c>
      <c r="D148" s="94" t="str">
        <f aca="false">VLOOKUP(B148,'[1]Toan tieng Viet 9'!$B$5:$D$183,3,0)</f>
        <v>27/09/2000</v>
      </c>
      <c r="E148" s="94" t="n">
        <v>29593382</v>
      </c>
      <c r="F148" s="95" t="s">
        <v>374</v>
      </c>
      <c r="G148" s="94" t="s">
        <v>36</v>
      </c>
      <c r="H148" s="94" t="s">
        <v>68</v>
      </c>
      <c r="I148" s="94" t="n">
        <v>140</v>
      </c>
      <c r="J148" s="94" t="s">
        <v>211</v>
      </c>
      <c r="K148" s="94" t="n">
        <v>1</v>
      </c>
      <c r="L148" s="25"/>
      <c r="M148" s="25"/>
      <c r="N148" s="98"/>
    </row>
    <row r="149" customFormat="false" ht="15" hidden="true" customHeight="true" outlineLevel="0" collapsed="false">
      <c r="A149" s="94" t="n">
        <f aca="false">COUNTIF($B$6:B149,"&gt;0")</f>
        <v>144</v>
      </c>
      <c r="B149" s="94" t="n">
        <v>28251142</v>
      </c>
      <c r="C149" s="95" t="s">
        <v>404</v>
      </c>
      <c r="D149" s="94" t="str">
        <f aca="false">VLOOKUP(B149,'[1]Toan tieng Viet 9'!$B$5:$D$183,3,0)</f>
        <v>11/09/2000</v>
      </c>
      <c r="E149" s="94" t="n">
        <v>28251142</v>
      </c>
      <c r="F149" s="95" t="s">
        <v>263</v>
      </c>
      <c r="G149" s="94" t="s">
        <v>36</v>
      </c>
      <c r="H149" s="94" t="s">
        <v>68</v>
      </c>
      <c r="I149" s="94" t="n">
        <v>140</v>
      </c>
      <c r="J149" s="94" t="s">
        <v>405</v>
      </c>
      <c r="K149" s="94" t="n">
        <v>1</v>
      </c>
      <c r="L149" s="25"/>
      <c r="M149" s="25"/>
      <c r="N149" s="98"/>
    </row>
    <row r="150" customFormat="false" ht="15" hidden="true" customHeight="true" outlineLevel="0" collapsed="false">
      <c r="A150" s="94" t="n">
        <f aca="false">COUNTIF($B$6:B150,"&gt;0")</f>
        <v>145</v>
      </c>
      <c r="B150" s="94" t="n">
        <v>32464147</v>
      </c>
      <c r="C150" s="95" t="s">
        <v>406</v>
      </c>
      <c r="D150" s="94" t="str">
        <f aca="false">VLOOKUP(B150,'[1]Toan tieng Viet 9'!$B$5:$D$183,3,0)</f>
        <v>14/08/2000</v>
      </c>
      <c r="E150" s="94" t="n">
        <v>32464147</v>
      </c>
      <c r="F150" s="95" t="s">
        <v>224</v>
      </c>
      <c r="G150" s="94" t="s">
        <v>32</v>
      </c>
      <c r="H150" s="94" t="s">
        <v>68</v>
      </c>
      <c r="I150" s="94" t="n">
        <v>140</v>
      </c>
      <c r="J150" s="94" t="s">
        <v>407</v>
      </c>
      <c r="K150" s="94" t="n">
        <v>1</v>
      </c>
      <c r="L150" s="25"/>
      <c r="M150" s="25"/>
      <c r="N150" s="98"/>
    </row>
    <row r="151" customFormat="false" ht="15" hidden="true" customHeight="true" outlineLevel="0" collapsed="false">
      <c r="A151" s="94" t="n">
        <f aca="false">COUNTIF($B$6:B151,"&gt;0")</f>
        <v>146</v>
      </c>
      <c r="B151" s="94" t="n">
        <v>28319534</v>
      </c>
      <c r="C151" s="95" t="s">
        <v>408</v>
      </c>
      <c r="D151" s="94" t="str">
        <f aca="false">VLOOKUP(B151,'[1]Toan tieng Viet 9'!$B$5:$D$183,3,0)</f>
        <v>26/08/2000</v>
      </c>
      <c r="E151" s="94" t="n">
        <v>28319534</v>
      </c>
      <c r="F151" s="95" t="s">
        <v>230</v>
      </c>
      <c r="G151" s="94" t="s">
        <v>26</v>
      </c>
      <c r="H151" s="94" t="s">
        <v>68</v>
      </c>
      <c r="I151" s="94" t="n">
        <v>140</v>
      </c>
      <c r="J151" s="94" t="s">
        <v>409</v>
      </c>
      <c r="K151" s="94" t="n">
        <v>1</v>
      </c>
      <c r="L151" s="25"/>
      <c r="M151" s="25"/>
      <c r="N151" s="98"/>
    </row>
    <row r="152" customFormat="false" ht="15" hidden="true" customHeight="true" outlineLevel="0" collapsed="false">
      <c r="A152" s="94" t="n">
        <f aca="false">COUNTIF($B$6:B152,"&gt;0")</f>
        <v>147</v>
      </c>
      <c r="B152" s="94" t="n">
        <v>31728794</v>
      </c>
      <c r="C152" s="95" t="s">
        <v>410</v>
      </c>
      <c r="D152" s="94" t="str">
        <f aca="false">VLOOKUP(B152,'[1]Toan tieng Viet 9'!$B$5:$D$183,3,0)</f>
        <v>11/04/2000</v>
      </c>
      <c r="E152" s="94" t="n">
        <v>31728794</v>
      </c>
      <c r="F152" s="95" t="s">
        <v>172</v>
      </c>
      <c r="G152" s="94" t="s">
        <v>29</v>
      </c>
      <c r="H152" s="94" t="s">
        <v>68</v>
      </c>
      <c r="I152" s="94" t="n">
        <v>140</v>
      </c>
      <c r="J152" s="94" t="s">
        <v>411</v>
      </c>
      <c r="K152" s="94" t="n">
        <v>1</v>
      </c>
      <c r="L152" s="25"/>
      <c r="M152" s="25"/>
      <c r="N152" s="98"/>
    </row>
    <row r="153" customFormat="false" ht="15" hidden="true" customHeight="true" outlineLevel="0" collapsed="false">
      <c r="A153" s="94" t="n">
        <f aca="false">COUNTIF($B$6:B153,"&gt;0")</f>
        <v>148</v>
      </c>
      <c r="B153" s="94" t="n">
        <v>32564236</v>
      </c>
      <c r="C153" s="95" t="s">
        <v>412</v>
      </c>
      <c r="D153" s="94" t="str">
        <f aca="false">VLOOKUP(B153,'[1]Toan tieng Viet 9'!$B$5:$D$183,3,0)</f>
        <v>13/07/2000</v>
      </c>
      <c r="E153" s="94" t="n">
        <v>32564236</v>
      </c>
      <c r="F153" s="95" t="s">
        <v>126</v>
      </c>
      <c r="G153" s="94" t="s">
        <v>26</v>
      </c>
      <c r="H153" s="94" t="s">
        <v>68</v>
      </c>
      <c r="I153" s="94" t="n">
        <v>130</v>
      </c>
      <c r="J153" s="94" t="s">
        <v>413</v>
      </c>
      <c r="K153" s="94" t="n">
        <v>1</v>
      </c>
      <c r="L153" s="25"/>
      <c r="M153" s="25"/>
      <c r="N153" s="98"/>
    </row>
    <row r="154" customFormat="false" ht="15" hidden="true" customHeight="true" outlineLevel="0" collapsed="false">
      <c r="A154" s="94" t="n">
        <f aca="false">COUNTIF($B$6:B154,"&gt;0")</f>
        <v>149</v>
      </c>
      <c r="B154" s="94" t="n">
        <v>28286756</v>
      </c>
      <c r="C154" s="95" t="s">
        <v>414</v>
      </c>
      <c r="D154" s="94" t="str">
        <f aca="false">VLOOKUP(B154,'[1]Toan tieng Viet 9'!$B$5:$D$183,3,0)</f>
        <v>22/12/2001</v>
      </c>
      <c r="E154" s="94" t="n">
        <v>28286756</v>
      </c>
      <c r="F154" s="95" t="s">
        <v>325</v>
      </c>
      <c r="G154" s="94" t="s">
        <v>30</v>
      </c>
      <c r="H154" s="94" t="s">
        <v>68</v>
      </c>
      <c r="I154" s="94" t="n">
        <v>130</v>
      </c>
      <c r="J154" s="94" t="s">
        <v>415</v>
      </c>
      <c r="K154" s="94" t="n">
        <v>2</v>
      </c>
      <c r="L154" s="25"/>
      <c r="M154" s="25"/>
      <c r="N154" s="98"/>
    </row>
    <row r="155" customFormat="false" ht="15" hidden="true" customHeight="true" outlineLevel="0" collapsed="false">
      <c r="A155" s="94" t="n">
        <f aca="false">COUNTIF($B$6:B155,"&gt;0")</f>
        <v>150</v>
      </c>
      <c r="B155" s="94" t="n">
        <v>29596696</v>
      </c>
      <c r="C155" s="95" t="s">
        <v>416</v>
      </c>
      <c r="D155" s="94" t="str">
        <f aca="false">VLOOKUP(B155,'[1]Toan tieng Viet 9'!$B$5:$D$183,3,0)</f>
        <v>20/09/2000</v>
      </c>
      <c r="E155" s="94" t="n">
        <v>29596696</v>
      </c>
      <c r="F155" s="95" t="s">
        <v>381</v>
      </c>
      <c r="G155" s="94" t="s">
        <v>36</v>
      </c>
      <c r="H155" s="94" t="s">
        <v>68</v>
      </c>
      <c r="I155" s="94" t="n">
        <v>130</v>
      </c>
      <c r="J155" s="94" t="s">
        <v>417</v>
      </c>
      <c r="K155" s="94" t="n">
        <v>1</v>
      </c>
      <c r="L155" s="25"/>
      <c r="M155" s="25"/>
      <c r="N155" s="98"/>
    </row>
    <row r="156" customFormat="false" ht="15" hidden="true" customHeight="true" outlineLevel="0" collapsed="false">
      <c r="A156" s="94" t="n">
        <f aca="false">COUNTIF($B$6:B156,"&gt;0")</f>
        <v>151</v>
      </c>
      <c r="B156" s="100" t="n">
        <v>27803839</v>
      </c>
      <c r="C156" s="102" t="s">
        <v>418</v>
      </c>
      <c r="D156" s="94" t="str">
        <f aca="false">VLOOKUP(B156,'[1]Toan tieng Viet 9'!$B$5:$D$183,3,0)</f>
        <v>11/11/2000</v>
      </c>
      <c r="E156" s="100" t="n">
        <v>27803839</v>
      </c>
      <c r="F156" s="101" t="s">
        <v>340</v>
      </c>
      <c r="G156" s="94" t="s">
        <v>31</v>
      </c>
      <c r="H156" s="100" t="s">
        <v>68</v>
      </c>
      <c r="I156" s="100" t="n">
        <v>130</v>
      </c>
      <c r="J156" s="100" t="s">
        <v>338</v>
      </c>
      <c r="K156" s="100" t="n">
        <v>1</v>
      </c>
      <c r="L156" s="25"/>
      <c r="M156" s="25"/>
      <c r="N156" s="98"/>
    </row>
    <row r="157" customFormat="false" ht="15" hidden="true" customHeight="true" outlineLevel="0" collapsed="false">
      <c r="A157" s="94" t="n">
        <f aca="false">COUNTIF($B$6:B157,"&gt;0")</f>
        <v>152</v>
      </c>
      <c r="B157" s="100" t="n">
        <v>32642201</v>
      </c>
      <c r="C157" s="101" t="s">
        <v>419</v>
      </c>
      <c r="D157" s="94" t="str">
        <f aca="false">VLOOKUP(B157,'[1]Toan tieng Viet 9'!$B$5:$D$183,3,0)</f>
        <v>28/02/2000</v>
      </c>
      <c r="E157" s="100" t="n">
        <v>32642201</v>
      </c>
      <c r="F157" s="101" t="s">
        <v>343</v>
      </c>
      <c r="G157" s="94" t="s">
        <v>31</v>
      </c>
      <c r="H157" s="100" t="s">
        <v>68</v>
      </c>
      <c r="I157" s="100" t="n">
        <v>130</v>
      </c>
      <c r="J157" s="100" t="s">
        <v>420</v>
      </c>
      <c r="K157" s="100" t="n">
        <v>1</v>
      </c>
      <c r="L157" s="25"/>
      <c r="M157" s="25"/>
      <c r="N157" s="98"/>
    </row>
    <row r="158" customFormat="false" ht="15" hidden="true" customHeight="true" outlineLevel="0" collapsed="false">
      <c r="A158" s="94" t="n">
        <f aca="false">COUNTIF($B$6:B158,"&gt;0")</f>
        <v>153</v>
      </c>
      <c r="B158" s="94" t="n">
        <v>32151505</v>
      </c>
      <c r="C158" s="95" t="s">
        <v>421</v>
      </c>
      <c r="D158" s="94" t="str">
        <f aca="false">VLOOKUP(B158,'[1]Toan tieng Viet 9'!$B$5:$D$183,3,0)</f>
        <v>17/11/2000</v>
      </c>
      <c r="E158" s="94" t="n">
        <v>32151505</v>
      </c>
      <c r="F158" s="95" t="s">
        <v>87</v>
      </c>
      <c r="G158" s="94" t="s">
        <v>36</v>
      </c>
      <c r="H158" s="94" t="s">
        <v>68</v>
      </c>
      <c r="I158" s="94" t="n">
        <v>130</v>
      </c>
      <c r="J158" s="94" t="s">
        <v>422</v>
      </c>
      <c r="K158" s="94" t="n">
        <v>3</v>
      </c>
      <c r="L158" s="25"/>
      <c r="M158" s="25"/>
      <c r="N158" s="98"/>
    </row>
    <row r="159" customFormat="false" ht="15" hidden="true" customHeight="true" outlineLevel="0" collapsed="false">
      <c r="A159" s="94" t="n">
        <f aca="false">COUNTIF($B$6:B159,"&gt;0")</f>
        <v>154</v>
      </c>
      <c r="B159" s="94" t="n">
        <v>31725537</v>
      </c>
      <c r="C159" s="95" t="s">
        <v>423</v>
      </c>
      <c r="D159" s="94" t="str">
        <f aca="false">VLOOKUP(B159,'[1]Toan tieng Viet 9'!$B$5:$D$183,3,0)</f>
        <v>04/02/2000</v>
      </c>
      <c r="E159" s="94" t="n">
        <v>31725537</v>
      </c>
      <c r="F159" s="95" t="s">
        <v>149</v>
      </c>
      <c r="G159" s="94" t="s">
        <v>34</v>
      </c>
      <c r="H159" s="94" t="s">
        <v>68</v>
      </c>
      <c r="I159" s="94" t="n">
        <v>130</v>
      </c>
      <c r="J159" s="94" t="s">
        <v>424</v>
      </c>
      <c r="K159" s="94" t="n">
        <v>1</v>
      </c>
      <c r="L159" s="25"/>
      <c r="M159" s="25"/>
      <c r="N159" s="98"/>
    </row>
    <row r="160" customFormat="false" ht="15" hidden="true" customHeight="true" outlineLevel="0" collapsed="false">
      <c r="A160" s="94" t="n">
        <f aca="false">COUNTIF($B$6:B160,"&gt;0")</f>
        <v>155</v>
      </c>
      <c r="B160" s="94" t="n">
        <v>30167215</v>
      </c>
      <c r="C160" s="95" t="s">
        <v>425</v>
      </c>
      <c r="D160" s="94" t="str">
        <f aca="false">VLOOKUP(B160,'[1]Toan tieng Viet 9'!$B$5:$D$183,3,0)</f>
        <v>31/03/2000</v>
      </c>
      <c r="E160" s="94" t="n">
        <v>30167215</v>
      </c>
      <c r="F160" s="95" t="s">
        <v>426</v>
      </c>
      <c r="G160" s="94" t="s">
        <v>30</v>
      </c>
      <c r="H160" s="94" t="s">
        <v>68</v>
      </c>
      <c r="I160" s="94" t="n">
        <v>130</v>
      </c>
      <c r="J160" s="94" t="s">
        <v>427</v>
      </c>
      <c r="K160" s="94" t="n">
        <v>1</v>
      </c>
      <c r="L160" s="25"/>
      <c r="M160" s="25"/>
      <c r="N160" s="98"/>
    </row>
    <row r="161" customFormat="false" ht="15" hidden="true" customHeight="true" outlineLevel="0" collapsed="false">
      <c r="A161" s="94" t="n">
        <f aca="false">COUNTIF($B$6:B161,"&gt;0")</f>
        <v>156</v>
      </c>
      <c r="B161" s="94" t="n">
        <v>27952552</v>
      </c>
      <c r="C161" s="95" t="s">
        <v>428</v>
      </c>
      <c r="D161" s="94" t="str">
        <f aca="false">VLOOKUP(B161,'[1]Toan tieng Viet 9'!$B$5:$D$183,3,0)</f>
        <v>06/05/2000</v>
      </c>
      <c r="E161" s="94" t="n">
        <v>27952552</v>
      </c>
      <c r="F161" s="95" t="s">
        <v>293</v>
      </c>
      <c r="G161" s="94" t="s">
        <v>26</v>
      </c>
      <c r="H161" s="94" t="s">
        <v>68</v>
      </c>
      <c r="I161" s="94" t="n">
        <v>130</v>
      </c>
      <c r="J161" s="94" t="s">
        <v>429</v>
      </c>
      <c r="K161" s="94" t="n">
        <v>1</v>
      </c>
      <c r="L161" s="25"/>
      <c r="M161" s="25"/>
      <c r="N161" s="98"/>
    </row>
    <row r="162" customFormat="false" ht="15" hidden="true" customHeight="true" outlineLevel="0" collapsed="false">
      <c r="A162" s="94" t="n">
        <f aca="false">COUNTIF($B$6:B162,"&gt;0")</f>
        <v>157</v>
      </c>
      <c r="B162" s="94" t="n">
        <v>12789127</v>
      </c>
      <c r="C162" s="95" t="s">
        <v>430</v>
      </c>
      <c r="D162" s="94" t="str">
        <f aca="false">VLOOKUP(B162,'[1]Toan tieng Viet 9'!$B$5:$D$183,3,0)</f>
        <v>12/09/2000</v>
      </c>
      <c r="E162" s="94" t="n">
        <v>12789127</v>
      </c>
      <c r="F162" s="95" t="s">
        <v>166</v>
      </c>
      <c r="G162" s="94" t="s">
        <v>36</v>
      </c>
      <c r="H162" s="94" t="s">
        <v>68</v>
      </c>
      <c r="I162" s="94" t="n">
        <v>120</v>
      </c>
      <c r="J162" s="94" t="s">
        <v>431</v>
      </c>
      <c r="K162" s="94" t="n">
        <v>1</v>
      </c>
      <c r="L162" s="25"/>
      <c r="M162" s="25"/>
      <c r="N162" s="98"/>
    </row>
    <row r="163" customFormat="false" ht="15" hidden="true" customHeight="true" outlineLevel="0" collapsed="false">
      <c r="A163" s="94" t="n">
        <f aca="false">COUNTIF($B$6:B163,"&gt;0")</f>
        <v>158</v>
      </c>
      <c r="B163" s="94" t="n">
        <v>27692609</v>
      </c>
      <c r="C163" s="95" t="s">
        <v>432</v>
      </c>
      <c r="D163" s="94" t="str">
        <f aca="false">VLOOKUP(B163,'[1]Toan tieng Viet 9'!$B$5:$D$183,3,0)</f>
        <v>30/09/2000</v>
      </c>
      <c r="E163" s="94" t="n">
        <v>27692609</v>
      </c>
      <c r="F163" s="95" t="s">
        <v>433</v>
      </c>
      <c r="G163" s="94" t="s">
        <v>29</v>
      </c>
      <c r="H163" s="94" t="s">
        <v>68</v>
      </c>
      <c r="I163" s="94" t="n">
        <v>120</v>
      </c>
      <c r="J163" s="94" t="s">
        <v>434</v>
      </c>
      <c r="K163" s="94" t="n">
        <v>1</v>
      </c>
      <c r="L163" s="25"/>
      <c r="M163" s="25"/>
      <c r="N163" s="98"/>
    </row>
    <row r="164" customFormat="false" ht="15" hidden="true" customHeight="true" outlineLevel="0" collapsed="false">
      <c r="A164" s="94" t="n">
        <f aca="false">COUNTIF($B$6:B164,"&gt;0")</f>
        <v>159</v>
      </c>
      <c r="B164" s="94" t="n">
        <v>27863808</v>
      </c>
      <c r="C164" s="95" t="s">
        <v>435</v>
      </c>
      <c r="D164" s="94" t="str">
        <f aca="false">VLOOKUP(B164,'[1]Toan tieng Viet 9'!$B$5:$D$183,3,0)</f>
        <v>27/08/2000</v>
      </c>
      <c r="E164" s="94" t="n">
        <v>27863808</v>
      </c>
      <c r="F164" s="95" t="s">
        <v>368</v>
      </c>
      <c r="G164" s="94" t="s">
        <v>29</v>
      </c>
      <c r="H164" s="94" t="s">
        <v>68</v>
      </c>
      <c r="I164" s="94" t="n">
        <v>120</v>
      </c>
      <c r="J164" s="94" t="s">
        <v>436</v>
      </c>
      <c r="K164" s="94" t="n">
        <v>1</v>
      </c>
      <c r="L164" s="25"/>
      <c r="M164" s="25"/>
      <c r="N164" s="98"/>
    </row>
    <row r="165" customFormat="false" ht="15" hidden="true" customHeight="true" outlineLevel="0" collapsed="false">
      <c r="A165" s="94" t="n">
        <f aca="false">COUNTIF($B$6:B165,"&gt;0")</f>
        <v>160</v>
      </c>
      <c r="B165" s="94" t="n">
        <v>27546311</v>
      </c>
      <c r="C165" s="99" t="s">
        <v>437</v>
      </c>
      <c r="D165" s="94" t="str">
        <f aca="false">VLOOKUP(B165,'[1]Toan tieng Viet 9'!$B$5:$D$183,3,0)</f>
        <v>26/08/2000</v>
      </c>
      <c r="E165" s="94" t="n">
        <v>27546311</v>
      </c>
      <c r="F165" s="95" t="s">
        <v>175</v>
      </c>
      <c r="G165" s="94" t="s">
        <v>34</v>
      </c>
      <c r="H165" s="94" t="s">
        <v>68</v>
      </c>
      <c r="I165" s="94" t="n">
        <v>120</v>
      </c>
      <c r="J165" s="94" t="s">
        <v>129</v>
      </c>
      <c r="K165" s="94" t="n">
        <v>1</v>
      </c>
      <c r="L165" s="25"/>
      <c r="M165" s="25"/>
      <c r="N165" s="98"/>
    </row>
    <row r="166" customFormat="false" ht="15" hidden="true" customHeight="true" outlineLevel="0" collapsed="false">
      <c r="A166" s="94" t="n">
        <f aca="false">COUNTIF($B$6:B166,"&gt;0")</f>
        <v>161</v>
      </c>
      <c r="B166" s="94" t="n">
        <v>28335614</v>
      </c>
      <c r="C166" s="95" t="s">
        <v>438</v>
      </c>
      <c r="D166" s="94" t="str">
        <f aca="false">VLOOKUP(B166,'[1]Toan tieng Viet 9'!$B$5:$D$183,3,0)</f>
        <v>14/04/2000</v>
      </c>
      <c r="E166" s="94" t="n">
        <v>28335614</v>
      </c>
      <c r="F166" s="95" t="s">
        <v>213</v>
      </c>
      <c r="G166" s="94" t="s">
        <v>32</v>
      </c>
      <c r="H166" s="94" t="s">
        <v>68</v>
      </c>
      <c r="I166" s="94" t="n">
        <v>120</v>
      </c>
      <c r="J166" s="94" t="s">
        <v>396</v>
      </c>
      <c r="K166" s="94" t="n">
        <v>1</v>
      </c>
      <c r="L166" s="25"/>
      <c r="M166" s="25"/>
      <c r="N166" s="98"/>
    </row>
    <row r="167" customFormat="false" ht="15" hidden="true" customHeight="true" outlineLevel="0" collapsed="false">
      <c r="A167" s="94" t="n">
        <f aca="false">COUNTIF($B$6:B167,"&gt;0")</f>
        <v>162</v>
      </c>
      <c r="B167" s="94" t="n">
        <v>29254648</v>
      </c>
      <c r="C167" s="95" t="s">
        <v>439</v>
      </c>
      <c r="D167" s="94" t="str">
        <f aca="false">VLOOKUP(B167,'[1]Toan tieng Viet 9'!$B$5:$D$183,3,0)</f>
        <v>24/11/2000</v>
      </c>
      <c r="E167" s="94" t="n">
        <v>29254648</v>
      </c>
      <c r="F167" s="95" t="s">
        <v>87</v>
      </c>
      <c r="G167" s="94" t="s">
        <v>30</v>
      </c>
      <c r="H167" s="94" t="s">
        <v>68</v>
      </c>
      <c r="I167" s="94" t="n">
        <v>120</v>
      </c>
      <c r="J167" s="94" t="s">
        <v>132</v>
      </c>
      <c r="K167" s="94" t="n">
        <v>1</v>
      </c>
      <c r="L167" s="25"/>
      <c r="M167" s="25"/>
      <c r="N167" s="98"/>
    </row>
    <row r="168" customFormat="false" ht="15" hidden="true" customHeight="true" outlineLevel="0" collapsed="false">
      <c r="A168" s="94" t="n">
        <f aca="false">COUNTIF($B$6:B168,"&gt;0")</f>
        <v>163</v>
      </c>
      <c r="B168" s="100" t="n">
        <v>31665780</v>
      </c>
      <c r="C168" s="101" t="s">
        <v>440</v>
      </c>
      <c r="D168" s="94" t="str">
        <f aca="false">VLOOKUP(B168,'[1]Toan tieng Viet 9'!$B$5:$D$183,3,0)</f>
        <v>08/06/2000</v>
      </c>
      <c r="E168" s="100" t="n">
        <v>31665780</v>
      </c>
      <c r="F168" s="101" t="s">
        <v>441</v>
      </c>
      <c r="G168" s="94" t="s">
        <v>31</v>
      </c>
      <c r="H168" s="100" t="s">
        <v>68</v>
      </c>
      <c r="I168" s="100" t="n">
        <v>110</v>
      </c>
      <c r="J168" s="100" t="s">
        <v>442</v>
      </c>
      <c r="K168" s="100" t="n">
        <v>1</v>
      </c>
      <c r="L168" s="25"/>
      <c r="M168" s="25"/>
      <c r="N168" s="98"/>
    </row>
    <row r="169" customFormat="false" ht="15" hidden="true" customHeight="true" outlineLevel="0" collapsed="false">
      <c r="A169" s="94" t="n">
        <f aca="false">COUNTIF($B$6:B169,"&gt;0")</f>
        <v>164</v>
      </c>
      <c r="B169" s="94" t="n">
        <v>28914729</v>
      </c>
      <c r="C169" s="95" t="s">
        <v>443</v>
      </c>
      <c r="D169" s="94" t="str">
        <f aca="false">VLOOKUP(B169,'[1]Toan tieng Viet 9'!$B$5:$D$183,3,0)</f>
        <v>10/09/2000</v>
      </c>
      <c r="E169" s="94" t="n">
        <v>28914729</v>
      </c>
      <c r="F169" s="95" t="s">
        <v>121</v>
      </c>
      <c r="G169" s="94" t="s">
        <v>26</v>
      </c>
      <c r="H169" s="94" t="s">
        <v>68</v>
      </c>
      <c r="I169" s="94" t="n">
        <v>110</v>
      </c>
      <c r="J169" s="94" t="s">
        <v>444</v>
      </c>
      <c r="K169" s="94" t="n">
        <v>1</v>
      </c>
      <c r="L169" s="25"/>
      <c r="M169" s="25"/>
      <c r="N169" s="98"/>
    </row>
    <row r="170" customFormat="false" ht="15" hidden="true" customHeight="true" outlineLevel="0" collapsed="false">
      <c r="A170" s="94" t="n">
        <f aca="false">COUNTIF($B$6:B170,"&gt;0")</f>
        <v>165</v>
      </c>
      <c r="B170" s="94" t="n">
        <v>31792406</v>
      </c>
      <c r="C170" s="95" t="s">
        <v>445</v>
      </c>
      <c r="D170" s="94" t="str">
        <f aca="false">VLOOKUP(B170,'[1]Toan tieng Viet 9'!$B$5:$D$183,3,0)</f>
        <v>02/10/2000</v>
      </c>
      <c r="E170" s="94" t="n">
        <v>31792406</v>
      </c>
      <c r="F170" s="95" t="s">
        <v>121</v>
      </c>
      <c r="G170" s="94" t="s">
        <v>30</v>
      </c>
      <c r="H170" s="94" t="s">
        <v>68</v>
      </c>
      <c r="I170" s="94" t="n">
        <v>110</v>
      </c>
      <c r="J170" s="94" t="s">
        <v>446</v>
      </c>
      <c r="K170" s="94" t="n">
        <v>1</v>
      </c>
      <c r="L170" s="25"/>
      <c r="M170" s="25"/>
      <c r="N170" s="98"/>
    </row>
    <row r="171" customFormat="false" ht="15" hidden="true" customHeight="true" outlineLevel="0" collapsed="false">
      <c r="A171" s="94" t="n">
        <f aca="false">COUNTIF($B$6:B171,"&gt;0")</f>
        <v>166</v>
      </c>
      <c r="B171" s="100" t="n">
        <v>27811241</v>
      </c>
      <c r="C171" s="101" t="s">
        <v>447</v>
      </c>
      <c r="D171" s="94" t="str">
        <f aca="false">VLOOKUP(B171,'[1]Toan tieng Viet 9'!$B$5:$D$183,3,0)</f>
        <v>25/12/2000</v>
      </c>
      <c r="E171" s="100" t="n">
        <v>27811241</v>
      </c>
      <c r="F171" s="101" t="s">
        <v>340</v>
      </c>
      <c r="G171" s="94" t="s">
        <v>31</v>
      </c>
      <c r="H171" s="100" t="s">
        <v>68</v>
      </c>
      <c r="I171" s="100" t="n">
        <v>110</v>
      </c>
      <c r="J171" s="100" t="s">
        <v>448</v>
      </c>
      <c r="K171" s="100" t="n">
        <v>1</v>
      </c>
      <c r="L171" s="25"/>
      <c r="M171" s="25"/>
      <c r="N171" s="98"/>
    </row>
    <row r="172" customFormat="false" ht="15" hidden="true" customHeight="true" outlineLevel="0" collapsed="false">
      <c r="A172" s="94" t="n">
        <f aca="false">COUNTIF($B$6:B172,"&gt;0")</f>
        <v>167</v>
      </c>
      <c r="B172" s="94" t="n">
        <v>27485882</v>
      </c>
      <c r="C172" s="95" t="s">
        <v>449</v>
      </c>
      <c r="D172" s="94" t="str">
        <f aca="false">VLOOKUP(B172,'[1]Toan tieng Viet 9'!$B$5:$D$183,3,0)</f>
        <v>28/12/2000</v>
      </c>
      <c r="E172" s="94" t="n">
        <v>27485882</v>
      </c>
      <c r="F172" s="95" t="s">
        <v>247</v>
      </c>
      <c r="G172" s="94" t="s">
        <v>36</v>
      </c>
      <c r="H172" s="94" t="s">
        <v>68</v>
      </c>
      <c r="I172" s="94" t="n">
        <v>100</v>
      </c>
      <c r="J172" s="94" t="s">
        <v>450</v>
      </c>
      <c r="K172" s="94" t="n">
        <v>1</v>
      </c>
      <c r="L172" s="25"/>
      <c r="M172" s="25"/>
      <c r="N172" s="98"/>
    </row>
    <row r="173" customFormat="false" ht="15" hidden="true" customHeight="true" outlineLevel="0" collapsed="false">
      <c r="A173" s="94" t="n">
        <f aca="false">COUNTIF($B$6:B173,"&gt;0")</f>
        <v>168</v>
      </c>
      <c r="B173" s="100" t="n">
        <v>32677923</v>
      </c>
      <c r="C173" s="102" t="s">
        <v>451</v>
      </c>
      <c r="D173" s="94" t="str">
        <f aca="false">VLOOKUP(B173,'[1]Toan tieng Viet 9'!$B$5:$D$183,3,0)</f>
        <v>12/04/2000</v>
      </c>
      <c r="E173" s="100" t="n">
        <v>32677923</v>
      </c>
      <c r="F173" s="101" t="s">
        <v>441</v>
      </c>
      <c r="G173" s="94" t="s">
        <v>31</v>
      </c>
      <c r="H173" s="100" t="s">
        <v>68</v>
      </c>
      <c r="I173" s="100" t="n">
        <v>100</v>
      </c>
      <c r="J173" s="100" t="s">
        <v>452</v>
      </c>
      <c r="K173" s="100" t="n">
        <v>1</v>
      </c>
      <c r="L173" s="25"/>
      <c r="M173" s="25"/>
      <c r="N173" s="98"/>
    </row>
    <row r="174" customFormat="false" ht="15" hidden="true" customHeight="true" outlineLevel="0" collapsed="false">
      <c r="A174" s="94" t="n">
        <f aca="false">COUNTIF($B$6:B174,"&gt;0")</f>
        <v>169</v>
      </c>
      <c r="B174" s="94" t="n">
        <v>31112271</v>
      </c>
      <c r="C174" s="95" t="s">
        <v>453</v>
      </c>
      <c r="D174" s="94" t="str">
        <f aca="false">VLOOKUP(B174,'[1]Toan tieng Viet 9'!$B$5:$D$183,3,0)</f>
        <v>28/06/2000</v>
      </c>
      <c r="E174" s="94" t="n">
        <v>31112271</v>
      </c>
      <c r="F174" s="95" t="s">
        <v>247</v>
      </c>
      <c r="G174" s="94" t="s">
        <v>36</v>
      </c>
      <c r="H174" s="94" t="s">
        <v>68</v>
      </c>
      <c r="I174" s="94" t="n">
        <v>100</v>
      </c>
      <c r="J174" s="94" t="s">
        <v>91</v>
      </c>
      <c r="K174" s="94" t="n">
        <v>1</v>
      </c>
      <c r="L174" s="25"/>
      <c r="M174" s="25"/>
      <c r="N174" s="98"/>
    </row>
    <row r="175" customFormat="false" ht="15" hidden="true" customHeight="true" outlineLevel="0" collapsed="false">
      <c r="A175" s="94" t="n">
        <f aca="false">COUNTIF($B$6:B175,"&gt;0")</f>
        <v>170</v>
      </c>
      <c r="B175" s="94" t="n">
        <v>32434920</v>
      </c>
      <c r="C175" s="95" t="s">
        <v>454</v>
      </c>
      <c r="D175" s="94" t="str">
        <f aca="false">VLOOKUP(B175,'[1]Toan tieng Viet 9'!$B$5:$D$183,3,0)</f>
        <v>02/07/2000</v>
      </c>
      <c r="E175" s="94" t="n">
        <v>32434920</v>
      </c>
      <c r="F175" s="95" t="s">
        <v>87</v>
      </c>
      <c r="G175" s="94" t="s">
        <v>36</v>
      </c>
      <c r="H175" s="94" t="s">
        <v>68</v>
      </c>
      <c r="I175" s="94" t="n">
        <v>100</v>
      </c>
      <c r="J175" s="94" t="s">
        <v>455</v>
      </c>
      <c r="K175" s="94" t="n">
        <v>1</v>
      </c>
      <c r="L175" s="25"/>
      <c r="M175" s="25"/>
      <c r="N175" s="98"/>
    </row>
    <row r="176" customFormat="false" ht="15" hidden="true" customHeight="true" outlineLevel="0" collapsed="false">
      <c r="A176" s="94" t="n">
        <f aca="false">COUNTIF($B$6:B176,"&gt;0")</f>
        <v>171</v>
      </c>
      <c r="B176" s="94" t="n">
        <v>29948151</v>
      </c>
      <c r="C176" s="95" t="s">
        <v>456</v>
      </c>
      <c r="D176" s="94" t="str">
        <f aca="false">VLOOKUP(B176,'[1]Toan tieng Viet 9'!$B$5:$D$183,3,0)</f>
        <v>20/07/2000</v>
      </c>
      <c r="E176" s="94" t="n">
        <v>29948151</v>
      </c>
      <c r="F176" s="95" t="s">
        <v>208</v>
      </c>
      <c r="G176" s="94" t="s">
        <v>29</v>
      </c>
      <c r="H176" s="94" t="s">
        <v>68</v>
      </c>
      <c r="I176" s="94" t="n">
        <v>100</v>
      </c>
      <c r="J176" s="94" t="s">
        <v>457</v>
      </c>
      <c r="K176" s="94" t="n">
        <v>1</v>
      </c>
      <c r="L176" s="25"/>
      <c r="M176" s="25"/>
      <c r="N176" s="98"/>
    </row>
    <row r="177" customFormat="false" ht="15" hidden="true" customHeight="true" outlineLevel="0" collapsed="false">
      <c r="A177" s="94" t="n">
        <f aca="false">COUNTIF($B$6:B177,"&gt;0")</f>
        <v>172</v>
      </c>
      <c r="B177" s="100" t="n">
        <v>27808842</v>
      </c>
      <c r="C177" s="101" t="s">
        <v>458</v>
      </c>
      <c r="D177" s="94" t="str">
        <f aca="false">VLOOKUP(B177,'[1]Toan tieng Viet 9'!$B$5:$D$183,3,0)</f>
        <v>04/10/2000</v>
      </c>
      <c r="E177" s="100" t="n">
        <v>27808842</v>
      </c>
      <c r="F177" s="101" t="s">
        <v>340</v>
      </c>
      <c r="G177" s="94" t="s">
        <v>31</v>
      </c>
      <c r="H177" s="100" t="s">
        <v>68</v>
      </c>
      <c r="I177" s="100" t="n">
        <v>100</v>
      </c>
      <c r="J177" s="100" t="s">
        <v>459</v>
      </c>
      <c r="K177" s="100" t="n">
        <v>1</v>
      </c>
      <c r="L177" s="25"/>
      <c r="M177" s="25"/>
      <c r="N177" s="98"/>
    </row>
    <row r="178" customFormat="false" ht="15" hidden="true" customHeight="true" outlineLevel="0" collapsed="false">
      <c r="A178" s="94" t="n">
        <f aca="false">COUNTIF($B$6:B178,"&gt;0")</f>
        <v>173</v>
      </c>
      <c r="B178" s="100" t="n">
        <v>33247998</v>
      </c>
      <c r="C178" s="102" t="s">
        <v>460</v>
      </c>
      <c r="D178" s="94" t="str">
        <f aca="false">VLOOKUP(B178,'[1]Toan tieng Viet 9'!$B$5:$D$183,3,0)</f>
        <v>11/12/2000</v>
      </c>
      <c r="E178" s="100" t="n">
        <v>33247998</v>
      </c>
      <c r="F178" s="101" t="s">
        <v>350</v>
      </c>
      <c r="G178" s="94" t="s">
        <v>31</v>
      </c>
      <c r="H178" s="100" t="s">
        <v>68</v>
      </c>
      <c r="I178" s="100" t="n">
        <v>90</v>
      </c>
      <c r="J178" s="100" t="s">
        <v>461</v>
      </c>
      <c r="K178" s="100" t="n">
        <v>1</v>
      </c>
      <c r="L178" s="25"/>
      <c r="M178" s="25"/>
      <c r="N178" s="98"/>
    </row>
    <row r="179" customFormat="false" ht="15" hidden="true" customHeight="true" outlineLevel="0" collapsed="false">
      <c r="A179" s="94" t="n">
        <f aca="false">COUNTIF($B$6:B179,"&gt;0")</f>
        <v>174</v>
      </c>
      <c r="B179" s="94" t="n">
        <v>30391375</v>
      </c>
      <c r="C179" s="95" t="s">
        <v>462</v>
      </c>
      <c r="D179" s="94" t="str">
        <f aca="false">VLOOKUP(B179,'[1]Toan tieng Viet 9'!$B$5:$D$183,3,0)</f>
        <v>26/11/2000</v>
      </c>
      <c r="E179" s="94" t="n">
        <v>30391375</v>
      </c>
      <c r="F179" s="95" t="s">
        <v>87</v>
      </c>
      <c r="G179" s="94" t="s">
        <v>36</v>
      </c>
      <c r="H179" s="94" t="s">
        <v>68</v>
      </c>
      <c r="I179" s="94" t="n">
        <v>90</v>
      </c>
      <c r="J179" s="94" t="s">
        <v>463</v>
      </c>
      <c r="K179" s="94" t="n">
        <v>2</v>
      </c>
      <c r="L179" s="25"/>
      <c r="M179" s="25"/>
      <c r="N179" s="98"/>
    </row>
    <row r="180" customFormat="false" ht="15" hidden="true" customHeight="true" outlineLevel="0" collapsed="false">
      <c r="A180" s="94" t="n">
        <f aca="false">COUNTIF($B$6:B180,"&gt;0")</f>
        <v>175</v>
      </c>
      <c r="B180" s="94" t="n">
        <v>28055930</v>
      </c>
      <c r="C180" s="95" t="s">
        <v>464</v>
      </c>
      <c r="D180" s="94" t="str">
        <f aca="false">VLOOKUP(B180,'[1]Toan tieng Viet 9'!$B$5:$D$183,3,0)</f>
        <v>31/08/2000</v>
      </c>
      <c r="E180" s="94" t="n">
        <v>28055930</v>
      </c>
      <c r="F180" s="95" t="s">
        <v>263</v>
      </c>
      <c r="G180" s="94" t="s">
        <v>36</v>
      </c>
      <c r="H180" s="94" t="s">
        <v>68</v>
      </c>
      <c r="I180" s="94" t="n">
        <v>90</v>
      </c>
      <c r="J180" s="94" t="s">
        <v>375</v>
      </c>
      <c r="K180" s="94" t="n">
        <v>1</v>
      </c>
      <c r="L180" s="25"/>
      <c r="M180" s="25"/>
      <c r="N180" s="98"/>
    </row>
    <row r="181" customFormat="false" ht="15" hidden="true" customHeight="true" outlineLevel="0" collapsed="false">
      <c r="A181" s="94" t="n">
        <f aca="false">COUNTIF($B$6:B181,"&gt;0")</f>
        <v>176</v>
      </c>
      <c r="B181" s="94" t="n">
        <v>28637613</v>
      </c>
      <c r="C181" s="95" t="s">
        <v>465</v>
      </c>
      <c r="D181" s="94" t="str">
        <f aca="false">VLOOKUP(B181,'[1]Toan tieng Viet 9'!$B$5:$D$183,3,0)</f>
        <v>06/10/2000</v>
      </c>
      <c r="E181" s="94" t="n">
        <v>28637613</v>
      </c>
      <c r="F181" s="95" t="s">
        <v>230</v>
      </c>
      <c r="G181" s="94" t="s">
        <v>26</v>
      </c>
      <c r="H181" s="94" t="s">
        <v>68</v>
      </c>
      <c r="I181" s="94" t="n">
        <v>70</v>
      </c>
      <c r="J181" s="94" t="s">
        <v>466</v>
      </c>
      <c r="K181" s="94" t="n">
        <v>1</v>
      </c>
      <c r="L181" s="25"/>
      <c r="M181" s="25"/>
      <c r="N181" s="98"/>
    </row>
    <row r="182" customFormat="false" ht="15" hidden="true" customHeight="true" outlineLevel="0" collapsed="false">
      <c r="A182" s="94" t="n">
        <f aca="false">COUNTIF($B$6:B182,"&gt;0")</f>
        <v>177</v>
      </c>
      <c r="B182" s="94" t="n">
        <v>32736313</v>
      </c>
      <c r="C182" s="95" t="s">
        <v>467</v>
      </c>
      <c r="D182" s="94" t="str">
        <f aca="false">VLOOKUP(B182,'[1]Toan tieng Viet 9'!$B$5:$D$183,3,0)</f>
        <v>10/09/2000</v>
      </c>
      <c r="E182" s="94" t="n">
        <v>32736313</v>
      </c>
      <c r="F182" s="95" t="s">
        <v>374</v>
      </c>
      <c r="G182" s="94" t="s">
        <v>36</v>
      </c>
      <c r="H182" s="94" t="s">
        <v>68</v>
      </c>
      <c r="I182" s="94" t="n">
        <v>60</v>
      </c>
      <c r="J182" s="94" t="s">
        <v>468</v>
      </c>
      <c r="K182" s="94" t="n">
        <v>1</v>
      </c>
      <c r="L182" s="25"/>
      <c r="M182" s="25"/>
      <c r="N182" s="98"/>
    </row>
    <row r="183" customFormat="false" ht="15" hidden="true" customHeight="true" outlineLevel="0" collapsed="false">
      <c r="A183" s="94" t="n">
        <f aca="false">COUNTIF($B$6:B183,"&gt;0")</f>
        <v>178</v>
      </c>
      <c r="B183" s="100" t="n">
        <v>31666604</v>
      </c>
      <c r="C183" s="101" t="s">
        <v>469</v>
      </c>
      <c r="D183" s="94" t="str">
        <f aca="false">VLOOKUP(B183,'[1]Toan tieng Viet 9'!$B$5:$D$183,3,0)</f>
        <v>08/02/2000</v>
      </c>
      <c r="E183" s="100" t="n">
        <v>31666604</v>
      </c>
      <c r="F183" s="101" t="s">
        <v>441</v>
      </c>
      <c r="G183" s="94" t="s">
        <v>31</v>
      </c>
      <c r="H183" s="100" t="s">
        <v>68</v>
      </c>
      <c r="I183" s="100" t="n">
        <v>60</v>
      </c>
      <c r="J183" s="100" t="s">
        <v>470</v>
      </c>
      <c r="K183" s="100" t="n">
        <v>1</v>
      </c>
      <c r="L183" s="25"/>
      <c r="M183" s="25"/>
      <c r="N183" s="98"/>
    </row>
    <row r="184" customFormat="false" ht="15" hidden="true" customHeight="false" outlineLevel="0" collapsed="false">
      <c r="A184" s="94" t="n">
        <f aca="false">COUNTIF($B$6:B184,"&gt;0")</f>
        <v>179</v>
      </c>
      <c r="B184" s="94" t="n">
        <v>27545957</v>
      </c>
      <c r="C184" s="101" t="s">
        <v>471</v>
      </c>
      <c r="D184" s="94" t="str">
        <f aca="false">VLOOKUP(B184,'[1]Toan tieng Viet 9'!$B$5:$D$183,3,0)</f>
        <v>23/01/2000</v>
      </c>
      <c r="E184" s="94" t="n">
        <v>27545957</v>
      </c>
      <c r="F184" s="95" t="s">
        <v>146</v>
      </c>
      <c r="G184" s="94" t="s">
        <v>26</v>
      </c>
      <c r="H184" s="94" t="s">
        <v>68</v>
      </c>
      <c r="I184" s="94" t="n">
        <v>170</v>
      </c>
      <c r="J184" s="94" t="s">
        <v>472</v>
      </c>
      <c r="K184" s="94" t="n">
        <v>3</v>
      </c>
      <c r="L184" s="96" t="n">
        <v>41733.6075694444</v>
      </c>
      <c r="M184" s="97"/>
      <c r="N184" s="103" t="s">
        <v>473</v>
      </c>
    </row>
    <row r="186" customFormat="false" ht="15" hidden="false" customHeight="false" outlineLevel="0" collapsed="false">
      <c r="F186" s="104" t="s">
        <v>474</v>
      </c>
    </row>
  </sheetData>
  <autoFilter ref="A5:L183"/>
  <mergeCells count="4">
    <mergeCell ref="A1:C1"/>
    <mergeCell ref="A2:C2"/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false" hidden="true" outlineLevel="0" max="2" min="2" style="0" width="8.99"/>
    <col collapsed="false" customWidth="true" hidden="false" outlineLevel="0" max="3" min="3" style="0" width="22.28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6" min="6" style="0" width="22.85"/>
    <col collapsed="false" customWidth="true" hidden="false" outlineLevel="0" max="7" min="7" style="0" width="15.99"/>
    <col collapsed="false" customWidth="true" hidden="true" outlineLevel="0" max="8" min="8" style="0" width="17.99"/>
    <col collapsed="false" customWidth="true" hidden="false" outlineLevel="0" max="9" min="9" style="0" width="6.56"/>
    <col collapsed="false" customWidth="true" hidden="false" outlineLevel="0" max="10" min="10" style="0" width="7.99"/>
    <col collapsed="false" customWidth="true" hidden="false" outlineLevel="0" max="11" min="11" style="0" width="6.7"/>
    <col collapsed="false" customWidth="true" hidden="false" outlineLevel="0" max="12" min="12" style="0" width="11.28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88" t="s">
        <v>49</v>
      </c>
      <c r="B1" s="88"/>
      <c r="C1" s="88"/>
    </row>
    <row r="2" customFormat="false" ht="15" hidden="false" customHeight="false" outlineLevel="0" collapsed="false">
      <c r="A2" s="89" t="s">
        <v>50</v>
      </c>
      <c r="B2" s="89"/>
      <c r="C2" s="89"/>
    </row>
    <row r="3" customFormat="false" ht="33" hidden="false" customHeight="true" outlineLevel="0" collapsed="false">
      <c r="A3" s="90" t="s">
        <v>475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21" hidden="false" customHeight="true" outlineLevel="0" collapsed="false">
      <c r="A4" s="91" t="s">
        <v>5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9.5" hidden="false" customHeight="true" outlineLevel="0" collapsed="false">
      <c r="A5" s="92" t="s">
        <v>5</v>
      </c>
      <c r="B5" s="92" t="s">
        <v>53</v>
      </c>
      <c r="C5" s="92" t="s">
        <v>54</v>
      </c>
      <c r="D5" s="92" t="s">
        <v>55</v>
      </c>
      <c r="E5" s="92" t="s">
        <v>56</v>
      </c>
      <c r="F5" s="92" t="s">
        <v>57</v>
      </c>
      <c r="G5" s="92" t="s">
        <v>58</v>
      </c>
      <c r="H5" s="92" t="s">
        <v>59</v>
      </c>
      <c r="I5" s="92" t="s">
        <v>60</v>
      </c>
      <c r="J5" s="92" t="s">
        <v>61</v>
      </c>
      <c r="K5" s="92" t="s">
        <v>62</v>
      </c>
      <c r="L5" s="93" t="s">
        <v>64</v>
      </c>
      <c r="M5" s="93" t="s">
        <v>65</v>
      </c>
    </row>
    <row r="6" customFormat="false" ht="15" hidden="false" customHeight="false" outlineLevel="0" collapsed="false">
      <c r="A6" s="94" t="n">
        <v>1</v>
      </c>
      <c r="B6" s="94" t="n">
        <v>32190695</v>
      </c>
      <c r="C6" s="105" t="s">
        <v>445</v>
      </c>
      <c r="D6" s="94" t="str">
        <f aca="false">VLOOKUP(B6,'[1]Toan tieng Viet 11'!$B$5:$D$98,3,0)</f>
        <v>08/12/1998</v>
      </c>
      <c r="E6" s="94" t="n">
        <v>32190695</v>
      </c>
      <c r="F6" s="95" t="s">
        <v>44</v>
      </c>
      <c r="G6" s="94" t="s">
        <v>476</v>
      </c>
      <c r="H6" s="94" t="s">
        <v>68</v>
      </c>
      <c r="I6" s="94" t="n">
        <v>290</v>
      </c>
      <c r="J6" s="94" t="s">
        <v>477</v>
      </c>
      <c r="K6" s="94" t="n">
        <v>1</v>
      </c>
      <c r="L6" s="97" t="s">
        <v>16</v>
      </c>
      <c r="M6" s="100"/>
    </row>
    <row r="7" customFormat="false" ht="15" hidden="false" customHeight="false" outlineLevel="0" collapsed="false">
      <c r="A7" s="94" t="n">
        <v>2</v>
      </c>
      <c r="B7" s="94" t="n">
        <v>33046870</v>
      </c>
      <c r="C7" s="95" t="s">
        <v>478</v>
      </c>
      <c r="D7" s="94" t="str">
        <f aca="false">VLOOKUP(B7,'[1]Toan tieng Viet 11'!$B$5:$D$98,3,0)</f>
        <v>27/08/1998</v>
      </c>
      <c r="E7" s="94" t="n">
        <v>33046870</v>
      </c>
      <c r="F7" s="95" t="s">
        <v>46</v>
      </c>
      <c r="G7" s="94" t="s">
        <v>476</v>
      </c>
      <c r="H7" s="94" t="s">
        <v>68</v>
      </c>
      <c r="I7" s="94" t="n">
        <v>280</v>
      </c>
      <c r="J7" s="94" t="s">
        <v>479</v>
      </c>
      <c r="K7" s="94" t="n">
        <v>1</v>
      </c>
      <c r="L7" s="97" t="s">
        <v>16</v>
      </c>
      <c r="M7" s="100"/>
    </row>
    <row r="8" customFormat="false" ht="15" hidden="false" customHeight="false" outlineLevel="0" collapsed="false">
      <c r="A8" s="94" t="n">
        <v>3</v>
      </c>
      <c r="B8" s="94" t="n">
        <v>32251545</v>
      </c>
      <c r="C8" s="95" t="s">
        <v>480</v>
      </c>
      <c r="D8" s="94" t="str">
        <f aca="false">VLOOKUP(B8,'[1]Toan tieng Viet 11'!$B$5:$D$98,3,0)</f>
        <v>12/02/1998</v>
      </c>
      <c r="E8" s="94" t="n">
        <v>32251545</v>
      </c>
      <c r="F8" s="95" t="s">
        <v>44</v>
      </c>
      <c r="G8" s="94" t="s">
        <v>476</v>
      </c>
      <c r="H8" s="94" t="s">
        <v>68</v>
      </c>
      <c r="I8" s="94" t="n">
        <v>280</v>
      </c>
      <c r="J8" s="94" t="s">
        <v>91</v>
      </c>
      <c r="K8" s="94" t="n">
        <v>1</v>
      </c>
      <c r="L8" s="97" t="s">
        <v>16</v>
      </c>
      <c r="M8" s="100"/>
    </row>
    <row r="9" customFormat="false" ht="15" hidden="false" customHeight="false" outlineLevel="0" collapsed="false">
      <c r="A9" s="94" t="n">
        <v>4</v>
      </c>
      <c r="B9" s="94" t="n">
        <v>32190742</v>
      </c>
      <c r="C9" s="95" t="s">
        <v>481</v>
      </c>
      <c r="D9" s="94" t="str">
        <f aca="false">VLOOKUP(B9,'[1]Toan tieng Viet 11'!$B$5:$D$98,3,0)</f>
        <v>17/02/1998</v>
      </c>
      <c r="E9" s="94" t="n">
        <v>32190742</v>
      </c>
      <c r="F9" s="95" t="s">
        <v>44</v>
      </c>
      <c r="G9" s="94" t="s">
        <v>476</v>
      </c>
      <c r="H9" s="94" t="s">
        <v>68</v>
      </c>
      <c r="I9" s="94" t="n">
        <v>270</v>
      </c>
      <c r="J9" s="94" t="s">
        <v>354</v>
      </c>
      <c r="K9" s="94" t="n">
        <v>1</v>
      </c>
      <c r="L9" s="97" t="s">
        <v>16</v>
      </c>
      <c r="M9" s="100"/>
    </row>
    <row r="10" customFormat="false" ht="15" hidden="false" customHeight="false" outlineLevel="0" collapsed="false">
      <c r="A10" s="94" t="n">
        <v>5</v>
      </c>
      <c r="B10" s="94" t="n">
        <v>33122857</v>
      </c>
      <c r="C10" s="95" t="s">
        <v>482</v>
      </c>
      <c r="D10" s="94" t="str">
        <f aca="false">VLOOKUP(B10,'[1]Toan tieng Viet 11'!$B$5:$D$98,3,0)</f>
        <v>25/03/1998</v>
      </c>
      <c r="E10" s="94" t="n">
        <v>33122857</v>
      </c>
      <c r="F10" s="95" t="s">
        <v>46</v>
      </c>
      <c r="G10" s="94" t="s">
        <v>476</v>
      </c>
      <c r="H10" s="94" t="s">
        <v>68</v>
      </c>
      <c r="I10" s="94" t="n">
        <v>270</v>
      </c>
      <c r="J10" s="94" t="s">
        <v>483</v>
      </c>
      <c r="K10" s="94" t="n">
        <v>1</v>
      </c>
      <c r="L10" s="97" t="s">
        <v>16</v>
      </c>
      <c r="M10" s="100"/>
    </row>
    <row r="11" customFormat="false" ht="15" hidden="false" customHeight="false" outlineLevel="0" collapsed="false">
      <c r="A11" s="94" t="n">
        <v>6</v>
      </c>
      <c r="B11" s="94" t="n">
        <v>33070934</v>
      </c>
      <c r="C11" s="95" t="s">
        <v>484</v>
      </c>
      <c r="D11" s="94" t="str">
        <f aca="false">VLOOKUP(B11,'[1]Toan tieng Viet 11'!$B$5:$D$98,3,0)</f>
        <v>30/06/1998</v>
      </c>
      <c r="E11" s="94" t="n">
        <v>33070934</v>
      </c>
      <c r="F11" s="95" t="s">
        <v>46</v>
      </c>
      <c r="G11" s="94" t="s">
        <v>476</v>
      </c>
      <c r="H11" s="94" t="s">
        <v>68</v>
      </c>
      <c r="I11" s="94" t="n">
        <v>270</v>
      </c>
      <c r="J11" s="94" t="s">
        <v>485</v>
      </c>
      <c r="K11" s="94" t="n">
        <v>1</v>
      </c>
      <c r="L11" s="97" t="s">
        <v>16</v>
      </c>
      <c r="M11" s="100"/>
    </row>
    <row r="12" customFormat="false" ht="15" hidden="false" customHeight="false" outlineLevel="0" collapsed="false">
      <c r="A12" s="94" t="n">
        <v>7</v>
      </c>
      <c r="B12" s="94" t="n">
        <v>20835776</v>
      </c>
      <c r="C12" s="95" t="s">
        <v>486</v>
      </c>
      <c r="D12" s="94" t="str">
        <f aca="false">VLOOKUP(B12,'[1]Toan tieng Viet 11'!$B$5:$D$98,3,0)</f>
        <v>11/10/1998</v>
      </c>
      <c r="E12" s="94" t="n">
        <v>20835776</v>
      </c>
      <c r="F12" s="95" t="s">
        <v>42</v>
      </c>
      <c r="G12" s="94" t="s">
        <v>487</v>
      </c>
      <c r="H12" s="94" t="s">
        <v>68</v>
      </c>
      <c r="I12" s="94" t="n">
        <v>270</v>
      </c>
      <c r="J12" s="94" t="s">
        <v>488</v>
      </c>
      <c r="K12" s="94" t="n">
        <v>1</v>
      </c>
      <c r="L12" s="97" t="s">
        <v>16</v>
      </c>
      <c r="M12" s="100"/>
    </row>
    <row r="13" customFormat="false" ht="15" hidden="false" customHeight="false" outlineLevel="0" collapsed="false">
      <c r="A13" s="94" t="n">
        <v>8</v>
      </c>
      <c r="B13" s="94" t="n">
        <v>32190797</v>
      </c>
      <c r="C13" s="95" t="s">
        <v>489</v>
      </c>
      <c r="D13" s="94" t="str">
        <f aca="false">VLOOKUP(B13,'[1]Toan tieng Viet 11'!$B$5:$D$98,3,0)</f>
        <v>06/04/1998</v>
      </c>
      <c r="E13" s="94" t="n">
        <v>32190797</v>
      </c>
      <c r="F13" s="95" t="s">
        <v>44</v>
      </c>
      <c r="G13" s="94" t="s">
        <v>476</v>
      </c>
      <c r="H13" s="94" t="s">
        <v>68</v>
      </c>
      <c r="I13" s="94" t="n">
        <v>270</v>
      </c>
      <c r="J13" s="94" t="s">
        <v>490</v>
      </c>
      <c r="K13" s="94" t="n">
        <v>1</v>
      </c>
      <c r="L13" s="97" t="s">
        <v>16</v>
      </c>
      <c r="M13" s="100"/>
    </row>
    <row r="14" customFormat="false" ht="15" hidden="false" customHeight="false" outlineLevel="0" collapsed="false">
      <c r="A14" s="94" t="n">
        <v>9</v>
      </c>
      <c r="B14" s="94" t="n">
        <v>33239341</v>
      </c>
      <c r="C14" s="95" t="s">
        <v>491</v>
      </c>
      <c r="D14" s="94" t="str">
        <f aca="false">VLOOKUP(B14,'[1]Toan tieng Viet 11'!$B$5:$D$98,3,0)</f>
        <v>14/11/1998</v>
      </c>
      <c r="E14" s="94" t="n">
        <v>33239341</v>
      </c>
      <c r="F14" s="95" t="s">
        <v>43</v>
      </c>
      <c r="G14" s="94" t="s">
        <v>487</v>
      </c>
      <c r="H14" s="94" t="s">
        <v>68</v>
      </c>
      <c r="I14" s="94" t="n">
        <v>270</v>
      </c>
      <c r="J14" s="94" t="s">
        <v>492</v>
      </c>
      <c r="K14" s="94" t="n">
        <v>1</v>
      </c>
      <c r="L14" s="97" t="s">
        <v>16</v>
      </c>
      <c r="M14" s="100"/>
    </row>
    <row r="15" customFormat="false" ht="15" hidden="false" customHeight="false" outlineLevel="0" collapsed="false">
      <c r="A15" s="94" t="n">
        <v>10</v>
      </c>
      <c r="B15" s="94" t="n">
        <v>32686953</v>
      </c>
      <c r="C15" s="105" t="s">
        <v>493</v>
      </c>
      <c r="D15" s="94" t="str">
        <f aca="false">VLOOKUP(B15,'[1]Toan tieng Viet 11'!$B$5:$D$98,3,0)</f>
        <v>02/11/1998</v>
      </c>
      <c r="E15" s="94" t="n">
        <v>32686953</v>
      </c>
      <c r="F15" s="95" t="s">
        <v>42</v>
      </c>
      <c r="G15" s="94" t="s">
        <v>487</v>
      </c>
      <c r="H15" s="94" t="s">
        <v>68</v>
      </c>
      <c r="I15" s="94" t="n">
        <v>270</v>
      </c>
      <c r="J15" s="94" t="s">
        <v>494</v>
      </c>
      <c r="K15" s="94" t="n">
        <v>1</v>
      </c>
      <c r="L15" s="106" t="s">
        <v>17</v>
      </c>
      <c r="M15" s="100"/>
    </row>
    <row r="16" customFormat="false" ht="15" hidden="false" customHeight="false" outlineLevel="0" collapsed="false">
      <c r="A16" s="94" t="n">
        <v>11</v>
      </c>
      <c r="B16" s="94" t="n">
        <v>33265390</v>
      </c>
      <c r="C16" s="95" t="s">
        <v>495</v>
      </c>
      <c r="D16" s="94" t="str">
        <f aca="false">VLOOKUP(B16,'[1]Toan tieng Viet 11'!$B$5:$D$98,3,0)</f>
        <v>25/07/1998</v>
      </c>
      <c r="E16" s="94" t="n">
        <v>33265390</v>
      </c>
      <c r="F16" s="95" t="s">
        <v>46</v>
      </c>
      <c r="G16" s="94" t="s">
        <v>476</v>
      </c>
      <c r="H16" s="94" t="s">
        <v>68</v>
      </c>
      <c r="I16" s="94" t="n">
        <v>270</v>
      </c>
      <c r="J16" s="94" t="s">
        <v>97</v>
      </c>
      <c r="K16" s="94" t="n">
        <v>1</v>
      </c>
      <c r="L16" s="106" t="s">
        <v>17</v>
      </c>
      <c r="M16" s="100"/>
    </row>
    <row r="17" customFormat="false" ht="15" hidden="false" customHeight="false" outlineLevel="0" collapsed="false">
      <c r="A17" s="94" t="n">
        <v>12</v>
      </c>
      <c r="B17" s="94" t="n">
        <v>32738776</v>
      </c>
      <c r="C17" s="95" t="s">
        <v>496</v>
      </c>
      <c r="D17" s="94" t="str">
        <f aca="false">VLOOKUP(B17,'[1]Toan tieng Viet 11'!$B$5:$D$98,3,0)</f>
        <v>19/07/1998</v>
      </c>
      <c r="E17" s="94" t="n">
        <v>32738776</v>
      </c>
      <c r="F17" s="95" t="s">
        <v>45</v>
      </c>
      <c r="G17" s="94" t="s">
        <v>476</v>
      </c>
      <c r="H17" s="94" t="s">
        <v>68</v>
      </c>
      <c r="I17" s="94" t="n">
        <v>270</v>
      </c>
      <c r="J17" s="94" t="s">
        <v>497</v>
      </c>
      <c r="K17" s="94" t="n">
        <v>1</v>
      </c>
      <c r="L17" s="106" t="s">
        <v>17</v>
      </c>
      <c r="M17" s="100"/>
    </row>
    <row r="18" customFormat="false" ht="15" hidden="false" customHeight="false" outlineLevel="0" collapsed="false">
      <c r="A18" s="94" t="n">
        <v>13</v>
      </c>
      <c r="B18" s="94" t="n">
        <v>33059794</v>
      </c>
      <c r="C18" s="95" t="s">
        <v>498</v>
      </c>
      <c r="D18" s="94" t="str">
        <f aca="false">VLOOKUP(B18,'[1]Toan tieng Viet 11'!$B$5:$D$98,3,0)</f>
        <v>19/11/1998</v>
      </c>
      <c r="E18" s="94" t="n">
        <v>33059794</v>
      </c>
      <c r="F18" s="95" t="s">
        <v>46</v>
      </c>
      <c r="G18" s="94" t="s">
        <v>476</v>
      </c>
      <c r="H18" s="94" t="s">
        <v>68</v>
      </c>
      <c r="I18" s="94" t="n">
        <v>260</v>
      </c>
      <c r="J18" s="94" t="s">
        <v>499</v>
      </c>
      <c r="K18" s="94" t="n">
        <v>1</v>
      </c>
      <c r="L18" s="106" t="s">
        <v>17</v>
      </c>
      <c r="M18" s="100"/>
    </row>
    <row r="19" customFormat="false" ht="15" hidden="false" customHeight="false" outlineLevel="0" collapsed="false">
      <c r="A19" s="94" t="n">
        <v>14</v>
      </c>
      <c r="B19" s="94" t="n">
        <v>33105761</v>
      </c>
      <c r="C19" s="95" t="s">
        <v>500</v>
      </c>
      <c r="D19" s="94" t="str">
        <f aca="false">VLOOKUP(B19,'[1]Toan tieng Viet 11'!$B$5:$D$98,3,0)</f>
        <v>18/12/1998</v>
      </c>
      <c r="E19" s="94" t="n">
        <v>33105761</v>
      </c>
      <c r="F19" s="95" t="s">
        <v>46</v>
      </c>
      <c r="G19" s="94" t="s">
        <v>476</v>
      </c>
      <c r="H19" s="94" t="s">
        <v>68</v>
      </c>
      <c r="I19" s="94" t="n">
        <v>260</v>
      </c>
      <c r="J19" s="94" t="s">
        <v>88</v>
      </c>
      <c r="K19" s="94" t="n">
        <v>1</v>
      </c>
      <c r="L19" s="106" t="s">
        <v>17</v>
      </c>
      <c r="M19" s="100"/>
    </row>
    <row r="20" customFormat="false" ht="15" hidden="false" customHeight="false" outlineLevel="0" collapsed="false">
      <c r="A20" s="94" t="n">
        <v>15</v>
      </c>
      <c r="B20" s="94" t="n">
        <v>27479648</v>
      </c>
      <c r="C20" s="95" t="s">
        <v>501</v>
      </c>
      <c r="D20" s="94" t="str">
        <f aca="false">VLOOKUP(B20,'[1]Toan tieng Viet 11'!$B$5:$D$98,3,0)</f>
        <v>08/07/1998</v>
      </c>
      <c r="E20" s="94" t="n">
        <v>27479648</v>
      </c>
      <c r="F20" s="95" t="s">
        <v>46</v>
      </c>
      <c r="G20" s="94" t="s">
        <v>476</v>
      </c>
      <c r="H20" s="94" t="s">
        <v>68</v>
      </c>
      <c r="I20" s="94" t="n">
        <v>260</v>
      </c>
      <c r="J20" s="94" t="s">
        <v>502</v>
      </c>
      <c r="K20" s="94" t="n">
        <v>1</v>
      </c>
      <c r="L20" s="106" t="s">
        <v>17</v>
      </c>
      <c r="M20" s="100"/>
    </row>
    <row r="21" customFormat="false" ht="15" hidden="false" customHeight="false" outlineLevel="0" collapsed="false">
      <c r="A21" s="94" t="n">
        <v>16</v>
      </c>
      <c r="B21" s="94" t="n">
        <v>33355192</v>
      </c>
      <c r="C21" s="95" t="s">
        <v>503</v>
      </c>
      <c r="D21" s="94" t="str">
        <f aca="false">VLOOKUP(B21,'[1]Toan tieng Viet 11'!$B$5:$D$98,3,0)</f>
        <v>21/11/1998</v>
      </c>
      <c r="E21" s="94" t="n">
        <v>33355192</v>
      </c>
      <c r="F21" s="95" t="s">
        <v>46</v>
      </c>
      <c r="G21" s="94" t="s">
        <v>476</v>
      </c>
      <c r="H21" s="94" t="s">
        <v>68</v>
      </c>
      <c r="I21" s="94" t="n">
        <v>260</v>
      </c>
      <c r="J21" s="94" t="s">
        <v>504</v>
      </c>
      <c r="K21" s="94" t="n">
        <v>1</v>
      </c>
      <c r="L21" s="106" t="s">
        <v>17</v>
      </c>
      <c r="M21" s="100"/>
    </row>
    <row r="22" customFormat="false" ht="15" hidden="false" customHeight="false" outlineLevel="0" collapsed="false">
      <c r="A22" s="94" t="n">
        <v>17</v>
      </c>
      <c r="B22" s="94" t="n">
        <v>33122916</v>
      </c>
      <c r="C22" s="95" t="s">
        <v>505</v>
      </c>
      <c r="D22" s="94" t="str">
        <f aca="false">VLOOKUP(B22,'[1]Toan tieng Viet 11'!$B$5:$D$98,3,0)</f>
        <v>19/09/1998</v>
      </c>
      <c r="E22" s="94" t="n">
        <v>33122916</v>
      </c>
      <c r="F22" s="95" t="s">
        <v>46</v>
      </c>
      <c r="G22" s="94" t="s">
        <v>476</v>
      </c>
      <c r="H22" s="94" t="s">
        <v>68</v>
      </c>
      <c r="I22" s="94" t="n">
        <v>260</v>
      </c>
      <c r="J22" s="94" t="s">
        <v>506</v>
      </c>
      <c r="K22" s="94" t="n">
        <v>1</v>
      </c>
      <c r="L22" s="106" t="s">
        <v>17</v>
      </c>
      <c r="M22" s="100"/>
    </row>
    <row r="23" customFormat="false" ht="15" hidden="false" customHeight="false" outlineLevel="0" collapsed="false">
      <c r="A23" s="94" t="n">
        <v>18</v>
      </c>
      <c r="B23" s="94" t="n">
        <v>33118127</v>
      </c>
      <c r="C23" s="95" t="s">
        <v>507</v>
      </c>
      <c r="D23" s="94" t="str">
        <f aca="false">VLOOKUP(B23,'[1]Toan tieng Viet 11'!$B$5:$D$98,3,0)</f>
        <v>29/10/1998</v>
      </c>
      <c r="E23" s="94" t="n">
        <v>33118127</v>
      </c>
      <c r="F23" s="95" t="s">
        <v>46</v>
      </c>
      <c r="G23" s="94" t="s">
        <v>476</v>
      </c>
      <c r="H23" s="94" t="s">
        <v>68</v>
      </c>
      <c r="I23" s="94" t="n">
        <v>260</v>
      </c>
      <c r="J23" s="94" t="s">
        <v>508</v>
      </c>
      <c r="K23" s="94" t="n">
        <v>1</v>
      </c>
      <c r="L23" s="106" t="s">
        <v>17</v>
      </c>
      <c r="M23" s="100"/>
    </row>
    <row r="24" customFormat="false" ht="15" hidden="false" customHeight="false" outlineLevel="0" collapsed="false">
      <c r="A24" s="94" t="n">
        <v>19</v>
      </c>
      <c r="B24" s="94" t="n">
        <v>32172310</v>
      </c>
      <c r="C24" s="95" t="s">
        <v>509</v>
      </c>
      <c r="D24" s="94" t="str">
        <f aca="false">VLOOKUP(B24,'[1]Toan tieng Viet 11'!$B$5:$D$98,3,0)</f>
        <v>20/07/1998</v>
      </c>
      <c r="E24" s="94" t="n">
        <v>32172310</v>
      </c>
      <c r="F24" s="95" t="s">
        <v>45</v>
      </c>
      <c r="G24" s="94" t="s">
        <v>476</v>
      </c>
      <c r="H24" s="94" t="s">
        <v>68</v>
      </c>
      <c r="I24" s="94" t="n">
        <v>260</v>
      </c>
      <c r="J24" s="94" t="s">
        <v>510</v>
      </c>
      <c r="K24" s="94" t="n">
        <v>1</v>
      </c>
      <c r="L24" s="106" t="s">
        <v>17</v>
      </c>
      <c r="M24" s="100"/>
    </row>
    <row r="25" customFormat="false" ht="15" hidden="false" customHeight="false" outlineLevel="0" collapsed="false">
      <c r="A25" s="94" t="n">
        <v>20</v>
      </c>
      <c r="B25" s="94" t="n">
        <v>32190667</v>
      </c>
      <c r="C25" s="95" t="s">
        <v>511</v>
      </c>
      <c r="D25" s="94" t="str">
        <f aca="false">VLOOKUP(B25,'[1]Toan tieng Viet 11'!$B$5:$D$98,3,0)</f>
        <v>22/10/1998</v>
      </c>
      <c r="E25" s="94" t="n">
        <v>32190667</v>
      </c>
      <c r="F25" s="95" t="s">
        <v>44</v>
      </c>
      <c r="G25" s="94" t="s">
        <v>476</v>
      </c>
      <c r="H25" s="94" t="s">
        <v>68</v>
      </c>
      <c r="I25" s="94" t="n">
        <v>260</v>
      </c>
      <c r="J25" s="94" t="s">
        <v>512</v>
      </c>
      <c r="K25" s="94" t="n">
        <v>1</v>
      </c>
      <c r="L25" s="106" t="s">
        <v>17</v>
      </c>
      <c r="M25" s="100"/>
    </row>
    <row r="26" customFormat="false" ht="15" hidden="false" customHeight="false" outlineLevel="0" collapsed="false">
      <c r="A26" s="94" t="n">
        <v>21</v>
      </c>
      <c r="B26" s="94" t="n">
        <v>33096926</v>
      </c>
      <c r="C26" s="95" t="s">
        <v>513</v>
      </c>
      <c r="D26" s="94" t="str">
        <f aca="false">VLOOKUP(B26,'[1]Toan tieng Viet 11'!$B$5:$D$98,3,0)</f>
        <v>30/07/1998</v>
      </c>
      <c r="E26" s="94" t="n">
        <v>33096926</v>
      </c>
      <c r="F26" s="95" t="s">
        <v>46</v>
      </c>
      <c r="G26" s="94" t="s">
        <v>476</v>
      </c>
      <c r="H26" s="94" t="s">
        <v>68</v>
      </c>
      <c r="I26" s="94" t="n">
        <v>260</v>
      </c>
      <c r="J26" s="94" t="s">
        <v>514</v>
      </c>
      <c r="K26" s="94" t="n">
        <v>1</v>
      </c>
      <c r="L26" s="106" t="s">
        <v>17</v>
      </c>
      <c r="M26" s="100"/>
    </row>
    <row r="27" customFormat="false" ht="15.75" hidden="false" customHeight="true" outlineLevel="0" collapsed="false">
      <c r="A27" s="94" t="n">
        <v>22</v>
      </c>
      <c r="B27" s="94" t="n">
        <v>32901562</v>
      </c>
      <c r="C27" s="95" t="s">
        <v>515</v>
      </c>
      <c r="D27" s="94" t="str">
        <f aca="false">VLOOKUP(B27,'[1]Toan tieng Viet 11'!$B$5:$D$98,3,0)</f>
        <v>15/04/1998</v>
      </c>
      <c r="E27" s="94" t="n">
        <v>32901562</v>
      </c>
      <c r="F27" s="95" t="s">
        <v>43</v>
      </c>
      <c r="G27" s="94" t="s">
        <v>487</v>
      </c>
      <c r="H27" s="94" t="s">
        <v>68</v>
      </c>
      <c r="I27" s="94" t="n">
        <v>260</v>
      </c>
      <c r="J27" s="94" t="s">
        <v>516</v>
      </c>
      <c r="K27" s="94" t="n">
        <v>1</v>
      </c>
      <c r="L27" s="106" t="s">
        <v>17</v>
      </c>
      <c r="M27" s="100"/>
    </row>
    <row r="28" customFormat="false" ht="15.75" hidden="false" customHeight="true" outlineLevel="0" collapsed="false">
      <c r="A28" s="94" t="n">
        <v>23</v>
      </c>
      <c r="B28" s="94" t="n">
        <v>32938659</v>
      </c>
      <c r="C28" s="95" t="s">
        <v>517</v>
      </c>
      <c r="D28" s="94" t="str">
        <f aca="false">VLOOKUP(B28,'[1]Toan tieng Viet 11'!$B$5:$D$98,3,0)</f>
        <v>16/08/1998</v>
      </c>
      <c r="E28" s="94" t="n">
        <v>32938659</v>
      </c>
      <c r="F28" s="95" t="s">
        <v>43</v>
      </c>
      <c r="G28" s="94" t="s">
        <v>487</v>
      </c>
      <c r="H28" s="94" t="s">
        <v>68</v>
      </c>
      <c r="I28" s="94" t="n">
        <v>260</v>
      </c>
      <c r="J28" s="94" t="s">
        <v>518</v>
      </c>
      <c r="K28" s="94" t="n">
        <v>1</v>
      </c>
      <c r="L28" s="106" t="s">
        <v>18</v>
      </c>
      <c r="M28" s="100"/>
    </row>
    <row r="29" customFormat="false" ht="15" hidden="false" customHeight="false" outlineLevel="0" collapsed="false">
      <c r="A29" s="94" t="n">
        <v>24</v>
      </c>
      <c r="B29" s="94" t="n">
        <v>28836656</v>
      </c>
      <c r="C29" s="95" t="s">
        <v>519</v>
      </c>
      <c r="D29" s="94" t="str">
        <f aca="false">VLOOKUP(B29,'[1]Toan tieng Viet 11'!$B$5:$D$98,3,0)</f>
        <v>07/01/1998</v>
      </c>
      <c r="E29" s="94" t="n">
        <v>28836656</v>
      </c>
      <c r="F29" s="95" t="s">
        <v>44</v>
      </c>
      <c r="G29" s="94" t="s">
        <v>476</v>
      </c>
      <c r="H29" s="94" t="s">
        <v>68</v>
      </c>
      <c r="I29" s="94" t="n">
        <v>250</v>
      </c>
      <c r="J29" s="94" t="s">
        <v>520</v>
      </c>
      <c r="K29" s="94" t="n">
        <v>1</v>
      </c>
      <c r="L29" s="106" t="s">
        <v>18</v>
      </c>
      <c r="M29" s="100"/>
    </row>
    <row r="30" customFormat="false" ht="15" hidden="false" customHeight="false" outlineLevel="0" collapsed="false">
      <c r="A30" s="94" t="n">
        <v>25</v>
      </c>
      <c r="B30" s="94" t="n">
        <v>27972007</v>
      </c>
      <c r="C30" s="95" t="s">
        <v>521</v>
      </c>
      <c r="D30" s="94" t="str">
        <f aca="false">VLOOKUP(B30,'[1]Toan tieng Viet 11'!$B$5:$D$98,3,0)</f>
        <v>24/10/1998</v>
      </c>
      <c r="E30" s="94" t="n">
        <v>27972007</v>
      </c>
      <c r="F30" s="95" t="s">
        <v>45</v>
      </c>
      <c r="G30" s="94" t="s">
        <v>476</v>
      </c>
      <c r="H30" s="94" t="s">
        <v>68</v>
      </c>
      <c r="I30" s="94" t="n">
        <v>250</v>
      </c>
      <c r="J30" s="94" t="s">
        <v>522</v>
      </c>
      <c r="K30" s="94" t="n">
        <v>1</v>
      </c>
      <c r="L30" s="106" t="s">
        <v>18</v>
      </c>
      <c r="M30" s="100"/>
    </row>
    <row r="31" customFormat="false" ht="15" hidden="false" customHeight="false" outlineLevel="0" collapsed="false">
      <c r="A31" s="94" t="n">
        <v>26</v>
      </c>
      <c r="B31" s="94" t="n">
        <v>33147708</v>
      </c>
      <c r="C31" s="95" t="s">
        <v>523</v>
      </c>
      <c r="D31" s="94" t="str">
        <f aca="false">VLOOKUP(B31,'[1]Toan tieng Viet 11'!$B$5:$D$98,3,0)</f>
        <v>09/06/1998</v>
      </c>
      <c r="E31" s="94" t="n">
        <v>33147708</v>
      </c>
      <c r="F31" s="95" t="s">
        <v>46</v>
      </c>
      <c r="G31" s="94" t="s">
        <v>476</v>
      </c>
      <c r="H31" s="94" t="s">
        <v>68</v>
      </c>
      <c r="I31" s="94" t="n">
        <v>250</v>
      </c>
      <c r="J31" s="94" t="s">
        <v>524</v>
      </c>
      <c r="K31" s="94" t="n">
        <v>1</v>
      </c>
      <c r="L31" s="106" t="s">
        <v>18</v>
      </c>
      <c r="M31" s="100"/>
    </row>
    <row r="32" customFormat="false" ht="15" hidden="false" customHeight="false" outlineLevel="0" collapsed="false">
      <c r="A32" s="94" t="n">
        <v>27</v>
      </c>
      <c r="B32" s="94" t="n">
        <v>33106780</v>
      </c>
      <c r="C32" s="95" t="s">
        <v>525</v>
      </c>
      <c r="D32" s="94" t="str">
        <f aca="false">VLOOKUP(B32,'[1]Toan tieng Viet 11'!$B$5:$D$98,3,0)</f>
        <v>19/08/1998</v>
      </c>
      <c r="E32" s="94" t="n">
        <v>33106780</v>
      </c>
      <c r="F32" s="95" t="s">
        <v>46</v>
      </c>
      <c r="G32" s="94" t="s">
        <v>476</v>
      </c>
      <c r="H32" s="94" t="s">
        <v>68</v>
      </c>
      <c r="I32" s="94" t="n">
        <v>250</v>
      </c>
      <c r="J32" s="94" t="s">
        <v>485</v>
      </c>
      <c r="K32" s="94" t="n">
        <v>1</v>
      </c>
      <c r="L32" s="106" t="s">
        <v>18</v>
      </c>
      <c r="M32" s="100"/>
    </row>
    <row r="33" customFormat="false" ht="15.75" hidden="false" customHeight="true" outlineLevel="0" collapsed="false">
      <c r="A33" s="94" t="n">
        <v>28</v>
      </c>
      <c r="B33" s="94" t="n">
        <v>32190620</v>
      </c>
      <c r="C33" s="95" t="s">
        <v>526</v>
      </c>
      <c r="D33" s="94" t="str">
        <f aca="false">VLOOKUP(B33,'[1]Toan tieng Viet 11'!$B$5:$D$98,3,0)</f>
        <v>12/07/1998</v>
      </c>
      <c r="E33" s="94" t="n">
        <v>32190620</v>
      </c>
      <c r="F33" s="95" t="s">
        <v>44</v>
      </c>
      <c r="G33" s="94" t="s">
        <v>476</v>
      </c>
      <c r="H33" s="94" t="s">
        <v>68</v>
      </c>
      <c r="I33" s="94" t="n">
        <v>250</v>
      </c>
      <c r="J33" s="94" t="s">
        <v>527</v>
      </c>
      <c r="K33" s="94" t="n">
        <v>1</v>
      </c>
      <c r="L33" s="106" t="s">
        <v>18</v>
      </c>
      <c r="M33" s="100"/>
    </row>
    <row r="34" customFormat="false" ht="15" hidden="false" customHeight="false" outlineLevel="0" collapsed="false">
      <c r="A34" s="94" t="n">
        <v>29</v>
      </c>
      <c r="B34" s="94" t="n">
        <v>33195794</v>
      </c>
      <c r="C34" s="95" t="s">
        <v>528</v>
      </c>
      <c r="D34" s="94" t="str">
        <f aca="false">VLOOKUP(B34,'[1]Toan tieng Viet 11'!$B$5:$D$98,3,0)</f>
        <v>12/02/1998</v>
      </c>
      <c r="E34" s="94" t="n">
        <v>33195794</v>
      </c>
      <c r="F34" s="95" t="s">
        <v>46</v>
      </c>
      <c r="G34" s="94" t="s">
        <v>476</v>
      </c>
      <c r="H34" s="94" t="s">
        <v>68</v>
      </c>
      <c r="I34" s="94" t="n">
        <v>250</v>
      </c>
      <c r="J34" s="94" t="s">
        <v>529</v>
      </c>
      <c r="K34" s="94" t="n">
        <v>1</v>
      </c>
      <c r="L34" s="106" t="s">
        <v>18</v>
      </c>
      <c r="M34" s="100"/>
    </row>
    <row r="35" customFormat="false" ht="15" hidden="false" customHeight="false" outlineLevel="0" collapsed="false">
      <c r="A35" s="94" t="n">
        <v>30</v>
      </c>
      <c r="B35" s="94" t="n">
        <v>32293621</v>
      </c>
      <c r="C35" s="95" t="s">
        <v>530</v>
      </c>
      <c r="D35" s="94" t="str">
        <f aca="false">VLOOKUP(B35,'[1]Toan tieng Viet 11'!$B$5:$D$98,3,0)</f>
        <v>11/02/1998</v>
      </c>
      <c r="E35" s="94" t="n">
        <v>32293621</v>
      </c>
      <c r="F35" s="95" t="s">
        <v>45</v>
      </c>
      <c r="G35" s="94" t="s">
        <v>476</v>
      </c>
      <c r="H35" s="94" t="s">
        <v>68</v>
      </c>
      <c r="I35" s="94" t="n">
        <v>250</v>
      </c>
      <c r="J35" s="94" t="s">
        <v>531</v>
      </c>
      <c r="K35" s="94" t="n">
        <v>1</v>
      </c>
      <c r="L35" s="106" t="s">
        <v>18</v>
      </c>
      <c r="M35" s="100"/>
    </row>
    <row r="36" customFormat="false" ht="15" hidden="false" customHeight="false" outlineLevel="0" collapsed="false">
      <c r="A36" s="94" t="n">
        <v>31</v>
      </c>
      <c r="B36" s="94" t="n">
        <v>33237758</v>
      </c>
      <c r="C36" s="95" t="s">
        <v>532</v>
      </c>
      <c r="D36" s="94" t="str">
        <f aca="false">VLOOKUP(B36,'[1]Toan tieng Viet 11'!$B$5:$D$98,3,0)</f>
        <v>17/10/1998</v>
      </c>
      <c r="E36" s="94" t="n">
        <v>33237758</v>
      </c>
      <c r="F36" s="95" t="s">
        <v>46</v>
      </c>
      <c r="G36" s="94" t="s">
        <v>476</v>
      </c>
      <c r="H36" s="94" t="s">
        <v>68</v>
      </c>
      <c r="I36" s="94" t="n">
        <v>250</v>
      </c>
      <c r="J36" s="94" t="s">
        <v>533</v>
      </c>
      <c r="K36" s="94" t="n">
        <v>1</v>
      </c>
      <c r="L36" s="106" t="s">
        <v>18</v>
      </c>
      <c r="M36" s="100"/>
    </row>
    <row r="37" customFormat="false" ht="15" hidden="false" customHeight="false" outlineLevel="0" collapsed="false">
      <c r="A37" s="94" t="n">
        <v>32</v>
      </c>
      <c r="B37" s="94" t="n">
        <v>33135618</v>
      </c>
      <c r="C37" s="95" t="s">
        <v>308</v>
      </c>
      <c r="D37" s="94" t="str">
        <f aca="false">VLOOKUP(B37,'[1]Toan tieng Viet 11'!$B$5:$D$98,3,0)</f>
        <v>27/01/1998</v>
      </c>
      <c r="E37" s="94" t="n">
        <v>33135618</v>
      </c>
      <c r="F37" s="95" t="s">
        <v>46</v>
      </c>
      <c r="G37" s="94" t="s">
        <v>476</v>
      </c>
      <c r="H37" s="94" t="s">
        <v>68</v>
      </c>
      <c r="I37" s="94" t="n">
        <v>250</v>
      </c>
      <c r="J37" s="94" t="s">
        <v>417</v>
      </c>
      <c r="K37" s="94" t="n">
        <v>1</v>
      </c>
      <c r="L37" s="106" t="s">
        <v>18</v>
      </c>
      <c r="M37" s="100"/>
    </row>
    <row r="38" customFormat="false" ht="15" hidden="false" customHeight="false" outlineLevel="0" collapsed="false">
      <c r="A38" s="94" t="n">
        <v>33</v>
      </c>
      <c r="B38" s="94" t="n">
        <v>33115608</v>
      </c>
      <c r="C38" s="95" t="s">
        <v>534</v>
      </c>
      <c r="D38" s="94" t="str">
        <f aca="false">VLOOKUP(B38,'[1]Toan tieng Viet 11'!$B$5:$D$98,3,0)</f>
        <v>25/08/1998</v>
      </c>
      <c r="E38" s="94" t="n">
        <v>33115608</v>
      </c>
      <c r="F38" s="95" t="s">
        <v>46</v>
      </c>
      <c r="G38" s="94" t="s">
        <v>476</v>
      </c>
      <c r="H38" s="94" t="s">
        <v>68</v>
      </c>
      <c r="I38" s="94" t="n">
        <v>250</v>
      </c>
      <c r="J38" s="94" t="s">
        <v>535</v>
      </c>
      <c r="K38" s="94" t="n">
        <v>1</v>
      </c>
      <c r="L38" s="106" t="s">
        <v>18</v>
      </c>
      <c r="M38" s="100"/>
    </row>
    <row r="39" customFormat="false" ht="15" hidden="false" customHeight="false" outlineLevel="0" collapsed="false">
      <c r="A39" s="94" t="n">
        <v>34</v>
      </c>
      <c r="B39" s="94" t="n">
        <v>33306213</v>
      </c>
      <c r="C39" s="95" t="s">
        <v>536</v>
      </c>
      <c r="D39" s="94" t="str">
        <f aca="false">VLOOKUP(B39,'[1]Toan tieng Viet 11'!$B$5:$D$98,3,0)</f>
        <v>22/11/1998</v>
      </c>
      <c r="E39" s="94" t="n">
        <v>33306213</v>
      </c>
      <c r="F39" s="95" t="s">
        <v>46</v>
      </c>
      <c r="G39" s="94" t="s">
        <v>476</v>
      </c>
      <c r="H39" s="94" t="s">
        <v>68</v>
      </c>
      <c r="I39" s="94" t="n">
        <v>250</v>
      </c>
      <c r="J39" s="94" t="s">
        <v>537</v>
      </c>
      <c r="K39" s="94" t="n">
        <v>1</v>
      </c>
      <c r="L39" s="106" t="s">
        <v>18</v>
      </c>
      <c r="M39" s="100"/>
    </row>
    <row r="40" customFormat="false" ht="15" hidden="false" customHeight="false" outlineLevel="0" collapsed="false">
      <c r="A40" s="94" t="n">
        <v>35</v>
      </c>
      <c r="B40" s="94" t="n">
        <v>28655898</v>
      </c>
      <c r="C40" s="95" t="s">
        <v>538</v>
      </c>
      <c r="D40" s="94" t="str">
        <f aca="false">VLOOKUP(B40,'[1]Toan tieng Viet 11'!$B$5:$D$98,3,0)</f>
        <v>19/08/1998</v>
      </c>
      <c r="E40" s="94" t="n">
        <v>28655898</v>
      </c>
      <c r="F40" s="95" t="s">
        <v>46</v>
      </c>
      <c r="G40" s="94" t="s">
        <v>476</v>
      </c>
      <c r="H40" s="94" t="s">
        <v>68</v>
      </c>
      <c r="I40" s="94" t="n">
        <v>250</v>
      </c>
      <c r="J40" s="94" t="s">
        <v>539</v>
      </c>
      <c r="K40" s="94" t="n">
        <v>1</v>
      </c>
      <c r="L40" s="106" t="s">
        <v>18</v>
      </c>
      <c r="M40" s="100"/>
    </row>
    <row r="41" customFormat="false" ht="15" hidden="false" customHeight="false" outlineLevel="0" collapsed="false">
      <c r="A41" s="94" t="n">
        <v>36</v>
      </c>
      <c r="B41" s="94" t="n">
        <v>33224497</v>
      </c>
      <c r="C41" s="95" t="s">
        <v>540</v>
      </c>
      <c r="D41" s="94" t="str">
        <f aca="false">VLOOKUP(B41,'[1]Toan tieng Viet 11'!$B$5:$D$98,3,0)</f>
        <v>03/01/1998</v>
      </c>
      <c r="E41" s="94" t="n">
        <v>33224497</v>
      </c>
      <c r="F41" s="95" t="s">
        <v>43</v>
      </c>
      <c r="G41" s="94" t="s">
        <v>487</v>
      </c>
      <c r="H41" s="94" t="s">
        <v>68</v>
      </c>
      <c r="I41" s="94" t="n">
        <v>250</v>
      </c>
      <c r="J41" s="94" t="s">
        <v>541</v>
      </c>
      <c r="K41" s="94" t="n">
        <v>1</v>
      </c>
      <c r="L41" s="106" t="s">
        <v>18</v>
      </c>
      <c r="M41" s="100"/>
    </row>
    <row r="42" customFormat="false" ht="15" hidden="false" customHeight="false" outlineLevel="0" collapsed="false">
      <c r="A42" s="94" t="n">
        <v>37</v>
      </c>
      <c r="B42" s="94" t="n">
        <v>32899429</v>
      </c>
      <c r="C42" s="95" t="s">
        <v>542</v>
      </c>
      <c r="D42" s="94" t="str">
        <f aca="false">VLOOKUP(B42,'[1]Toan tieng Viet 11'!$B$5:$D$98,3,0)</f>
        <v>03/12/1998</v>
      </c>
      <c r="E42" s="94" t="n">
        <v>32899429</v>
      </c>
      <c r="F42" s="95" t="s">
        <v>43</v>
      </c>
      <c r="G42" s="94" t="s">
        <v>487</v>
      </c>
      <c r="H42" s="94" t="s">
        <v>68</v>
      </c>
      <c r="I42" s="94" t="n">
        <v>250</v>
      </c>
      <c r="J42" s="94" t="s">
        <v>543</v>
      </c>
      <c r="K42" s="94" t="n">
        <v>1</v>
      </c>
      <c r="L42" s="106" t="s">
        <v>18</v>
      </c>
      <c r="M42" s="100"/>
    </row>
    <row r="43" customFormat="false" ht="15" hidden="false" customHeight="false" outlineLevel="0" collapsed="false">
      <c r="A43" s="94" t="n">
        <v>38</v>
      </c>
      <c r="B43" s="94" t="n">
        <v>31355570</v>
      </c>
      <c r="C43" s="95" t="s">
        <v>544</v>
      </c>
      <c r="D43" s="94" t="str">
        <f aca="false">VLOOKUP(B43,'[1]Toan tieng Viet 11'!$B$5:$D$98,3,0)</f>
        <v>26/05/1998</v>
      </c>
      <c r="E43" s="94" t="n">
        <v>31355570</v>
      </c>
      <c r="F43" s="95" t="s">
        <v>42</v>
      </c>
      <c r="G43" s="94" t="s">
        <v>487</v>
      </c>
      <c r="H43" s="94" t="s">
        <v>68</v>
      </c>
      <c r="I43" s="94" t="n">
        <v>250</v>
      </c>
      <c r="J43" s="94" t="s">
        <v>545</v>
      </c>
      <c r="K43" s="94" t="n">
        <v>1</v>
      </c>
      <c r="L43" s="106" t="s">
        <v>18</v>
      </c>
      <c r="M43" s="100"/>
    </row>
    <row r="44" customFormat="false" ht="15" hidden="false" customHeight="false" outlineLevel="0" collapsed="false">
      <c r="A44" s="94" t="n">
        <v>39</v>
      </c>
      <c r="B44" s="94" t="n">
        <v>32583594</v>
      </c>
      <c r="C44" s="95" t="s">
        <v>546</v>
      </c>
      <c r="D44" s="94" t="str">
        <f aca="false">VLOOKUP(B44,'[1]Toan tieng Viet 11'!$B$5:$D$98,3,0)</f>
        <v>09/09/1998</v>
      </c>
      <c r="E44" s="94" t="n">
        <v>32583594</v>
      </c>
      <c r="F44" s="95" t="s">
        <v>42</v>
      </c>
      <c r="G44" s="94" t="s">
        <v>487</v>
      </c>
      <c r="H44" s="94" t="s">
        <v>68</v>
      </c>
      <c r="I44" s="94" t="n">
        <v>250</v>
      </c>
      <c r="J44" s="94" t="s">
        <v>547</v>
      </c>
      <c r="K44" s="94" t="n">
        <v>1</v>
      </c>
      <c r="L44" s="106" t="s">
        <v>18</v>
      </c>
      <c r="M44" s="100"/>
    </row>
    <row r="45" customFormat="false" ht="15" hidden="false" customHeight="false" outlineLevel="0" collapsed="false">
      <c r="A45" s="94" t="n">
        <v>40</v>
      </c>
      <c r="B45" s="94" t="n">
        <v>33287947</v>
      </c>
      <c r="C45" s="95" t="s">
        <v>548</v>
      </c>
      <c r="D45" s="94" t="str">
        <f aca="false">VLOOKUP(B45,'[1]Toan tieng Viet 11'!$B$5:$D$98,3,0)</f>
        <v>27/08/1999</v>
      </c>
      <c r="E45" s="94" t="n">
        <v>33287947</v>
      </c>
      <c r="F45" s="95" t="s">
        <v>42</v>
      </c>
      <c r="G45" s="94" t="s">
        <v>487</v>
      </c>
      <c r="H45" s="94" t="s">
        <v>68</v>
      </c>
      <c r="I45" s="94" t="n">
        <v>250</v>
      </c>
      <c r="J45" s="94" t="s">
        <v>388</v>
      </c>
      <c r="K45" s="94" t="n">
        <v>1</v>
      </c>
      <c r="L45" s="106" t="s">
        <v>18</v>
      </c>
      <c r="M45" s="100"/>
    </row>
    <row r="46" customFormat="false" ht="15" hidden="false" customHeight="false" outlineLevel="0" collapsed="false">
      <c r="A46" s="94" t="n">
        <v>41</v>
      </c>
      <c r="B46" s="94" t="n">
        <v>32558960</v>
      </c>
      <c r="C46" s="95" t="s">
        <v>549</v>
      </c>
      <c r="D46" s="94" t="str">
        <f aca="false">VLOOKUP(B46,'[1]Toan tieng Viet 11'!$B$5:$D$98,3,0)</f>
        <v>25/10/1998</v>
      </c>
      <c r="E46" s="94" t="n">
        <v>32558960</v>
      </c>
      <c r="F46" s="95" t="s">
        <v>42</v>
      </c>
      <c r="G46" s="94" t="s">
        <v>487</v>
      </c>
      <c r="H46" s="94" t="s">
        <v>68</v>
      </c>
      <c r="I46" s="94" t="n">
        <v>250</v>
      </c>
      <c r="J46" s="94" t="s">
        <v>550</v>
      </c>
      <c r="K46" s="94" t="n">
        <v>1</v>
      </c>
      <c r="L46" s="106" t="s">
        <v>265</v>
      </c>
      <c r="M46" s="100"/>
    </row>
    <row r="47" customFormat="false" ht="15" hidden="false" customHeight="false" outlineLevel="0" collapsed="false">
      <c r="A47" s="94" t="n">
        <v>42</v>
      </c>
      <c r="B47" s="94" t="n">
        <v>30894055</v>
      </c>
      <c r="C47" s="95" t="s">
        <v>551</v>
      </c>
      <c r="D47" s="94" t="str">
        <f aca="false">VLOOKUP(B47,'[1]Toan tieng Viet 11'!$B$5:$D$98,3,0)</f>
        <v>10/07/1998</v>
      </c>
      <c r="E47" s="94" t="n">
        <v>30894055</v>
      </c>
      <c r="F47" s="95" t="s">
        <v>44</v>
      </c>
      <c r="G47" s="94" t="s">
        <v>476</v>
      </c>
      <c r="H47" s="94" t="s">
        <v>68</v>
      </c>
      <c r="I47" s="94" t="n">
        <v>240</v>
      </c>
      <c r="J47" s="94" t="s">
        <v>552</v>
      </c>
      <c r="K47" s="94" t="n">
        <v>1</v>
      </c>
      <c r="L47" s="106" t="s">
        <v>265</v>
      </c>
      <c r="M47" s="100"/>
    </row>
    <row r="48" customFormat="false" ht="15" hidden="false" customHeight="false" outlineLevel="0" collapsed="false">
      <c r="A48" s="94" t="n">
        <v>43</v>
      </c>
      <c r="B48" s="94" t="n">
        <v>32291698</v>
      </c>
      <c r="C48" s="95" t="s">
        <v>553</v>
      </c>
      <c r="D48" s="94" t="str">
        <f aca="false">VLOOKUP(B48,'[1]Toan tieng Viet 11'!$B$5:$D$98,3,0)</f>
        <v>23/09/1998</v>
      </c>
      <c r="E48" s="94" t="n">
        <v>32291698</v>
      </c>
      <c r="F48" s="95" t="s">
        <v>44</v>
      </c>
      <c r="G48" s="94" t="s">
        <v>476</v>
      </c>
      <c r="H48" s="94" t="s">
        <v>68</v>
      </c>
      <c r="I48" s="94" t="n">
        <v>240</v>
      </c>
      <c r="J48" s="94" t="s">
        <v>554</v>
      </c>
      <c r="K48" s="94" t="n">
        <v>1</v>
      </c>
      <c r="L48" s="106" t="s">
        <v>265</v>
      </c>
      <c r="M48" s="100"/>
    </row>
    <row r="49" customFormat="false" ht="15" hidden="false" customHeight="false" outlineLevel="0" collapsed="false">
      <c r="A49" s="94" t="n">
        <v>44</v>
      </c>
      <c r="B49" s="94" t="n">
        <v>32766040</v>
      </c>
      <c r="C49" s="95" t="s">
        <v>555</v>
      </c>
      <c r="D49" s="94" t="str">
        <f aca="false">VLOOKUP(B49,'[1]Toan tieng Viet 11'!$B$5:$D$98,3,0)</f>
        <v>28/08/1998</v>
      </c>
      <c r="E49" s="94" t="n">
        <v>32766040</v>
      </c>
      <c r="F49" s="95" t="s">
        <v>43</v>
      </c>
      <c r="G49" s="94" t="s">
        <v>487</v>
      </c>
      <c r="H49" s="94" t="s">
        <v>68</v>
      </c>
      <c r="I49" s="94" t="n">
        <v>240</v>
      </c>
      <c r="J49" s="94" t="s">
        <v>556</v>
      </c>
      <c r="K49" s="94" t="n">
        <v>1</v>
      </c>
      <c r="L49" s="106" t="s">
        <v>265</v>
      </c>
      <c r="M49" s="100"/>
    </row>
    <row r="50" customFormat="false" ht="15" hidden="false" customHeight="false" outlineLevel="0" collapsed="false">
      <c r="A50" s="94" t="n">
        <v>45</v>
      </c>
      <c r="B50" s="94" t="n">
        <v>33139733</v>
      </c>
      <c r="C50" s="95" t="s">
        <v>557</v>
      </c>
      <c r="D50" s="94" t="str">
        <f aca="false">VLOOKUP(B50,'[1]Toan tieng Viet 11'!$B$5:$D$98,3,0)</f>
        <v>22/02/1998</v>
      </c>
      <c r="E50" s="94" t="n">
        <v>33139733</v>
      </c>
      <c r="F50" s="95" t="s">
        <v>46</v>
      </c>
      <c r="G50" s="94" t="s">
        <v>476</v>
      </c>
      <c r="H50" s="94" t="s">
        <v>68</v>
      </c>
      <c r="I50" s="94" t="n">
        <v>240</v>
      </c>
      <c r="J50" s="94" t="s">
        <v>201</v>
      </c>
      <c r="K50" s="94" t="n">
        <v>1</v>
      </c>
      <c r="L50" s="106" t="s">
        <v>265</v>
      </c>
      <c r="M50" s="100"/>
    </row>
    <row r="51" customFormat="false" ht="15" hidden="false" customHeight="false" outlineLevel="0" collapsed="false">
      <c r="A51" s="94" t="n">
        <v>46</v>
      </c>
      <c r="B51" s="94" t="n">
        <v>32558957</v>
      </c>
      <c r="C51" s="95" t="s">
        <v>558</v>
      </c>
      <c r="D51" s="94" t="str">
        <f aca="false">VLOOKUP(B51,'[1]Toan tieng Viet 11'!$B$5:$D$98,3,0)</f>
        <v>24/11/1998</v>
      </c>
      <c r="E51" s="94" t="n">
        <v>32558957</v>
      </c>
      <c r="F51" s="95" t="s">
        <v>42</v>
      </c>
      <c r="G51" s="94" t="s">
        <v>487</v>
      </c>
      <c r="H51" s="94" t="s">
        <v>68</v>
      </c>
      <c r="I51" s="94" t="n">
        <v>240</v>
      </c>
      <c r="J51" s="94" t="s">
        <v>559</v>
      </c>
      <c r="K51" s="94" t="n">
        <v>1</v>
      </c>
      <c r="L51" s="106" t="s">
        <v>265</v>
      </c>
      <c r="M51" s="100"/>
    </row>
    <row r="52" customFormat="false" ht="15" hidden="false" customHeight="false" outlineLevel="0" collapsed="false">
      <c r="A52" s="94" t="n">
        <v>47</v>
      </c>
      <c r="B52" s="94" t="n">
        <v>32320346</v>
      </c>
      <c r="C52" s="95" t="s">
        <v>560</v>
      </c>
      <c r="D52" s="94" t="str">
        <f aca="false">VLOOKUP(B52,'[1]Toan tieng Viet 11'!$B$5:$D$98,3,0)</f>
        <v>06/07/1998</v>
      </c>
      <c r="E52" s="94" t="n">
        <v>32320346</v>
      </c>
      <c r="F52" s="95" t="s">
        <v>45</v>
      </c>
      <c r="G52" s="94" t="s">
        <v>476</v>
      </c>
      <c r="H52" s="94" t="s">
        <v>68</v>
      </c>
      <c r="I52" s="94" t="n">
        <v>240</v>
      </c>
      <c r="J52" s="94" t="s">
        <v>561</v>
      </c>
      <c r="K52" s="94" t="n">
        <v>1</v>
      </c>
      <c r="L52" s="106" t="s">
        <v>265</v>
      </c>
      <c r="M52" s="100"/>
    </row>
    <row r="53" customFormat="false" ht="15" hidden="false" customHeight="false" outlineLevel="0" collapsed="false">
      <c r="A53" s="94" t="n">
        <v>48</v>
      </c>
      <c r="B53" s="94" t="n">
        <v>32759067</v>
      </c>
      <c r="C53" s="95" t="s">
        <v>562</v>
      </c>
      <c r="D53" s="94" t="str">
        <f aca="false">VLOOKUP(B53,'[1]Toan tieng Viet 11'!$B$5:$D$98,3,0)</f>
        <v>03/11/1998</v>
      </c>
      <c r="E53" s="94" t="n">
        <v>32759067</v>
      </c>
      <c r="F53" s="95" t="s">
        <v>45</v>
      </c>
      <c r="G53" s="94" t="s">
        <v>476</v>
      </c>
      <c r="H53" s="94" t="s">
        <v>68</v>
      </c>
      <c r="I53" s="94" t="n">
        <v>240</v>
      </c>
      <c r="J53" s="94" t="s">
        <v>563</v>
      </c>
      <c r="K53" s="94" t="n">
        <v>1</v>
      </c>
      <c r="L53" s="106" t="s">
        <v>265</v>
      </c>
      <c r="M53" s="100"/>
    </row>
    <row r="54" customFormat="false" ht="15" hidden="false" customHeight="false" outlineLevel="0" collapsed="false">
      <c r="A54" s="94" t="n">
        <v>49</v>
      </c>
      <c r="B54" s="94" t="n">
        <v>32247271</v>
      </c>
      <c r="C54" s="95" t="s">
        <v>564</v>
      </c>
      <c r="D54" s="94" t="str">
        <f aca="false">VLOOKUP(B54,'[1]Toan tieng Viet 11'!$B$5:$D$98,3,0)</f>
        <v>06/03/1998</v>
      </c>
      <c r="E54" s="94" t="n">
        <v>32247271</v>
      </c>
      <c r="F54" s="95" t="s">
        <v>44</v>
      </c>
      <c r="G54" s="94" t="s">
        <v>476</v>
      </c>
      <c r="H54" s="94" t="s">
        <v>68</v>
      </c>
      <c r="I54" s="94" t="n">
        <v>230</v>
      </c>
      <c r="J54" s="94" t="s">
        <v>565</v>
      </c>
      <c r="K54" s="94" t="n">
        <v>1</v>
      </c>
      <c r="L54" s="106" t="s">
        <v>265</v>
      </c>
      <c r="M54" s="100"/>
    </row>
    <row r="55" customFormat="false" ht="15" hidden="false" customHeight="false" outlineLevel="0" collapsed="false">
      <c r="A55" s="94" t="n">
        <v>50</v>
      </c>
      <c r="B55" s="94" t="n">
        <v>33115132</v>
      </c>
      <c r="C55" s="95" t="s">
        <v>566</v>
      </c>
      <c r="D55" s="94" t="str">
        <f aca="false">VLOOKUP(B55,'[1]Toan tieng Viet 11'!$B$5:$D$98,3,0)</f>
        <v>18/07/1998</v>
      </c>
      <c r="E55" s="94" t="n">
        <v>33115132</v>
      </c>
      <c r="F55" s="95" t="s">
        <v>46</v>
      </c>
      <c r="G55" s="94" t="s">
        <v>476</v>
      </c>
      <c r="H55" s="94" t="s">
        <v>68</v>
      </c>
      <c r="I55" s="94" t="n">
        <v>230</v>
      </c>
      <c r="J55" s="94" t="s">
        <v>567</v>
      </c>
      <c r="K55" s="94" t="n">
        <v>1</v>
      </c>
      <c r="L55" s="106" t="s">
        <v>265</v>
      </c>
      <c r="M55" s="100"/>
    </row>
    <row r="56" customFormat="false" ht="15" hidden="false" customHeight="false" outlineLevel="0" collapsed="false">
      <c r="A56" s="94" t="n">
        <v>51</v>
      </c>
      <c r="B56" s="94" t="n">
        <v>32190826</v>
      </c>
      <c r="C56" s="95" t="s">
        <v>568</v>
      </c>
      <c r="D56" s="94" t="str">
        <f aca="false">VLOOKUP(B56,'[1]Toan tieng Viet 11'!$B$5:$D$98,3,0)</f>
        <v>06/01/1998</v>
      </c>
      <c r="E56" s="94" t="n">
        <v>32190826</v>
      </c>
      <c r="F56" s="95" t="s">
        <v>44</v>
      </c>
      <c r="G56" s="94" t="s">
        <v>476</v>
      </c>
      <c r="H56" s="94" t="s">
        <v>68</v>
      </c>
      <c r="I56" s="94" t="n">
        <v>230</v>
      </c>
      <c r="J56" s="94" t="s">
        <v>569</v>
      </c>
      <c r="K56" s="94" t="n">
        <v>1</v>
      </c>
      <c r="L56" s="106" t="s">
        <v>265</v>
      </c>
      <c r="M56" s="100"/>
    </row>
    <row r="57" customFormat="false" ht="15" hidden="false" customHeight="false" outlineLevel="0" collapsed="false">
      <c r="A57" s="94" t="n">
        <v>52</v>
      </c>
      <c r="B57" s="94" t="n">
        <v>33421278</v>
      </c>
      <c r="C57" s="95" t="s">
        <v>570</v>
      </c>
      <c r="D57" s="94" t="str">
        <f aca="false">VLOOKUP(B57,'[1]Toan tieng Viet 11'!$B$5:$D$98,3,0)</f>
        <v>09/05/1998</v>
      </c>
      <c r="E57" s="94" t="n">
        <v>33421278</v>
      </c>
      <c r="F57" s="95" t="s">
        <v>46</v>
      </c>
      <c r="G57" s="94" t="s">
        <v>476</v>
      </c>
      <c r="H57" s="94" t="s">
        <v>68</v>
      </c>
      <c r="I57" s="94" t="n">
        <v>230</v>
      </c>
      <c r="J57" s="94" t="s">
        <v>571</v>
      </c>
      <c r="K57" s="94" t="n">
        <v>1</v>
      </c>
      <c r="L57" s="106" t="s">
        <v>265</v>
      </c>
      <c r="M57" s="100"/>
    </row>
    <row r="58" customFormat="false" ht="15" hidden="false" customHeight="false" outlineLevel="0" collapsed="false">
      <c r="A58" s="94" t="n">
        <v>53</v>
      </c>
      <c r="B58" s="94" t="n">
        <v>32821834</v>
      </c>
      <c r="C58" s="95" t="s">
        <v>572</v>
      </c>
      <c r="D58" s="94" t="str">
        <f aca="false">VLOOKUP(B58,'[1]Toan tieng Viet 11'!$B$5:$D$98,3,0)</f>
        <v>24/05/1998</v>
      </c>
      <c r="E58" s="94" t="n">
        <v>32821834</v>
      </c>
      <c r="F58" s="95" t="s">
        <v>43</v>
      </c>
      <c r="G58" s="94" t="s">
        <v>487</v>
      </c>
      <c r="H58" s="94" t="s">
        <v>68</v>
      </c>
      <c r="I58" s="94" t="n">
        <v>230</v>
      </c>
      <c r="J58" s="94" t="s">
        <v>161</v>
      </c>
      <c r="K58" s="94" t="n">
        <v>1</v>
      </c>
      <c r="L58" s="106" t="s">
        <v>265</v>
      </c>
      <c r="M58" s="100"/>
    </row>
    <row r="59" customFormat="false" ht="15" hidden="false" customHeight="false" outlineLevel="0" collapsed="false">
      <c r="A59" s="94" t="n">
        <v>54</v>
      </c>
      <c r="B59" s="94" t="n">
        <v>27533469</v>
      </c>
      <c r="C59" s="95" t="s">
        <v>573</v>
      </c>
      <c r="D59" s="94" t="str">
        <f aca="false">VLOOKUP(B59,'[1]Toan tieng Viet 11'!$B$5:$D$98,3,0)</f>
        <v>04/02/1998</v>
      </c>
      <c r="E59" s="94" t="n">
        <v>27533469</v>
      </c>
      <c r="F59" s="95" t="s">
        <v>45</v>
      </c>
      <c r="G59" s="94" t="s">
        <v>476</v>
      </c>
      <c r="H59" s="94" t="s">
        <v>68</v>
      </c>
      <c r="I59" s="94" t="n">
        <v>230</v>
      </c>
      <c r="J59" s="94" t="s">
        <v>574</v>
      </c>
      <c r="K59" s="94" t="n">
        <v>1</v>
      </c>
      <c r="L59" s="106" t="s">
        <v>265</v>
      </c>
      <c r="M59" s="100"/>
    </row>
    <row r="60" customFormat="false" ht="15" hidden="false" customHeight="false" outlineLevel="0" collapsed="false">
      <c r="A60" s="94" t="n">
        <v>55</v>
      </c>
      <c r="B60" s="94" t="n">
        <v>32270260</v>
      </c>
      <c r="C60" s="95" t="s">
        <v>575</v>
      </c>
      <c r="D60" s="94" t="str">
        <f aca="false">VLOOKUP(B60,'[1]Toan tieng Viet 11'!$B$5:$D$98,3,0)</f>
        <v>20/09/1998</v>
      </c>
      <c r="E60" s="94" t="n">
        <v>32270260</v>
      </c>
      <c r="F60" s="95" t="s">
        <v>43</v>
      </c>
      <c r="G60" s="94" t="s">
        <v>487</v>
      </c>
      <c r="H60" s="94" t="s">
        <v>68</v>
      </c>
      <c r="I60" s="94" t="n">
        <v>230</v>
      </c>
      <c r="J60" s="94" t="s">
        <v>576</v>
      </c>
      <c r="K60" s="94" t="n">
        <v>1</v>
      </c>
      <c r="L60" s="106" t="s">
        <v>265</v>
      </c>
      <c r="M60" s="100"/>
    </row>
    <row r="61" customFormat="false" ht="15" hidden="false" customHeight="false" outlineLevel="0" collapsed="false">
      <c r="A61" s="94" t="n">
        <v>56</v>
      </c>
      <c r="B61" s="94" t="n">
        <v>33122820</v>
      </c>
      <c r="C61" s="95" t="s">
        <v>577</v>
      </c>
      <c r="D61" s="94" t="str">
        <f aca="false">VLOOKUP(B61,'[1]Toan tieng Viet 11'!$B$5:$D$98,3,0)</f>
        <v>20/07/1998</v>
      </c>
      <c r="E61" s="94" t="n">
        <v>33122820</v>
      </c>
      <c r="F61" s="95" t="s">
        <v>46</v>
      </c>
      <c r="G61" s="94" t="s">
        <v>476</v>
      </c>
      <c r="H61" s="94" t="s">
        <v>68</v>
      </c>
      <c r="I61" s="94" t="n">
        <v>230</v>
      </c>
      <c r="J61" s="94" t="s">
        <v>578</v>
      </c>
      <c r="K61" s="94" t="n">
        <v>1</v>
      </c>
      <c r="L61" s="106" t="s">
        <v>265</v>
      </c>
      <c r="M61" s="100"/>
    </row>
    <row r="62" customFormat="false" ht="15" hidden="false" customHeight="false" outlineLevel="0" collapsed="false">
      <c r="A62" s="94" t="n">
        <v>57</v>
      </c>
      <c r="B62" s="94" t="n">
        <v>31869253</v>
      </c>
      <c r="C62" s="95" t="s">
        <v>579</v>
      </c>
      <c r="D62" s="94" t="str">
        <f aca="false">VLOOKUP(B62,'[1]Toan tieng Viet 11'!$B$5:$D$98,3,0)</f>
        <v>08/07/1998</v>
      </c>
      <c r="E62" s="94" t="n">
        <v>31869253</v>
      </c>
      <c r="F62" s="95" t="s">
        <v>48</v>
      </c>
      <c r="G62" s="94" t="s">
        <v>580</v>
      </c>
      <c r="H62" s="94" t="s">
        <v>68</v>
      </c>
      <c r="I62" s="94" t="n">
        <v>230</v>
      </c>
      <c r="J62" s="94" t="s">
        <v>346</v>
      </c>
      <c r="K62" s="94" t="n">
        <v>1</v>
      </c>
      <c r="L62" s="106" t="s">
        <v>265</v>
      </c>
      <c r="M62" s="100"/>
    </row>
    <row r="63" customFormat="false" ht="15" hidden="false" customHeight="false" outlineLevel="0" collapsed="false">
      <c r="A63" s="94" t="n">
        <v>58</v>
      </c>
      <c r="B63" s="94" t="n">
        <v>32557576</v>
      </c>
      <c r="C63" s="95" t="s">
        <v>581</v>
      </c>
      <c r="D63" s="94" t="str">
        <f aca="false">VLOOKUP(B63,'[1]Toan tieng Viet 11'!$B$5:$D$98,3,0)</f>
        <v>15/07/1998</v>
      </c>
      <c r="E63" s="94" t="n">
        <v>32557576</v>
      </c>
      <c r="F63" s="95" t="s">
        <v>43</v>
      </c>
      <c r="G63" s="94" t="s">
        <v>487</v>
      </c>
      <c r="H63" s="94" t="s">
        <v>68</v>
      </c>
      <c r="I63" s="94" t="n">
        <v>220</v>
      </c>
      <c r="J63" s="94" t="s">
        <v>582</v>
      </c>
      <c r="K63" s="94" t="n">
        <v>1</v>
      </c>
      <c r="L63" s="106" t="s">
        <v>265</v>
      </c>
      <c r="M63" s="100"/>
    </row>
    <row r="64" customFormat="false" ht="15" hidden="false" customHeight="false" outlineLevel="0" collapsed="false">
      <c r="A64" s="94" t="n">
        <v>59</v>
      </c>
      <c r="B64" s="94" t="n">
        <v>32244691</v>
      </c>
      <c r="C64" s="95" t="s">
        <v>583</v>
      </c>
      <c r="D64" s="94" t="str">
        <f aca="false">VLOOKUP(B64,'[1]Toan tieng Viet 11'!$B$5:$D$98,3,0)</f>
        <v>20/07/1998</v>
      </c>
      <c r="E64" s="94" t="n">
        <v>32244691</v>
      </c>
      <c r="F64" s="95" t="s">
        <v>44</v>
      </c>
      <c r="G64" s="94" t="s">
        <v>476</v>
      </c>
      <c r="H64" s="94" t="s">
        <v>68</v>
      </c>
      <c r="I64" s="94" t="n">
        <v>220</v>
      </c>
      <c r="J64" s="94" t="s">
        <v>584</v>
      </c>
      <c r="K64" s="94" t="n">
        <v>1</v>
      </c>
      <c r="L64" s="106" t="s">
        <v>265</v>
      </c>
      <c r="M64" s="100"/>
    </row>
    <row r="65" customFormat="false" ht="15" hidden="false" customHeight="false" outlineLevel="0" collapsed="false">
      <c r="A65" s="94" t="n">
        <v>60</v>
      </c>
      <c r="B65" s="94" t="n">
        <v>32191058</v>
      </c>
      <c r="C65" s="95" t="s">
        <v>585</v>
      </c>
      <c r="D65" s="94" t="str">
        <f aca="false">VLOOKUP(B65,'[1]Toan tieng Viet 11'!$B$5:$D$98,3,0)</f>
        <v>05/06/1998</v>
      </c>
      <c r="E65" s="94" t="n">
        <v>32191058</v>
      </c>
      <c r="F65" s="95" t="s">
        <v>44</v>
      </c>
      <c r="G65" s="94" t="s">
        <v>476</v>
      </c>
      <c r="H65" s="94" t="s">
        <v>68</v>
      </c>
      <c r="I65" s="94" t="n">
        <v>220</v>
      </c>
      <c r="J65" s="94" t="s">
        <v>586</v>
      </c>
      <c r="K65" s="94" t="n">
        <v>1</v>
      </c>
      <c r="L65" s="106" t="s">
        <v>265</v>
      </c>
      <c r="M65" s="100"/>
    </row>
    <row r="66" customFormat="false" ht="15" hidden="false" customHeight="false" outlineLevel="0" collapsed="false">
      <c r="A66" s="94" t="n">
        <v>61</v>
      </c>
      <c r="B66" s="94" t="n">
        <v>33702787</v>
      </c>
      <c r="C66" s="95" t="s">
        <v>587</v>
      </c>
      <c r="D66" s="94" t="str">
        <f aca="false">VLOOKUP(B66,'[1]Toan tieng Viet 11'!$B$5:$D$98,3,0)</f>
        <v>01/10/1998</v>
      </c>
      <c r="E66" s="94" t="n">
        <v>33702787</v>
      </c>
      <c r="F66" s="95" t="s">
        <v>47</v>
      </c>
      <c r="G66" s="94" t="s">
        <v>580</v>
      </c>
      <c r="H66" s="94" t="s">
        <v>68</v>
      </c>
      <c r="I66" s="94" t="n">
        <v>220</v>
      </c>
      <c r="J66" s="94" t="s">
        <v>588</v>
      </c>
      <c r="K66" s="94" t="n">
        <v>1</v>
      </c>
      <c r="L66" s="106" t="s">
        <v>265</v>
      </c>
      <c r="M66" s="100"/>
    </row>
    <row r="67" customFormat="false" ht="15" hidden="false" customHeight="false" outlineLevel="0" collapsed="false">
      <c r="A67" s="94" t="n">
        <v>62</v>
      </c>
      <c r="B67" s="94" t="n">
        <v>33681607</v>
      </c>
      <c r="C67" s="95" t="s">
        <v>589</v>
      </c>
      <c r="D67" s="94" t="str">
        <f aca="false">VLOOKUP(B67,'[1]Toan tieng Viet 11'!$B$5:$D$98,3,0)</f>
        <v>26/01/1998</v>
      </c>
      <c r="E67" s="94" t="n">
        <v>33681607</v>
      </c>
      <c r="F67" s="95" t="s">
        <v>47</v>
      </c>
      <c r="G67" s="94" t="s">
        <v>580</v>
      </c>
      <c r="H67" s="94" t="s">
        <v>68</v>
      </c>
      <c r="I67" s="94" t="n">
        <v>220</v>
      </c>
      <c r="J67" s="94" t="s">
        <v>590</v>
      </c>
      <c r="K67" s="94" t="n">
        <v>1</v>
      </c>
      <c r="L67" s="106" t="s">
        <v>265</v>
      </c>
      <c r="M67" s="100"/>
    </row>
    <row r="68" customFormat="false" ht="15" hidden="false" customHeight="false" outlineLevel="0" collapsed="false">
      <c r="A68" s="94" t="n">
        <v>63</v>
      </c>
      <c r="B68" s="94" t="n">
        <v>33106874</v>
      </c>
      <c r="C68" s="95" t="s">
        <v>591</v>
      </c>
      <c r="D68" s="94" t="str">
        <f aca="false">VLOOKUP(B68,'[1]Toan tieng Viet 11'!$B$5:$D$98,3,0)</f>
        <v>22/02/1998</v>
      </c>
      <c r="E68" s="94" t="n">
        <v>33106874</v>
      </c>
      <c r="F68" s="95" t="s">
        <v>46</v>
      </c>
      <c r="G68" s="94" t="s">
        <v>476</v>
      </c>
      <c r="H68" s="94" t="s">
        <v>68</v>
      </c>
      <c r="I68" s="94" t="n">
        <v>220</v>
      </c>
      <c r="J68" s="94" t="s">
        <v>592</v>
      </c>
      <c r="K68" s="94" t="n">
        <v>1</v>
      </c>
      <c r="L68" s="106" t="s">
        <v>265</v>
      </c>
      <c r="M68" s="100"/>
    </row>
    <row r="69" customFormat="false" ht="15" hidden="true" customHeight="true" outlineLevel="0" collapsed="false">
      <c r="A69" s="94" t="n">
        <v>64</v>
      </c>
      <c r="B69" s="94" t="n">
        <v>33697516</v>
      </c>
      <c r="C69" s="95" t="s">
        <v>593</v>
      </c>
      <c r="D69" s="94" t="str">
        <f aca="false">VLOOKUP(B69,'[1]Toan tieng Viet 11'!$B$5:$D$98,3,0)</f>
        <v>28/6/1998</v>
      </c>
      <c r="E69" s="94" t="n">
        <v>33697516</v>
      </c>
      <c r="F69" s="95" t="s">
        <v>47</v>
      </c>
      <c r="G69" s="94" t="s">
        <v>580</v>
      </c>
      <c r="H69" s="94" t="s">
        <v>68</v>
      </c>
      <c r="I69" s="94" t="n">
        <v>220</v>
      </c>
      <c r="J69" s="94" t="s">
        <v>594</v>
      </c>
      <c r="K69" s="94" t="n">
        <v>1</v>
      </c>
      <c r="L69" s="106"/>
      <c r="M69" s="100"/>
    </row>
    <row r="70" customFormat="false" ht="15" hidden="true" customHeight="true" outlineLevel="0" collapsed="false">
      <c r="A70" s="94" t="n">
        <v>65</v>
      </c>
      <c r="B70" s="94" t="n">
        <v>32188032</v>
      </c>
      <c r="C70" s="95" t="s">
        <v>595</v>
      </c>
      <c r="D70" s="94" t="str">
        <f aca="false">VLOOKUP(B70,'[1]Toan tieng Viet 11'!$B$5:$D$98,3,0)</f>
        <v>06/04/1998</v>
      </c>
      <c r="E70" s="94" t="n">
        <v>32188032</v>
      </c>
      <c r="F70" s="95" t="s">
        <v>44</v>
      </c>
      <c r="G70" s="94" t="s">
        <v>476</v>
      </c>
      <c r="H70" s="94" t="s">
        <v>68</v>
      </c>
      <c r="I70" s="94" t="n">
        <v>210</v>
      </c>
      <c r="J70" s="94" t="s">
        <v>596</v>
      </c>
      <c r="K70" s="94" t="n">
        <v>1</v>
      </c>
      <c r="L70" s="96"/>
      <c r="M70" s="25"/>
    </row>
    <row r="71" customFormat="false" ht="15" hidden="true" customHeight="true" outlineLevel="0" collapsed="false">
      <c r="A71" s="94" t="n">
        <v>66</v>
      </c>
      <c r="B71" s="94" t="n">
        <v>32048942</v>
      </c>
      <c r="C71" s="95" t="s">
        <v>597</v>
      </c>
      <c r="D71" s="94" t="str">
        <f aca="false">VLOOKUP(B71,'[1]Toan tieng Viet 11'!$B$5:$D$98,3,0)</f>
        <v/>
      </c>
      <c r="E71" s="94" t="n">
        <v>32048942</v>
      </c>
      <c r="F71" s="95" t="s">
        <v>48</v>
      </c>
      <c r="G71" s="94" t="s">
        <v>580</v>
      </c>
      <c r="H71" s="94" t="s">
        <v>68</v>
      </c>
      <c r="I71" s="94" t="n">
        <v>210</v>
      </c>
      <c r="J71" s="94" t="s">
        <v>598</v>
      </c>
      <c r="K71" s="94" t="n">
        <v>1</v>
      </c>
      <c r="L71" s="96"/>
      <c r="M71" s="25"/>
    </row>
    <row r="72" customFormat="false" ht="15" hidden="true" customHeight="true" outlineLevel="0" collapsed="false">
      <c r="A72" s="94" t="n">
        <v>67</v>
      </c>
      <c r="B72" s="94" t="n">
        <v>33701692</v>
      </c>
      <c r="C72" s="95" t="s">
        <v>599</v>
      </c>
      <c r="D72" s="94" t="str">
        <f aca="false">VLOOKUP(B72,'[1]Toan tieng Viet 11'!$B$5:$D$98,3,0)</f>
        <v>13/8/1998</v>
      </c>
      <c r="E72" s="94" t="n">
        <v>33701692</v>
      </c>
      <c r="F72" s="95" t="s">
        <v>47</v>
      </c>
      <c r="G72" s="94" t="s">
        <v>580</v>
      </c>
      <c r="H72" s="94" t="s">
        <v>68</v>
      </c>
      <c r="I72" s="94" t="n">
        <v>210</v>
      </c>
      <c r="J72" s="94" t="s">
        <v>600</v>
      </c>
      <c r="K72" s="94" t="n">
        <v>1</v>
      </c>
      <c r="L72" s="96"/>
      <c r="M72" s="25"/>
    </row>
    <row r="73" customFormat="false" ht="15" hidden="true" customHeight="true" outlineLevel="0" collapsed="false">
      <c r="A73" s="94" t="n">
        <v>68</v>
      </c>
      <c r="B73" s="94" t="n">
        <v>33154820</v>
      </c>
      <c r="C73" s="95" t="s">
        <v>601</v>
      </c>
      <c r="D73" s="94" t="str">
        <f aca="false">VLOOKUP(B73,'[1]Toan tieng Viet 11'!$B$5:$D$98,3,0)</f>
        <v>09/01/1998</v>
      </c>
      <c r="E73" s="94" t="n">
        <v>33154820</v>
      </c>
      <c r="F73" s="95" t="s">
        <v>46</v>
      </c>
      <c r="G73" s="94" t="s">
        <v>476</v>
      </c>
      <c r="H73" s="94" t="s">
        <v>68</v>
      </c>
      <c r="I73" s="94" t="n">
        <v>200</v>
      </c>
      <c r="J73" s="94" t="s">
        <v>602</v>
      </c>
      <c r="K73" s="94" t="n">
        <v>1</v>
      </c>
      <c r="L73" s="96"/>
      <c r="M73" s="25"/>
    </row>
    <row r="74" customFormat="false" ht="15" hidden="true" customHeight="true" outlineLevel="0" collapsed="false">
      <c r="A74" s="94" t="n">
        <v>69</v>
      </c>
      <c r="B74" s="94" t="n">
        <v>31981235</v>
      </c>
      <c r="C74" s="95" t="s">
        <v>603</v>
      </c>
      <c r="D74" s="94" t="str">
        <f aca="false">VLOOKUP(B74,'[1]Toan tieng Viet 11'!$B$5:$D$98,3,0)</f>
        <v/>
      </c>
      <c r="E74" s="94" t="n">
        <v>31981235</v>
      </c>
      <c r="F74" s="95" t="s">
        <v>48</v>
      </c>
      <c r="G74" s="94" t="s">
        <v>580</v>
      </c>
      <c r="H74" s="94" t="s">
        <v>68</v>
      </c>
      <c r="I74" s="94" t="n">
        <v>200</v>
      </c>
      <c r="J74" s="94" t="s">
        <v>604</v>
      </c>
      <c r="K74" s="94" t="n">
        <v>1</v>
      </c>
      <c r="L74" s="96"/>
      <c r="M74" s="25"/>
    </row>
    <row r="75" customFormat="false" ht="15" hidden="true" customHeight="true" outlineLevel="0" collapsed="false">
      <c r="A75" s="94" t="n">
        <v>70</v>
      </c>
      <c r="B75" s="94" t="n">
        <v>33701653</v>
      </c>
      <c r="C75" s="95" t="s">
        <v>605</v>
      </c>
      <c r="D75" s="94" t="n">
        <f aca="false">VLOOKUP(B75,'[1]Toan tieng Viet 11'!$B$5:$D$98,3,0)</f>
        <v>35866</v>
      </c>
      <c r="E75" s="94" t="n">
        <v>33701653</v>
      </c>
      <c r="F75" s="95" t="s">
        <v>47</v>
      </c>
      <c r="G75" s="94" t="s">
        <v>580</v>
      </c>
      <c r="H75" s="94" t="s">
        <v>68</v>
      </c>
      <c r="I75" s="94" t="n">
        <v>200</v>
      </c>
      <c r="J75" s="94" t="s">
        <v>606</v>
      </c>
      <c r="K75" s="94" t="n">
        <v>1</v>
      </c>
      <c r="L75" s="96"/>
      <c r="M75" s="25"/>
    </row>
    <row r="76" customFormat="false" ht="15" hidden="true" customHeight="true" outlineLevel="0" collapsed="false">
      <c r="A76" s="94" t="n">
        <v>71</v>
      </c>
      <c r="B76" s="94" t="n">
        <v>33701744</v>
      </c>
      <c r="C76" s="95" t="s">
        <v>607</v>
      </c>
      <c r="D76" s="94" t="str">
        <f aca="false">VLOOKUP(B76,'[1]Toan tieng Viet 11'!$B$5:$D$98,3,0)</f>
        <v>18/10/1998</v>
      </c>
      <c r="E76" s="94" t="n">
        <v>33701744</v>
      </c>
      <c r="F76" s="95" t="s">
        <v>47</v>
      </c>
      <c r="G76" s="94" t="s">
        <v>580</v>
      </c>
      <c r="H76" s="94" t="s">
        <v>68</v>
      </c>
      <c r="I76" s="94" t="n">
        <v>190</v>
      </c>
      <c r="J76" s="94" t="s">
        <v>608</v>
      </c>
      <c r="K76" s="94" t="n">
        <v>1</v>
      </c>
      <c r="L76" s="96"/>
      <c r="M76" s="25"/>
    </row>
    <row r="77" customFormat="false" ht="15" hidden="true" customHeight="true" outlineLevel="0" collapsed="false">
      <c r="A77" s="94" t="n">
        <v>72</v>
      </c>
      <c r="B77" s="94" t="n">
        <v>32043998</v>
      </c>
      <c r="C77" s="95" t="s">
        <v>609</v>
      </c>
      <c r="D77" s="94" t="str">
        <f aca="false">VLOOKUP(B77,'[1]Toan tieng Viet 11'!$B$5:$D$98,3,0)</f>
        <v/>
      </c>
      <c r="E77" s="94" t="n">
        <v>32043998</v>
      </c>
      <c r="F77" s="95" t="s">
        <v>48</v>
      </c>
      <c r="G77" s="94" t="s">
        <v>580</v>
      </c>
      <c r="H77" s="94" t="s">
        <v>68</v>
      </c>
      <c r="I77" s="94" t="n">
        <v>190</v>
      </c>
      <c r="J77" s="94" t="s">
        <v>610</v>
      </c>
      <c r="K77" s="94" t="n">
        <v>1</v>
      </c>
      <c r="L77" s="96"/>
      <c r="M77" s="25"/>
    </row>
    <row r="78" customFormat="false" ht="15" hidden="true" customHeight="true" outlineLevel="0" collapsed="false">
      <c r="A78" s="94" t="n">
        <v>73</v>
      </c>
      <c r="B78" s="94" t="n">
        <v>31983221</v>
      </c>
      <c r="C78" s="95" t="s">
        <v>611</v>
      </c>
      <c r="D78" s="94" t="n">
        <f aca="false">VLOOKUP(B78,'[1]Toan tieng Viet 11'!$B$5:$D$98,3,0)</f>
        <v>36119</v>
      </c>
      <c r="E78" s="94" t="n">
        <v>31983221</v>
      </c>
      <c r="F78" s="95" t="s">
        <v>45</v>
      </c>
      <c r="G78" s="94" t="s">
        <v>476</v>
      </c>
      <c r="H78" s="94" t="s">
        <v>68</v>
      </c>
      <c r="I78" s="94" t="n">
        <v>190</v>
      </c>
      <c r="J78" s="94" t="s">
        <v>612</v>
      </c>
      <c r="K78" s="94" t="n">
        <v>1</v>
      </c>
      <c r="L78" s="96"/>
      <c r="M78" s="25"/>
    </row>
    <row r="79" customFormat="false" ht="15" hidden="true" customHeight="true" outlineLevel="0" collapsed="false">
      <c r="A79" s="94" t="n">
        <v>74</v>
      </c>
      <c r="B79" s="94" t="n">
        <v>28233338</v>
      </c>
      <c r="C79" s="95" t="s">
        <v>613</v>
      </c>
      <c r="D79" s="94" t="str">
        <f aca="false">VLOOKUP(B79,'[1]Toan tieng Viet 11'!$B$5:$D$98,3,0)</f>
        <v>07/03/1998</v>
      </c>
      <c r="E79" s="94" t="n">
        <v>28233338</v>
      </c>
      <c r="F79" s="95" t="s">
        <v>46</v>
      </c>
      <c r="G79" s="94" t="s">
        <v>476</v>
      </c>
      <c r="H79" s="94" t="s">
        <v>68</v>
      </c>
      <c r="I79" s="94" t="n">
        <v>190</v>
      </c>
      <c r="J79" s="94" t="s">
        <v>614</v>
      </c>
      <c r="K79" s="94" t="n">
        <v>1</v>
      </c>
      <c r="L79" s="96"/>
      <c r="M79" s="25"/>
    </row>
    <row r="80" customFormat="false" ht="15" hidden="true" customHeight="true" outlineLevel="0" collapsed="false">
      <c r="A80" s="94" t="n">
        <v>75</v>
      </c>
      <c r="B80" s="94" t="n">
        <v>32049227</v>
      </c>
      <c r="C80" s="95" t="s">
        <v>615</v>
      </c>
      <c r="D80" s="94" t="str">
        <f aca="false">VLOOKUP(B80,'[1]Toan tieng Viet 11'!$B$5:$D$98,3,0)</f>
        <v/>
      </c>
      <c r="E80" s="94" t="n">
        <v>32049227</v>
      </c>
      <c r="F80" s="95" t="s">
        <v>48</v>
      </c>
      <c r="G80" s="94" t="s">
        <v>580</v>
      </c>
      <c r="H80" s="94" t="s">
        <v>68</v>
      </c>
      <c r="I80" s="94" t="n">
        <v>190</v>
      </c>
      <c r="J80" s="94" t="s">
        <v>616</v>
      </c>
      <c r="K80" s="94" t="n">
        <v>1</v>
      </c>
      <c r="L80" s="96"/>
      <c r="M80" s="25"/>
    </row>
    <row r="81" customFormat="false" ht="15" hidden="true" customHeight="true" outlineLevel="0" collapsed="false">
      <c r="A81" s="94" t="n">
        <v>76</v>
      </c>
      <c r="B81" s="94" t="n">
        <v>33296866</v>
      </c>
      <c r="C81" s="95" t="s">
        <v>617</v>
      </c>
      <c r="D81" s="94" t="str">
        <f aca="false">VLOOKUP(B81,'[1]Toan tieng Viet 11'!$B$5:$D$98,3,0)</f>
        <v>21/02/1998</v>
      </c>
      <c r="E81" s="94" t="n">
        <v>33296866</v>
      </c>
      <c r="F81" s="95" t="s">
        <v>46</v>
      </c>
      <c r="G81" s="94" t="s">
        <v>476</v>
      </c>
      <c r="H81" s="94" t="s">
        <v>68</v>
      </c>
      <c r="I81" s="94" t="n">
        <v>180</v>
      </c>
      <c r="J81" s="94" t="s">
        <v>618</v>
      </c>
      <c r="K81" s="94" t="n">
        <v>1</v>
      </c>
      <c r="L81" s="96"/>
      <c r="M81" s="25"/>
    </row>
    <row r="82" customFormat="false" ht="15" hidden="true" customHeight="true" outlineLevel="0" collapsed="false">
      <c r="A82" s="94" t="n">
        <v>77</v>
      </c>
      <c r="B82" s="94" t="n">
        <v>32049052</v>
      </c>
      <c r="C82" s="95" t="s">
        <v>619</v>
      </c>
      <c r="D82" s="94" t="str">
        <f aca="false">VLOOKUP(B82,'[1]Toan tieng Viet 11'!$B$5:$D$98,3,0)</f>
        <v/>
      </c>
      <c r="E82" s="94" t="n">
        <v>32049052</v>
      </c>
      <c r="F82" s="95" t="s">
        <v>48</v>
      </c>
      <c r="G82" s="94" t="s">
        <v>580</v>
      </c>
      <c r="H82" s="94" t="s">
        <v>68</v>
      </c>
      <c r="I82" s="94" t="n">
        <v>180</v>
      </c>
      <c r="J82" s="94" t="s">
        <v>620</v>
      </c>
      <c r="K82" s="94" t="n">
        <v>1</v>
      </c>
      <c r="L82" s="96"/>
      <c r="M82" s="25"/>
    </row>
    <row r="83" customFormat="false" ht="15" hidden="true" customHeight="true" outlineLevel="0" collapsed="false">
      <c r="A83" s="94" t="n">
        <v>78</v>
      </c>
      <c r="B83" s="94" t="n">
        <v>30089049</v>
      </c>
      <c r="C83" s="95" t="s">
        <v>621</v>
      </c>
      <c r="D83" s="94" t="str">
        <f aca="false">VLOOKUP(B83,'[1]Toan tieng Viet 11'!$B$5:$D$98,3,0)</f>
        <v>24/9/1998</v>
      </c>
      <c r="E83" s="94" t="n">
        <v>30089049</v>
      </c>
      <c r="F83" s="95" t="s">
        <v>47</v>
      </c>
      <c r="G83" s="94" t="s">
        <v>580</v>
      </c>
      <c r="H83" s="94" t="s">
        <v>68</v>
      </c>
      <c r="I83" s="94" t="n">
        <v>180</v>
      </c>
      <c r="J83" s="94" t="s">
        <v>604</v>
      </c>
      <c r="K83" s="94" t="n">
        <v>1</v>
      </c>
      <c r="L83" s="96"/>
      <c r="M83" s="25"/>
    </row>
    <row r="84" customFormat="false" ht="15" hidden="true" customHeight="true" outlineLevel="0" collapsed="false">
      <c r="A84" s="94" t="n">
        <v>79</v>
      </c>
      <c r="B84" s="94" t="n">
        <v>33697273</v>
      </c>
      <c r="C84" s="95" t="s">
        <v>622</v>
      </c>
      <c r="D84" s="94" t="str">
        <f aca="false">VLOOKUP(B84,'[1]Toan tieng Viet 11'!$B$5:$D$98,3,0)</f>
        <v>19/2/1998</v>
      </c>
      <c r="E84" s="94" t="n">
        <v>33697273</v>
      </c>
      <c r="F84" s="95" t="s">
        <v>47</v>
      </c>
      <c r="G84" s="94" t="s">
        <v>580</v>
      </c>
      <c r="H84" s="94" t="s">
        <v>68</v>
      </c>
      <c r="I84" s="94" t="n">
        <v>180</v>
      </c>
      <c r="J84" s="94" t="s">
        <v>623</v>
      </c>
      <c r="K84" s="94" t="n">
        <v>1</v>
      </c>
      <c r="L84" s="96"/>
      <c r="M84" s="25"/>
    </row>
    <row r="85" customFormat="false" ht="15" hidden="true" customHeight="true" outlineLevel="0" collapsed="false">
      <c r="A85" s="94" t="n">
        <v>80</v>
      </c>
      <c r="B85" s="94" t="n">
        <v>31386238</v>
      </c>
      <c r="C85" s="95" t="s">
        <v>624</v>
      </c>
      <c r="D85" s="94" t="str">
        <f aca="false">VLOOKUP(B85,'[1]Toan tieng Viet 11'!$B$5:$D$98,3,0)</f>
        <v>18/06/1998</v>
      </c>
      <c r="E85" s="94" t="n">
        <v>31386238</v>
      </c>
      <c r="F85" s="95" t="s">
        <v>42</v>
      </c>
      <c r="G85" s="94" t="s">
        <v>487</v>
      </c>
      <c r="H85" s="94" t="s">
        <v>68</v>
      </c>
      <c r="I85" s="94" t="n">
        <v>170</v>
      </c>
      <c r="J85" s="94" t="s">
        <v>625</v>
      </c>
      <c r="K85" s="94" t="n">
        <v>1</v>
      </c>
      <c r="L85" s="96"/>
      <c r="M85" s="25"/>
    </row>
    <row r="86" customFormat="false" ht="15" hidden="true" customHeight="true" outlineLevel="0" collapsed="false">
      <c r="A86" s="94" t="n">
        <v>81</v>
      </c>
      <c r="B86" s="94" t="n">
        <v>33266015</v>
      </c>
      <c r="C86" s="95" t="s">
        <v>626</v>
      </c>
      <c r="D86" s="94" t="str">
        <f aca="false">VLOOKUP(B86,'[1]Toan tieng Viet 11'!$B$5:$D$98,3,0)</f>
        <v>25/01/1998</v>
      </c>
      <c r="E86" s="94" t="n">
        <v>33266015</v>
      </c>
      <c r="F86" s="95" t="s">
        <v>46</v>
      </c>
      <c r="G86" s="94" t="s">
        <v>476</v>
      </c>
      <c r="H86" s="94" t="s">
        <v>68</v>
      </c>
      <c r="I86" s="94" t="n">
        <v>150</v>
      </c>
      <c r="J86" s="94" t="s">
        <v>627</v>
      </c>
      <c r="K86" s="94" t="n">
        <v>1</v>
      </c>
      <c r="L86" s="96"/>
      <c r="M86" s="25"/>
    </row>
    <row r="87" customFormat="false" ht="15" hidden="true" customHeight="true" outlineLevel="0" collapsed="false">
      <c r="A87" s="94" t="n">
        <v>82</v>
      </c>
      <c r="B87" s="94" t="n">
        <v>32421074</v>
      </c>
      <c r="C87" s="95" t="s">
        <v>628</v>
      </c>
      <c r="D87" s="94" t="str">
        <f aca="false">VLOOKUP(B87,'[1]Toan tieng Viet 11'!$B$5:$D$98,3,0)</f>
        <v/>
      </c>
      <c r="E87" s="94" t="n">
        <v>32421074</v>
      </c>
      <c r="F87" s="95" t="s">
        <v>48</v>
      </c>
      <c r="G87" s="94" t="s">
        <v>580</v>
      </c>
      <c r="H87" s="94" t="s">
        <v>68</v>
      </c>
      <c r="I87" s="94" t="n">
        <v>150</v>
      </c>
      <c r="J87" s="94" t="s">
        <v>629</v>
      </c>
      <c r="K87" s="94" t="n">
        <v>1</v>
      </c>
      <c r="L87" s="96"/>
      <c r="M87" s="25"/>
    </row>
    <row r="88" customFormat="false" ht="15" hidden="true" customHeight="true" outlineLevel="0" collapsed="false">
      <c r="A88" s="94" t="n">
        <v>83</v>
      </c>
      <c r="B88" s="94" t="n">
        <v>32049088</v>
      </c>
      <c r="C88" s="95" t="s">
        <v>630</v>
      </c>
      <c r="D88" s="94" t="str">
        <f aca="false">VLOOKUP(B88,'[1]Toan tieng Viet 11'!$B$5:$D$98,3,0)</f>
        <v/>
      </c>
      <c r="E88" s="94" t="n">
        <v>32049088</v>
      </c>
      <c r="F88" s="95" t="s">
        <v>48</v>
      </c>
      <c r="G88" s="94" t="s">
        <v>580</v>
      </c>
      <c r="H88" s="94" t="s">
        <v>68</v>
      </c>
      <c r="I88" s="94" t="n">
        <v>150</v>
      </c>
      <c r="J88" s="94" t="s">
        <v>309</v>
      </c>
      <c r="K88" s="94" t="n">
        <v>1</v>
      </c>
      <c r="L88" s="96"/>
      <c r="M88" s="25"/>
    </row>
    <row r="89" customFormat="false" ht="15" hidden="true" customHeight="true" outlineLevel="0" collapsed="false">
      <c r="A89" s="94" t="n">
        <v>84</v>
      </c>
      <c r="B89" s="94" t="n">
        <v>33701636</v>
      </c>
      <c r="C89" s="95" t="s">
        <v>631</v>
      </c>
      <c r="D89" s="94" t="n">
        <f aca="false">VLOOKUP(B89,'[1]Toan tieng Viet 11'!$B$5:$D$98,3,0)</f>
        <v>35893</v>
      </c>
      <c r="E89" s="94" t="n">
        <v>33701636</v>
      </c>
      <c r="F89" s="95" t="s">
        <v>47</v>
      </c>
      <c r="G89" s="94" t="s">
        <v>580</v>
      </c>
      <c r="H89" s="94" t="s">
        <v>68</v>
      </c>
      <c r="I89" s="94" t="n">
        <v>140</v>
      </c>
      <c r="J89" s="94" t="s">
        <v>632</v>
      </c>
      <c r="K89" s="94" t="n">
        <v>1</v>
      </c>
      <c r="L89" s="96"/>
      <c r="M89" s="25"/>
    </row>
    <row r="90" customFormat="false" ht="15" hidden="true" customHeight="true" outlineLevel="0" collapsed="false">
      <c r="A90" s="94" t="n">
        <v>85</v>
      </c>
      <c r="B90" s="94" t="n">
        <v>33701648</v>
      </c>
      <c r="C90" s="95" t="s">
        <v>633</v>
      </c>
      <c r="D90" s="94" t="str">
        <f aca="false">VLOOKUP(B90,'[1]Toan tieng Viet 11'!$B$5:$D$98,3,0)</f>
        <v>16/8/1998</v>
      </c>
      <c r="E90" s="94" t="n">
        <v>33701648</v>
      </c>
      <c r="F90" s="95" t="s">
        <v>47</v>
      </c>
      <c r="G90" s="94" t="s">
        <v>580</v>
      </c>
      <c r="H90" s="94" t="s">
        <v>68</v>
      </c>
      <c r="I90" s="94" t="n">
        <v>140</v>
      </c>
      <c r="J90" s="94" t="s">
        <v>634</v>
      </c>
      <c r="K90" s="94" t="n">
        <v>1</v>
      </c>
      <c r="L90" s="96"/>
      <c r="M90" s="25"/>
    </row>
    <row r="91" customFormat="false" ht="15" hidden="true" customHeight="true" outlineLevel="0" collapsed="false">
      <c r="A91" s="94" t="n">
        <v>86</v>
      </c>
      <c r="B91" s="94" t="n">
        <v>32227316</v>
      </c>
      <c r="C91" s="95" t="s">
        <v>635</v>
      </c>
      <c r="D91" s="94" t="str">
        <f aca="false">VLOOKUP(B91,'[1]Toan tieng Viet 11'!$B$5:$D$98,3,0)</f>
        <v>23/08/1998</v>
      </c>
      <c r="E91" s="94" t="n">
        <v>32227316</v>
      </c>
      <c r="F91" s="95" t="s">
        <v>44</v>
      </c>
      <c r="G91" s="94" t="s">
        <v>476</v>
      </c>
      <c r="H91" s="94" t="s">
        <v>68</v>
      </c>
      <c r="I91" s="94" t="n">
        <v>130</v>
      </c>
      <c r="J91" s="94" t="s">
        <v>636</v>
      </c>
      <c r="K91" s="94" t="n">
        <v>1</v>
      </c>
      <c r="L91" s="96"/>
      <c r="M91" s="25"/>
    </row>
    <row r="92" customFormat="false" ht="15" hidden="true" customHeight="true" outlineLevel="0" collapsed="false">
      <c r="A92" s="94" t="n">
        <v>87</v>
      </c>
      <c r="B92" s="94" t="n">
        <v>33701598</v>
      </c>
      <c r="C92" s="95" t="s">
        <v>637</v>
      </c>
      <c r="D92" s="94" t="n">
        <f aca="false">VLOOKUP(B92,'[1]Toan tieng Viet 11'!$B$5:$D$98,3,0)</f>
        <v>36017</v>
      </c>
      <c r="E92" s="94" t="n">
        <v>33701598</v>
      </c>
      <c r="F92" s="95" t="s">
        <v>47</v>
      </c>
      <c r="G92" s="94" t="s">
        <v>580</v>
      </c>
      <c r="H92" s="94" t="s">
        <v>68</v>
      </c>
      <c r="I92" s="94" t="n">
        <v>130</v>
      </c>
      <c r="J92" s="94" t="s">
        <v>638</v>
      </c>
      <c r="K92" s="94" t="n">
        <v>1</v>
      </c>
      <c r="L92" s="96"/>
      <c r="M92" s="25"/>
    </row>
    <row r="93" customFormat="false" ht="15" hidden="true" customHeight="true" outlineLevel="0" collapsed="false">
      <c r="A93" s="94" t="n">
        <v>88</v>
      </c>
      <c r="B93" s="94" t="n">
        <v>33676232</v>
      </c>
      <c r="C93" s="95" t="s">
        <v>639</v>
      </c>
      <c r="D93" s="94" t="str">
        <f aca="false">VLOOKUP(B93,'[1]Toan tieng Viet 11'!$B$5:$D$98,3,0)</f>
        <v>18/1/1998</v>
      </c>
      <c r="E93" s="94" t="n">
        <v>33676232</v>
      </c>
      <c r="F93" s="95" t="s">
        <v>47</v>
      </c>
      <c r="G93" s="94" t="s">
        <v>580</v>
      </c>
      <c r="H93" s="94" t="s">
        <v>68</v>
      </c>
      <c r="I93" s="94" t="n">
        <v>130</v>
      </c>
      <c r="J93" s="94" t="s">
        <v>375</v>
      </c>
      <c r="K93" s="94" t="n">
        <v>1</v>
      </c>
      <c r="L93" s="96"/>
      <c r="M93" s="25"/>
    </row>
    <row r="94" customFormat="false" ht="15" hidden="true" customHeight="true" outlineLevel="0" collapsed="false">
      <c r="A94" s="94" t="n">
        <v>89</v>
      </c>
      <c r="B94" s="94" t="n">
        <v>33181120</v>
      </c>
      <c r="C94" s="95" t="s">
        <v>640</v>
      </c>
      <c r="D94" s="94" t="str">
        <f aca="false">VLOOKUP(B94,'[1]Toan tieng Viet 11'!$B$5:$D$98,3,0)</f>
        <v>12/09/1998</v>
      </c>
      <c r="E94" s="94" t="n">
        <v>33181120</v>
      </c>
      <c r="F94" s="95" t="s">
        <v>46</v>
      </c>
      <c r="G94" s="94" t="s">
        <v>476</v>
      </c>
      <c r="H94" s="94" t="s">
        <v>68</v>
      </c>
      <c r="I94" s="94" t="n">
        <v>120</v>
      </c>
      <c r="J94" s="94" t="s">
        <v>641</v>
      </c>
      <c r="K94" s="94" t="n">
        <v>1</v>
      </c>
      <c r="L94" s="96"/>
      <c r="M94" s="25"/>
    </row>
    <row r="95" customFormat="false" ht="15" hidden="true" customHeight="true" outlineLevel="0" collapsed="false">
      <c r="A95" s="94" t="n">
        <v>90</v>
      </c>
      <c r="B95" s="94" t="n">
        <v>32043705</v>
      </c>
      <c r="C95" s="95" t="s">
        <v>642</v>
      </c>
      <c r="D95" s="94" t="str">
        <f aca="false">VLOOKUP(B95,'[1]Toan tieng Viet 11'!$B$5:$D$98,3,0)</f>
        <v/>
      </c>
      <c r="E95" s="94" t="n">
        <v>32043705</v>
      </c>
      <c r="F95" s="95" t="s">
        <v>48</v>
      </c>
      <c r="G95" s="94" t="s">
        <v>580</v>
      </c>
      <c r="H95" s="94" t="s">
        <v>68</v>
      </c>
      <c r="I95" s="94" t="n">
        <v>120</v>
      </c>
      <c r="J95" s="94" t="s">
        <v>643</v>
      </c>
      <c r="K95" s="94" t="n">
        <v>1</v>
      </c>
      <c r="L95" s="96"/>
      <c r="M95" s="25"/>
    </row>
    <row r="96" customFormat="false" ht="15" hidden="true" customHeight="true" outlineLevel="0" collapsed="false">
      <c r="A96" s="94" t="n">
        <v>91</v>
      </c>
      <c r="B96" s="94" t="n">
        <v>33701662</v>
      </c>
      <c r="C96" s="95" t="s">
        <v>644</v>
      </c>
      <c r="D96" s="94" t="n">
        <f aca="false">VLOOKUP(B96,'[1]Toan tieng Viet 11'!$B$5:$D$98,3,0)</f>
        <v>36009</v>
      </c>
      <c r="E96" s="94" t="n">
        <v>33701662</v>
      </c>
      <c r="F96" s="95" t="s">
        <v>47</v>
      </c>
      <c r="G96" s="94" t="s">
        <v>580</v>
      </c>
      <c r="H96" s="94" t="s">
        <v>68</v>
      </c>
      <c r="I96" s="94" t="n">
        <v>120</v>
      </c>
      <c r="J96" s="94" t="s">
        <v>645</v>
      </c>
      <c r="K96" s="94" t="n">
        <v>1</v>
      </c>
      <c r="L96" s="96"/>
      <c r="M96" s="25"/>
    </row>
    <row r="97" customFormat="false" ht="15" hidden="true" customHeight="true" outlineLevel="0" collapsed="false">
      <c r="A97" s="94" t="n">
        <v>92</v>
      </c>
      <c r="B97" s="94" t="n">
        <v>33054087</v>
      </c>
      <c r="C97" s="95" t="s">
        <v>646</v>
      </c>
      <c r="D97" s="94" t="str">
        <f aca="false">VLOOKUP(B97,'[1]Toan tieng Viet 11'!$B$5:$D$98,3,0)</f>
        <v>02/03/1998</v>
      </c>
      <c r="E97" s="94" t="n">
        <v>33054087</v>
      </c>
      <c r="F97" s="95" t="s">
        <v>46</v>
      </c>
      <c r="G97" s="94" t="s">
        <v>476</v>
      </c>
      <c r="H97" s="94" t="s">
        <v>68</v>
      </c>
      <c r="I97" s="94" t="n">
        <v>90</v>
      </c>
      <c r="J97" s="94" t="s">
        <v>647</v>
      </c>
      <c r="K97" s="94" t="n">
        <v>1</v>
      </c>
      <c r="L97" s="96"/>
      <c r="M97" s="25"/>
    </row>
    <row r="99" customFormat="false" ht="15" hidden="false" customHeight="false" outlineLevel="0" collapsed="false">
      <c r="F99" s="104" t="s">
        <v>648</v>
      </c>
    </row>
  </sheetData>
  <autoFilter ref="A5:K97"/>
  <mergeCells count="4">
    <mergeCell ref="A1:C1"/>
    <mergeCell ref="A2:C2"/>
    <mergeCell ref="A3:M3"/>
    <mergeCell ref="A4:M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0.56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26.99"/>
    <col collapsed="false" customWidth="true" hidden="false" outlineLevel="0" max="7" min="7" style="0" width="12.14"/>
    <col collapsed="false" customWidth="true" hidden="true" outlineLevel="0" max="8" min="8" style="0" width="13.41"/>
    <col collapsed="false" customWidth="true" hidden="false" outlineLevel="0" max="9" min="9" style="0" width="5.85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11.13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88" t="s">
        <v>49</v>
      </c>
      <c r="B1" s="88"/>
      <c r="C1" s="88"/>
    </row>
    <row r="2" customFormat="false" ht="15" hidden="false" customHeight="false" outlineLevel="0" collapsed="false">
      <c r="A2" s="89" t="s">
        <v>50</v>
      </c>
      <c r="B2" s="89"/>
      <c r="C2" s="89"/>
    </row>
    <row r="3" customFormat="false" ht="45" hidden="false" customHeight="true" outlineLevel="0" collapsed="false">
      <c r="A3" s="90" t="s">
        <v>64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27" hidden="false" customHeight="true" outlineLevel="0" collapsed="false">
      <c r="A4" s="91" t="s">
        <v>52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19.5" hidden="false" customHeight="true" outlineLevel="0" collapsed="false">
      <c r="A5" s="92" t="s">
        <v>5</v>
      </c>
      <c r="B5" s="92" t="s">
        <v>53</v>
      </c>
      <c r="C5" s="92" t="s">
        <v>54</v>
      </c>
      <c r="D5" s="92" t="s">
        <v>55</v>
      </c>
      <c r="E5" s="92" t="s">
        <v>56</v>
      </c>
      <c r="F5" s="92" t="s">
        <v>57</v>
      </c>
      <c r="G5" s="92" t="s">
        <v>58</v>
      </c>
      <c r="H5" s="92" t="s">
        <v>59</v>
      </c>
      <c r="I5" s="92" t="s">
        <v>60</v>
      </c>
      <c r="J5" s="92" t="s">
        <v>61</v>
      </c>
      <c r="K5" s="92" t="s">
        <v>62</v>
      </c>
      <c r="L5" s="93" t="s">
        <v>64</v>
      </c>
      <c r="M5" s="93" t="s">
        <v>65</v>
      </c>
    </row>
    <row r="6" customFormat="false" ht="15" hidden="false" customHeight="false" outlineLevel="0" collapsed="false">
      <c r="A6" s="94" t="n">
        <v>1</v>
      </c>
      <c r="B6" s="94" t="n">
        <v>19337739</v>
      </c>
      <c r="C6" s="95" t="s">
        <v>650</v>
      </c>
      <c r="D6" s="94" t="str">
        <f aca="false">VLOOKUP(B6,'[1]Toan tieng Anh 8'!$B$6:$D$129,3,0)</f>
        <v>03/01/2002</v>
      </c>
      <c r="E6" s="94" t="n">
        <v>19337739</v>
      </c>
      <c r="F6" s="95" t="s">
        <v>651</v>
      </c>
      <c r="G6" s="94" t="s">
        <v>34</v>
      </c>
      <c r="H6" s="94" t="s">
        <v>68</v>
      </c>
      <c r="I6" s="94" t="n">
        <v>280</v>
      </c>
      <c r="J6" s="94" t="s">
        <v>652</v>
      </c>
      <c r="K6" s="94" t="n">
        <v>1</v>
      </c>
      <c r="L6" s="97" t="s">
        <v>16</v>
      </c>
      <c r="M6" s="25"/>
    </row>
    <row r="7" customFormat="false" ht="15" hidden="false" customHeight="false" outlineLevel="0" collapsed="false">
      <c r="A7" s="94" t="n">
        <v>2</v>
      </c>
      <c r="B7" s="94" t="n">
        <v>19640558</v>
      </c>
      <c r="C7" s="95" t="s">
        <v>653</v>
      </c>
      <c r="D7" s="94" t="str">
        <f aca="false">VLOOKUP(B7,'[1]Toan tieng Anh 8'!$B$6:$D$129,3,0)</f>
        <v>05/09/2001</v>
      </c>
      <c r="E7" s="94" t="n">
        <v>19640558</v>
      </c>
      <c r="F7" s="95" t="s">
        <v>137</v>
      </c>
      <c r="G7" s="94" t="s">
        <v>34</v>
      </c>
      <c r="H7" s="94" t="s">
        <v>68</v>
      </c>
      <c r="I7" s="94" t="n">
        <v>280</v>
      </c>
      <c r="J7" s="94" t="s">
        <v>654</v>
      </c>
      <c r="K7" s="94" t="n">
        <v>1</v>
      </c>
      <c r="L7" s="97" t="s">
        <v>16</v>
      </c>
      <c r="M7" s="25"/>
    </row>
    <row r="8" customFormat="false" ht="15" hidden="false" customHeight="false" outlineLevel="0" collapsed="false">
      <c r="A8" s="94" t="n">
        <v>3</v>
      </c>
      <c r="B8" s="94" t="n">
        <v>19662850</v>
      </c>
      <c r="C8" s="95" t="s">
        <v>655</v>
      </c>
      <c r="D8" s="94" t="str">
        <f aca="false">VLOOKUP(B8,'[1]Toan tieng Anh 8'!$B$6:$D$129,3,0)</f>
        <v>06/01/2002</v>
      </c>
      <c r="E8" s="94" t="n">
        <v>19662850</v>
      </c>
      <c r="F8" s="95" t="s">
        <v>137</v>
      </c>
      <c r="G8" s="94" t="s">
        <v>34</v>
      </c>
      <c r="H8" s="94" t="s">
        <v>68</v>
      </c>
      <c r="I8" s="94" t="n">
        <v>280</v>
      </c>
      <c r="J8" s="94" t="s">
        <v>656</v>
      </c>
      <c r="K8" s="94" t="n">
        <v>1</v>
      </c>
      <c r="L8" s="97" t="s">
        <v>16</v>
      </c>
      <c r="M8" s="25"/>
    </row>
    <row r="9" customFormat="false" ht="15" hidden="false" customHeight="false" outlineLevel="0" collapsed="false">
      <c r="A9" s="94" t="n">
        <v>4</v>
      </c>
      <c r="B9" s="94" t="n">
        <v>19816941</v>
      </c>
      <c r="C9" s="95" t="s">
        <v>657</v>
      </c>
      <c r="D9" s="94" t="str">
        <f aca="false">VLOOKUP(B9,'[1]Toan tieng Anh 8'!$B$6:$D$129,3,0)</f>
        <v>21/09/2001</v>
      </c>
      <c r="E9" s="94" t="n">
        <v>19816941</v>
      </c>
      <c r="F9" s="95" t="s">
        <v>67</v>
      </c>
      <c r="G9" s="94" t="s">
        <v>29</v>
      </c>
      <c r="H9" s="94" t="s">
        <v>68</v>
      </c>
      <c r="I9" s="94" t="n">
        <v>280</v>
      </c>
      <c r="J9" s="94" t="s">
        <v>658</v>
      </c>
      <c r="K9" s="94" t="n">
        <v>1</v>
      </c>
      <c r="L9" s="97" t="s">
        <v>16</v>
      </c>
      <c r="M9" s="25"/>
    </row>
    <row r="10" customFormat="false" ht="15" hidden="false" customHeight="false" outlineLevel="0" collapsed="false">
      <c r="A10" s="94" t="n">
        <v>5</v>
      </c>
      <c r="B10" s="94" t="n">
        <v>19832523</v>
      </c>
      <c r="C10" s="95" t="s">
        <v>659</v>
      </c>
      <c r="D10" s="94" t="str">
        <f aca="false">VLOOKUP(B10,'[1]Toan tieng Anh 8'!$B$6:$D$129,3,0)</f>
        <v>14/01/2001</v>
      </c>
      <c r="E10" s="94" t="n">
        <v>19832523</v>
      </c>
      <c r="F10" s="95" t="s">
        <v>74</v>
      </c>
      <c r="G10" s="94" t="s">
        <v>29</v>
      </c>
      <c r="H10" s="94" t="s">
        <v>68</v>
      </c>
      <c r="I10" s="94" t="n">
        <v>280</v>
      </c>
      <c r="J10" s="94" t="s">
        <v>660</v>
      </c>
      <c r="K10" s="94" t="n">
        <v>1</v>
      </c>
      <c r="L10" s="97" t="s">
        <v>16</v>
      </c>
      <c r="M10" s="25"/>
    </row>
    <row r="11" customFormat="false" ht="15" hidden="false" customHeight="false" outlineLevel="0" collapsed="false">
      <c r="A11" s="94" t="n">
        <v>6</v>
      </c>
      <c r="B11" s="94" t="n">
        <v>19816542</v>
      </c>
      <c r="C11" s="95" t="s">
        <v>661</v>
      </c>
      <c r="D11" s="94" t="str">
        <f aca="false">VLOOKUP(B11,'[1]Toan tieng Anh 8'!$B$6:$D$129,3,0)</f>
        <v>06/04/2001</v>
      </c>
      <c r="E11" s="94" t="n">
        <v>19816542</v>
      </c>
      <c r="F11" s="95" t="s">
        <v>74</v>
      </c>
      <c r="G11" s="94" t="s">
        <v>29</v>
      </c>
      <c r="H11" s="94" t="s">
        <v>68</v>
      </c>
      <c r="I11" s="94" t="n">
        <v>280</v>
      </c>
      <c r="J11" s="94" t="s">
        <v>662</v>
      </c>
      <c r="K11" s="94" t="n">
        <v>1</v>
      </c>
      <c r="L11" s="97" t="s">
        <v>16</v>
      </c>
      <c r="M11" s="25"/>
    </row>
    <row r="12" customFormat="false" ht="15" hidden="false" customHeight="false" outlineLevel="0" collapsed="false">
      <c r="A12" s="94" t="n">
        <v>7</v>
      </c>
      <c r="B12" s="94" t="n">
        <v>19829340</v>
      </c>
      <c r="C12" s="95" t="s">
        <v>663</v>
      </c>
      <c r="D12" s="94" t="str">
        <f aca="false">VLOOKUP(B12,'[1]Toan tieng Anh 8'!$B$6:$D$129,3,0)</f>
        <v>24/05/2001</v>
      </c>
      <c r="E12" s="94" t="n">
        <v>19829340</v>
      </c>
      <c r="F12" s="95" t="s">
        <v>67</v>
      </c>
      <c r="G12" s="94" t="s">
        <v>29</v>
      </c>
      <c r="H12" s="94" t="s">
        <v>68</v>
      </c>
      <c r="I12" s="94" t="n">
        <v>270</v>
      </c>
      <c r="J12" s="94" t="s">
        <v>664</v>
      </c>
      <c r="K12" s="94" t="n">
        <v>1</v>
      </c>
      <c r="L12" s="97" t="s">
        <v>16</v>
      </c>
      <c r="M12" s="25"/>
    </row>
    <row r="13" customFormat="false" ht="15" hidden="false" customHeight="false" outlineLevel="0" collapsed="false">
      <c r="A13" s="94" t="n">
        <v>8</v>
      </c>
      <c r="B13" s="94" t="n">
        <v>19662740</v>
      </c>
      <c r="C13" s="95" t="s">
        <v>665</v>
      </c>
      <c r="D13" s="94" t="str">
        <f aca="false">VLOOKUP(B13,'[1]Toan tieng Anh 8'!$B$6:$D$129,3,0)</f>
        <v>10/03/2002</v>
      </c>
      <c r="E13" s="94" t="n">
        <v>19662740</v>
      </c>
      <c r="F13" s="95" t="s">
        <v>137</v>
      </c>
      <c r="G13" s="94" t="s">
        <v>34</v>
      </c>
      <c r="H13" s="94" t="s">
        <v>68</v>
      </c>
      <c r="I13" s="94" t="n">
        <v>270</v>
      </c>
      <c r="J13" s="94" t="s">
        <v>666</v>
      </c>
      <c r="K13" s="94" t="n">
        <v>1</v>
      </c>
      <c r="L13" s="97" t="s">
        <v>16</v>
      </c>
      <c r="M13" s="25"/>
    </row>
    <row r="14" customFormat="false" ht="15" hidden="false" customHeight="false" outlineLevel="0" collapsed="false">
      <c r="A14" s="94" t="n">
        <v>9</v>
      </c>
      <c r="B14" s="94" t="n">
        <v>19831464</v>
      </c>
      <c r="C14" s="95" t="s">
        <v>667</v>
      </c>
      <c r="D14" s="94" t="str">
        <f aca="false">VLOOKUP(B14,'[1]Toan tieng Anh 8'!$B$6:$D$129,3,0)</f>
        <v>06/06/2001</v>
      </c>
      <c r="E14" s="94" t="n">
        <v>19831464</v>
      </c>
      <c r="F14" s="95" t="s">
        <v>74</v>
      </c>
      <c r="G14" s="94" t="s">
        <v>29</v>
      </c>
      <c r="H14" s="94" t="s">
        <v>68</v>
      </c>
      <c r="I14" s="94" t="n">
        <v>270</v>
      </c>
      <c r="J14" s="94" t="s">
        <v>608</v>
      </c>
      <c r="K14" s="94" t="n">
        <v>1</v>
      </c>
      <c r="L14" s="97" t="s">
        <v>16</v>
      </c>
      <c r="M14" s="25"/>
    </row>
    <row r="15" customFormat="false" ht="15" hidden="false" customHeight="false" outlineLevel="0" collapsed="false">
      <c r="A15" s="94" t="n">
        <v>10</v>
      </c>
      <c r="B15" s="94" t="n">
        <v>19845170</v>
      </c>
      <c r="C15" s="95" t="s">
        <v>668</v>
      </c>
      <c r="D15" s="94" t="str">
        <f aca="false">VLOOKUP(B15,'[1]Toan tieng Anh 8'!$B$6:$D$129,3,0)</f>
        <v>19/01/2001</v>
      </c>
      <c r="E15" s="94" t="n">
        <v>19845170</v>
      </c>
      <c r="F15" s="95" t="s">
        <v>87</v>
      </c>
      <c r="G15" s="94" t="s">
        <v>30</v>
      </c>
      <c r="H15" s="94" t="s">
        <v>68</v>
      </c>
      <c r="I15" s="94" t="n">
        <v>270</v>
      </c>
      <c r="J15" s="94" t="s">
        <v>588</v>
      </c>
      <c r="K15" s="94" t="n">
        <v>1</v>
      </c>
      <c r="L15" s="97" t="s">
        <v>16</v>
      </c>
      <c r="M15" s="25"/>
    </row>
    <row r="16" customFormat="false" ht="15" hidden="false" customHeight="false" outlineLevel="0" collapsed="false">
      <c r="A16" s="94" t="n">
        <v>11</v>
      </c>
      <c r="B16" s="94" t="n">
        <v>19825593</v>
      </c>
      <c r="C16" s="95" t="s">
        <v>669</v>
      </c>
      <c r="D16" s="94" t="str">
        <f aca="false">VLOOKUP(B16,'[1]Toan tieng Anh 8'!$B$6:$D$129,3,0)</f>
        <v>04/09/2001</v>
      </c>
      <c r="E16" s="94" t="n">
        <v>19825593</v>
      </c>
      <c r="F16" s="95" t="s">
        <v>67</v>
      </c>
      <c r="G16" s="94" t="s">
        <v>29</v>
      </c>
      <c r="H16" s="94" t="s">
        <v>68</v>
      </c>
      <c r="I16" s="94" t="n">
        <v>270</v>
      </c>
      <c r="J16" s="94" t="s">
        <v>670</v>
      </c>
      <c r="K16" s="94" t="n">
        <v>1</v>
      </c>
      <c r="L16" s="97" t="s">
        <v>16</v>
      </c>
      <c r="M16" s="25"/>
    </row>
    <row r="17" customFormat="false" ht="15" hidden="false" customHeight="false" outlineLevel="0" collapsed="false">
      <c r="A17" s="94" t="n">
        <v>12</v>
      </c>
      <c r="B17" s="94" t="n">
        <v>19662665</v>
      </c>
      <c r="C17" s="95" t="s">
        <v>671</v>
      </c>
      <c r="D17" s="94" t="str">
        <f aca="false">VLOOKUP(B17,'[1]Toan tieng Anh 8'!$B$6:$D$129,3,0)</f>
        <v>11/12/2002</v>
      </c>
      <c r="E17" s="94" t="n">
        <v>19662665</v>
      </c>
      <c r="F17" s="95" t="s">
        <v>672</v>
      </c>
      <c r="G17" s="94" t="s">
        <v>34</v>
      </c>
      <c r="H17" s="94" t="s">
        <v>68</v>
      </c>
      <c r="I17" s="94" t="n">
        <v>270</v>
      </c>
      <c r="J17" s="94" t="s">
        <v>309</v>
      </c>
      <c r="K17" s="94" t="n">
        <v>1</v>
      </c>
      <c r="L17" s="97" t="s">
        <v>16</v>
      </c>
      <c r="M17" s="25"/>
    </row>
    <row r="18" customFormat="false" ht="15" hidden="false" customHeight="false" outlineLevel="0" collapsed="false">
      <c r="A18" s="94" t="n">
        <v>13</v>
      </c>
      <c r="B18" s="94" t="n">
        <v>19816693</v>
      </c>
      <c r="C18" s="95" t="s">
        <v>673</v>
      </c>
      <c r="D18" s="94" t="str">
        <f aca="false">VLOOKUP(B18,'[1]Toan tieng Anh 8'!$B$6:$D$129,3,0)</f>
        <v>14/04/2001</v>
      </c>
      <c r="E18" s="94" t="n">
        <v>19816693</v>
      </c>
      <c r="F18" s="95" t="s">
        <v>67</v>
      </c>
      <c r="G18" s="94" t="s">
        <v>29</v>
      </c>
      <c r="H18" s="94" t="s">
        <v>68</v>
      </c>
      <c r="I18" s="94" t="n">
        <v>260</v>
      </c>
      <c r="J18" s="94" t="s">
        <v>674</v>
      </c>
      <c r="K18" s="94" t="n">
        <v>1</v>
      </c>
      <c r="L18" s="97" t="s">
        <v>17</v>
      </c>
      <c r="M18" s="25"/>
    </row>
    <row r="19" customFormat="false" ht="15" hidden="false" customHeight="true" outlineLevel="0" collapsed="false">
      <c r="A19" s="94" t="n">
        <v>14</v>
      </c>
      <c r="B19" s="94" t="n">
        <v>19826174</v>
      </c>
      <c r="C19" s="95" t="s">
        <v>675</v>
      </c>
      <c r="D19" s="94" t="str">
        <f aca="false">VLOOKUP(B19,'[1]Toan tieng Anh 8'!$B$6:$D$129,3,0)</f>
        <v>25/07/2001</v>
      </c>
      <c r="E19" s="94" t="n">
        <v>19826174</v>
      </c>
      <c r="F19" s="95" t="s">
        <v>67</v>
      </c>
      <c r="G19" s="94" t="s">
        <v>29</v>
      </c>
      <c r="H19" s="94" t="s">
        <v>68</v>
      </c>
      <c r="I19" s="94" t="n">
        <v>260</v>
      </c>
      <c r="J19" s="94" t="s">
        <v>676</v>
      </c>
      <c r="K19" s="94" t="n">
        <v>1</v>
      </c>
      <c r="L19" s="97" t="s">
        <v>17</v>
      </c>
      <c r="M19" s="25"/>
    </row>
    <row r="20" customFormat="false" ht="15" hidden="false" customHeight="false" outlineLevel="0" collapsed="false">
      <c r="A20" s="94" t="n">
        <v>15</v>
      </c>
      <c r="B20" s="94" t="n">
        <v>19827463</v>
      </c>
      <c r="C20" s="95" t="s">
        <v>677</v>
      </c>
      <c r="D20" s="94" t="str">
        <f aca="false">VLOOKUP(B20,'[1]Toan tieng Anh 8'!$B$6:$D$129,3,0)</f>
        <v>30/04/2001</v>
      </c>
      <c r="E20" s="94" t="n">
        <v>19827463</v>
      </c>
      <c r="F20" s="95" t="s">
        <v>67</v>
      </c>
      <c r="G20" s="94" t="s">
        <v>29</v>
      </c>
      <c r="H20" s="94" t="s">
        <v>68</v>
      </c>
      <c r="I20" s="94" t="n">
        <v>260</v>
      </c>
      <c r="J20" s="94" t="s">
        <v>678</v>
      </c>
      <c r="K20" s="94" t="n">
        <v>1</v>
      </c>
      <c r="L20" s="97" t="s">
        <v>17</v>
      </c>
      <c r="M20" s="25"/>
    </row>
    <row r="21" customFormat="false" ht="15" hidden="false" customHeight="false" outlineLevel="0" collapsed="false">
      <c r="A21" s="94" t="n">
        <v>16</v>
      </c>
      <c r="B21" s="94" t="n">
        <v>19852693</v>
      </c>
      <c r="C21" s="95" t="s">
        <v>679</v>
      </c>
      <c r="D21" s="94" t="str">
        <f aca="false">VLOOKUP(B21,'[1]Toan tieng Anh 8'!$B$6:$D$129,3,0)</f>
        <v>19/11/2001</v>
      </c>
      <c r="E21" s="94" t="n">
        <v>19852693</v>
      </c>
      <c r="F21" s="95" t="s">
        <v>290</v>
      </c>
      <c r="G21" s="94" t="s">
        <v>34</v>
      </c>
      <c r="H21" s="94" t="s">
        <v>68</v>
      </c>
      <c r="I21" s="94" t="n">
        <v>250</v>
      </c>
      <c r="J21" s="94" t="s">
        <v>680</v>
      </c>
      <c r="K21" s="94" t="n">
        <v>1</v>
      </c>
      <c r="L21" s="97" t="s">
        <v>17</v>
      </c>
      <c r="M21" s="25"/>
    </row>
    <row r="22" customFormat="false" ht="15" hidden="false" customHeight="false" outlineLevel="0" collapsed="false">
      <c r="A22" s="94" t="n">
        <v>17</v>
      </c>
      <c r="B22" s="94" t="n">
        <v>19871762</v>
      </c>
      <c r="C22" s="95" t="s">
        <v>681</v>
      </c>
      <c r="D22" s="94" t="str">
        <f aca="false">VLOOKUP(B22,'[1]Toan tieng Anh 8'!$B$6:$D$129,3,0)</f>
        <v>20/06/2001</v>
      </c>
      <c r="E22" s="94" t="n">
        <v>19871762</v>
      </c>
      <c r="F22" s="95" t="s">
        <v>67</v>
      </c>
      <c r="G22" s="94" t="s">
        <v>29</v>
      </c>
      <c r="H22" s="94" t="s">
        <v>68</v>
      </c>
      <c r="I22" s="94" t="n">
        <v>250</v>
      </c>
      <c r="J22" s="94" t="s">
        <v>431</v>
      </c>
      <c r="K22" s="94" t="n">
        <v>1</v>
      </c>
      <c r="L22" s="97" t="s">
        <v>17</v>
      </c>
      <c r="M22" s="25"/>
    </row>
    <row r="23" customFormat="false" ht="15" hidden="false" customHeight="false" outlineLevel="0" collapsed="false">
      <c r="A23" s="94" t="n">
        <v>18</v>
      </c>
      <c r="B23" s="94" t="n">
        <v>19724874</v>
      </c>
      <c r="C23" s="95" t="s">
        <v>682</v>
      </c>
      <c r="D23" s="94" t="str">
        <f aca="false">VLOOKUP(B23,'[1]Toan tieng Anh 8'!$B$6:$D$129,3,0)</f>
        <v>23/04/2001</v>
      </c>
      <c r="E23" s="94" t="n">
        <v>19724874</v>
      </c>
      <c r="F23" s="95" t="s">
        <v>290</v>
      </c>
      <c r="G23" s="94" t="s">
        <v>34</v>
      </c>
      <c r="H23" s="94" t="s">
        <v>68</v>
      </c>
      <c r="I23" s="94" t="n">
        <v>250</v>
      </c>
      <c r="J23" s="94" t="s">
        <v>196</v>
      </c>
      <c r="K23" s="94" t="n">
        <v>1</v>
      </c>
      <c r="L23" s="97" t="s">
        <v>17</v>
      </c>
      <c r="M23" s="25"/>
    </row>
    <row r="24" customFormat="false" ht="26.25" hidden="false" customHeight="false" outlineLevel="0" collapsed="false">
      <c r="A24" s="94" t="n">
        <v>19</v>
      </c>
      <c r="B24" s="94" t="n">
        <v>19875506</v>
      </c>
      <c r="C24" s="95" t="s">
        <v>683</v>
      </c>
      <c r="D24" s="94" t="str">
        <f aca="false">VLOOKUP(B24,'[1]Toan tieng Anh 8'!$B$6:$D$129,3,0)</f>
        <v>20/03/2001</v>
      </c>
      <c r="E24" s="94" t="n">
        <v>19875506</v>
      </c>
      <c r="F24" s="95" t="s">
        <v>172</v>
      </c>
      <c r="G24" s="94" t="s">
        <v>29</v>
      </c>
      <c r="H24" s="94" t="s">
        <v>68</v>
      </c>
      <c r="I24" s="94" t="n">
        <v>250</v>
      </c>
      <c r="J24" s="94" t="s">
        <v>684</v>
      </c>
      <c r="K24" s="94" t="n">
        <v>1</v>
      </c>
      <c r="L24" s="97" t="s">
        <v>17</v>
      </c>
      <c r="M24" s="25"/>
    </row>
    <row r="25" customFormat="false" ht="26.25" hidden="false" customHeight="false" outlineLevel="0" collapsed="false">
      <c r="A25" s="94" t="n">
        <v>20</v>
      </c>
      <c r="B25" s="94" t="n">
        <v>19903606</v>
      </c>
      <c r="C25" s="95" t="s">
        <v>685</v>
      </c>
      <c r="D25" s="94" t="str">
        <f aca="false">VLOOKUP(B25,'[1]Toan tieng Anh 8'!$B$6:$D$129,3,0)</f>
        <v>17/02/2001</v>
      </c>
      <c r="E25" s="94" t="n">
        <v>19903606</v>
      </c>
      <c r="F25" s="95" t="s">
        <v>172</v>
      </c>
      <c r="G25" s="94" t="s">
        <v>29</v>
      </c>
      <c r="H25" s="94" t="s">
        <v>68</v>
      </c>
      <c r="I25" s="94" t="n">
        <v>250</v>
      </c>
      <c r="J25" s="94" t="s">
        <v>686</v>
      </c>
      <c r="K25" s="94" t="n">
        <v>1</v>
      </c>
      <c r="L25" s="97" t="s">
        <v>17</v>
      </c>
      <c r="M25" s="25"/>
    </row>
    <row r="26" customFormat="false" ht="15" hidden="false" customHeight="false" outlineLevel="0" collapsed="false">
      <c r="A26" s="94" t="n">
        <v>21</v>
      </c>
      <c r="B26" s="94" t="n">
        <v>19817415</v>
      </c>
      <c r="C26" s="95" t="s">
        <v>687</v>
      </c>
      <c r="D26" s="94" t="str">
        <f aca="false">VLOOKUP(B26,'[1]Toan tieng Anh 8'!$B$6:$D$129,3,0)</f>
        <v>08/05/2001</v>
      </c>
      <c r="E26" s="94" t="n">
        <v>19817415</v>
      </c>
      <c r="F26" s="95" t="s">
        <v>67</v>
      </c>
      <c r="G26" s="94" t="s">
        <v>29</v>
      </c>
      <c r="H26" s="94" t="s">
        <v>68</v>
      </c>
      <c r="I26" s="94" t="n">
        <v>250</v>
      </c>
      <c r="J26" s="94" t="s">
        <v>241</v>
      </c>
      <c r="K26" s="94" t="n">
        <v>1</v>
      </c>
      <c r="L26" s="97" t="s">
        <v>17</v>
      </c>
      <c r="M26" s="25"/>
    </row>
    <row r="27" customFormat="false" ht="15" hidden="false" customHeight="false" outlineLevel="0" collapsed="false">
      <c r="A27" s="94" t="n">
        <v>22</v>
      </c>
      <c r="B27" s="94" t="n">
        <v>19697824</v>
      </c>
      <c r="C27" s="95" t="s">
        <v>688</v>
      </c>
      <c r="D27" s="94" t="str">
        <f aca="false">VLOOKUP(B27,'[1]Toan tieng Anh 8'!$B$6:$D$129,3,0)</f>
        <v>20/03/2001</v>
      </c>
      <c r="E27" s="94" t="n">
        <v>19697824</v>
      </c>
      <c r="F27" s="95" t="s">
        <v>368</v>
      </c>
      <c r="G27" s="94" t="s">
        <v>29</v>
      </c>
      <c r="H27" s="94" t="s">
        <v>68</v>
      </c>
      <c r="I27" s="94" t="n">
        <v>250</v>
      </c>
      <c r="J27" s="94" t="s">
        <v>689</v>
      </c>
      <c r="K27" s="94" t="n">
        <v>1</v>
      </c>
      <c r="L27" s="97" t="s">
        <v>17</v>
      </c>
      <c r="M27" s="25"/>
    </row>
    <row r="28" customFormat="false" ht="15" hidden="false" customHeight="false" outlineLevel="0" collapsed="false">
      <c r="A28" s="94" t="n">
        <v>23</v>
      </c>
      <c r="B28" s="94" t="n">
        <v>19655465</v>
      </c>
      <c r="C28" s="95" t="s">
        <v>690</v>
      </c>
      <c r="D28" s="94" t="str">
        <f aca="false">VLOOKUP(B28,'[1]Toan tieng Anh 8'!$B$6:$D$129,3,0)</f>
        <v>18/02/2001</v>
      </c>
      <c r="E28" s="94" t="n">
        <v>19655465</v>
      </c>
      <c r="F28" s="95" t="s">
        <v>115</v>
      </c>
      <c r="G28" s="94" t="s">
        <v>30</v>
      </c>
      <c r="H28" s="94" t="s">
        <v>68</v>
      </c>
      <c r="I28" s="94" t="n">
        <v>250</v>
      </c>
      <c r="J28" s="94" t="s">
        <v>442</v>
      </c>
      <c r="K28" s="94" t="n">
        <v>1</v>
      </c>
      <c r="L28" s="97" t="s">
        <v>17</v>
      </c>
      <c r="M28" s="25"/>
    </row>
    <row r="29" customFormat="false" ht="15" hidden="false" customHeight="false" outlineLevel="0" collapsed="false">
      <c r="A29" s="94" t="n">
        <v>24</v>
      </c>
      <c r="B29" s="94" t="n">
        <v>19822983</v>
      </c>
      <c r="C29" s="95" t="s">
        <v>691</v>
      </c>
      <c r="D29" s="94" t="str">
        <f aca="false">VLOOKUP(B29,'[1]Toan tieng Anh 8'!$B$6:$D$129,3,0)</f>
        <v>31/07/2001</v>
      </c>
      <c r="E29" s="94" t="n">
        <v>19822983</v>
      </c>
      <c r="F29" s="95" t="s">
        <v>74</v>
      </c>
      <c r="G29" s="94" t="s">
        <v>29</v>
      </c>
      <c r="H29" s="94" t="s">
        <v>68</v>
      </c>
      <c r="I29" s="94" t="n">
        <v>250</v>
      </c>
      <c r="J29" s="94" t="s">
        <v>692</v>
      </c>
      <c r="K29" s="94" t="n">
        <v>1</v>
      </c>
      <c r="L29" s="97" t="s">
        <v>17</v>
      </c>
      <c r="M29" s="25"/>
    </row>
    <row r="30" customFormat="false" ht="15" hidden="false" customHeight="false" outlineLevel="0" collapsed="false">
      <c r="A30" s="94" t="n">
        <v>25</v>
      </c>
      <c r="B30" s="94" t="n">
        <v>19832594</v>
      </c>
      <c r="C30" s="95" t="s">
        <v>693</v>
      </c>
      <c r="D30" s="94" t="str">
        <f aca="false">VLOOKUP(B30,'[1]Toan tieng Anh 8'!$B$6:$D$129,3,0)</f>
        <v>17/11/2001</v>
      </c>
      <c r="E30" s="94" t="n">
        <v>19832594</v>
      </c>
      <c r="F30" s="95" t="s">
        <v>74</v>
      </c>
      <c r="G30" s="94" t="s">
        <v>29</v>
      </c>
      <c r="H30" s="94" t="s">
        <v>68</v>
      </c>
      <c r="I30" s="94" t="n">
        <v>250</v>
      </c>
      <c r="J30" s="94" t="s">
        <v>576</v>
      </c>
      <c r="K30" s="94" t="n">
        <v>1</v>
      </c>
      <c r="L30" s="97" t="s">
        <v>17</v>
      </c>
      <c r="M30" s="25"/>
    </row>
    <row r="31" customFormat="false" ht="15" hidden="false" customHeight="false" outlineLevel="0" collapsed="false">
      <c r="A31" s="94" t="n">
        <v>26</v>
      </c>
      <c r="B31" s="94" t="n">
        <v>19636484</v>
      </c>
      <c r="C31" s="95" t="s">
        <v>694</v>
      </c>
      <c r="D31" s="94" t="str">
        <f aca="false">VLOOKUP(B31,'[1]Toan tieng Anh 8'!$B$6:$D$129,3,0)</f>
        <v>23/10/2001</v>
      </c>
      <c r="E31" s="94" t="n">
        <v>19636484</v>
      </c>
      <c r="F31" s="95" t="s">
        <v>695</v>
      </c>
      <c r="G31" s="94" t="s">
        <v>29</v>
      </c>
      <c r="H31" s="94" t="s">
        <v>68</v>
      </c>
      <c r="I31" s="94" t="n">
        <v>250</v>
      </c>
      <c r="J31" s="94" t="s">
        <v>670</v>
      </c>
      <c r="K31" s="94" t="n">
        <v>1</v>
      </c>
      <c r="L31" s="97" t="s">
        <v>17</v>
      </c>
      <c r="M31" s="25"/>
    </row>
    <row r="32" customFormat="false" ht="15" hidden="false" customHeight="false" outlineLevel="0" collapsed="false">
      <c r="A32" s="94" t="n">
        <v>27</v>
      </c>
      <c r="B32" s="94" t="n">
        <v>19808670</v>
      </c>
      <c r="C32" s="95" t="s">
        <v>696</v>
      </c>
      <c r="D32" s="94" t="str">
        <f aca="false">VLOOKUP(B32,'[1]Toan tieng Anh 8'!$B$6:$D$129,3,0)</f>
        <v>16/05/2001</v>
      </c>
      <c r="E32" s="94" t="n">
        <v>19808670</v>
      </c>
      <c r="F32" s="95" t="s">
        <v>697</v>
      </c>
      <c r="G32" s="94" t="s">
        <v>29</v>
      </c>
      <c r="H32" s="94" t="s">
        <v>68</v>
      </c>
      <c r="I32" s="94" t="n">
        <v>240</v>
      </c>
      <c r="J32" s="94" t="s">
        <v>680</v>
      </c>
      <c r="K32" s="94" t="n">
        <v>1</v>
      </c>
      <c r="L32" s="97" t="s">
        <v>17</v>
      </c>
      <c r="M32" s="25"/>
    </row>
    <row r="33" customFormat="false" ht="15" hidden="false" customHeight="false" outlineLevel="0" collapsed="false">
      <c r="A33" s="94" t="n">
        <v>28</v>
      </c>
      <c r="B33" s="94" t="n">
        <v>19859129</v>
      </c>
      <c r="C33" s="95" t="s">
        <v>698</v>
      </c>
      <c r="D33" s="94" t="str">
        <f aca="false">VLOOKUP(B33,'[1]Toan tieng Anh 8'!$B$6:$D$129,3,0)</f>
        <v>30/05/2001</v>
      </c>
      <c r="E33" s="94" t="n">
        <v>19859129</v>
      </c>
      <c r="F33" s="95" t="s">
        <v>137</v>
      </c>
      <c r="G33" s="94" t="s">
        <v>34</v>
      </c>
      <c r="H33" s="94" t="s">
        <v>68</v>
      </c>
      <c r="I33" s="94" t="n">
        <v>240</v>
      </c>
      <c r="J33" s="94" t="s">
        <v>699</v>
      </c>
      <c r="K33" s="94" t="n">
        <v>1</v>
      </c>
      <c r="L33" s="97" t="s">
        <v>17</v>
      </c>
      <c r="M33" s="25"/>
    </row>
    <row r="34" customFormat="false" ht="15" hidden="false" customHeight="false" outlineLevel="0" collapsed="false">
      <c r="A34" s="94" t="n">
        <v>29</v>
      </c>
      <c r="B34" s="94" t="n">
        <v>19795900</v>
      </c>
      <c r="C34" s="95" t="s">
        <v>700</v>
      </c>
      <c r="D34" s="94" t="str">
        <f aca="false">VLOOKUP(B34,'[1]Toan tieng Anh 8'!$B$6:$D$129,3,0)</f>
        <v>01/01/2001</v>
      </c>
      <c r="E34" s="94" t="n">
        <v>19795900</v>
      </c>
      <c r="F34" s="95" t="s">
        <v>218</v>
      </c>
      <c r="G34" s="94" t="s">
        <v>30</v>
      </c>
      <c r="H34" s="94" t="s">
        <v>68</v>
      </c>
      <c r="I34" s="94" t="n">
        <v>240</v>
      </c>
      <c r="J34" s="94" t="s">
        <v>701</v>
      </c>
      <c r="K34" s="94" t="n">
        <v>1</v>
      </c>
      <c r="L34" s="97" t="s">
        <v>17</v>
      </c>
      <c r="M34" s="25"/>
    </row>
    <row r="35" customFormat="false" ht="15" hidden="false" customHeight="false" outlineLevel="0" collapsed="false">
      <c r="A35" s="94" t="n">
        <v>30</v>
      </c>
      <c r="B35" s="94" t="n">
        <v>19800142</v>
      </c>
      <c r="C35" s="95" t="s">
        <v>702</v>
      </c>
      <c r="D35" s="94" t="str">
        <f aca="false">VLOOKUP(B35,'[1]Toan tieng Anh 8'!$B$6:$D$129,3,0)</f>
        <v>03/09/2001</v>
      </c>
      <c r="E35" s="94" t="n">
        <v>19800142</v>
      </c>
      <c r="F35" s="95" t="s">
        <v>137</v>
      </c>
      <c r="G35" s="94" t="s">
        <v>34</v>
      </c>
      <c r="H35" s="94" t="s">
        <v>68</v>
      </c>
      <c r="I35" s="94" t="n">
        <v>240</v>
      </c>
      <c r="J35" s="94" t="s">
        <v>703</v>
      </c>
      <c r="K35" s="94" t="n">
        <v>1</v>
      </c>
      <c r="L35" s="97" t="s">
        <v>17</v>
      </c>
      <c r="M35" s="25"/>
    </row>
    <row r="36" customFormat="false" ht="15" hidden="false" customHeight="false" outlineLevel="0" collapsed="false">
      <c r="A36" s="94" t="n">
        <v>31</v>
      </c>
      <c r="B36" s="94" t="n">
        <v>19834644</v>
      </c>
      <c r="C36" s="95" t="s">
        <v>704</v>
      </c>
      <c r="D36" s="94" t="str">
        <f aca="false">VLOOKUP(B36,'[1]Toan tieng Anh 8'!$B$6:$D$129,3,0)</f>
        <v>27/08/2001</v>
      </c>
      <c r="E36" s="94" t="n">
        <v>19834644</v>
      </c>
      <c r="F36" s="95" t="s">
        <v>74</v>
      </c>
      <c r="G36" s="94" t="s">
        <v>29</v>
      </c>
      <c r="H36" s="94" t="s">
        <v>68</v>
      </c>
      <c r="I36" s="94" t="n">
        <v>240</v>
      </c>
      <c r="J36" s="94" t="s">
        <v>705</v>
      </c>
      <c r="K36" s="94" t="n">
        <v>1</v>
      </c>
      <c r="L36" s="97" t="s">
        <v>18</v>
      </c>
      <c r="M36" s="25"/>
    </row>
    <row r="37" customFormat="false" ht="15" hidden="false" customHeight="false" outlineLevel="0" collapsed="false">
      <c r="A37" s="94" t="n">
        <v>32</v>
      </c>
      <c r="B37" s="94" t="n">
        <v>19817250</v>
      </c>
      <c r="C37" s="95" t="s">
        <v>706</v>
      </c>
      <c r="D37" s="94" t="str">
        <f aca="false">VLOOKUP(B37,'[1]Toan tieng Anh 8'!$B$6:$D$129,3,0)</f>
        <v>23/08/2001</v>
      </c>
      <c r="E37" s="94" t="n">
        <v>19817250</v>
      </c>
      <c r="F37" s="95" t="s">
        <v>67</v>
      </c>
      <c r="G37" s="94" t="s">
        <v>29</v>
      </c>
      <c r="H37" s="94" t="s">
        <v>68</v>
      </c>
      <c r="I37" s="94" t="n">
        <v>240</v>
      </c>
      <c r="J37" s="94" t="s">
        <v>539</v>
      </c>
      <c r="K37" s="94" t="n">
        <v>1</v>
      </c>
      <c r="L37" s="97" t="s">
        <v>18</v>
      </c>
      <c r="M37" s="25"/>
    </row>
    <row r="38" customFormat="false" ht="15" hidden="false" customHeight="false" outlineLevel="0" collapsed="false">
      <c r="A38" s="94" t="n">
        <v>33</v>
      </c>
      <c r="B38" s="94" t="n">
        <v>19817956</v>
      </c>
      <c r="C38" s="95" t="s">
        <v>707</v>
      </c>
      <c r="D38" s="94" t="str">
        <f aca="false">VLOOKUP(B38,'[1]Toan tieng Anh 8'!$B$6:$D$129,3,0)</f>
        <v>10/08/2001</v>
      </c>
      <c r="E38" s="94" t="n">
        <v>19817956</v>
      </c>
      <c r="F38" s="95" t="s">
        <v>74</v>
      </c>
      <c r="G38" s="94" t="s">
        <v>29</v>
      </c>
      <c r="H38" s="94" t="s">
        <v>68</v>
      </c>
      <c r="I38" s="94" t="n">
        <v>240</v>
      </c>
      <c r="J38" s="94" t="s">
        <v>708</v>
      </c>
      <c r="K38" s="94" t="n">
        <v>1</v>
      </c>
      <c r="L38" s="97" t="s">
        <v>18</v>
      </c>
      <c r="M38" s="25"/>
    </row>
    <row r="39" customFormat="false" ht="15" hidden="false" customHeight="false" outlineLevel="0" collapsed="false">
      <c r="A39" s="94" t="n">
        <v>34</v>
      </c>
      <c r="B39" s="94" t="n">
        <v>19630274</v>
      </c>
      <c r="C39" s="95" t="s">
        <v>709</v>
      </c>
      <c r="D39" s="94" t="str">
        <f aca="false">VLOOKUP(B39,'[1]Toan tieng Anh 8'!$B$6:$D$129,3,0)</f>
        <v>27/04/2001</v>
      </c>
      <c r="E39" s="94" t="n">
        <v>19630274</v>
      </c>
      <c r="F39" s="95" t="s">
        <v>115</v>
      </c>
      <c r="G39" s="94" t="s">
        <v>36</v>
      </c>
      <c r="H39" s="94" t="s">
        <v>68</v>
      </c>
      <c r="I39" s="94" t="n">
        <v>240</v>
      </c>
      <c r="J39" s="94" t="s">
        <v>710</v>
      </c>
      <c r="K39" s="94" t="n">
        <v>1</v>
      </c>
      <c r="L39" s="97" t="s">
        <v>18</v>
      </c>
      <c r="M39" s="25"/>
    </row>
    <row r="40" customFormat="false" ht="15" hidden="false" customHeight="false" outlineLevel="0" collapsed="false">
      <c r="A40" s="94" t="n">
        <v>35</v>
      </c>
      <c r="B40" s="94" t="n">
        <v>19669588</v>
      </c>
      <c r="C40" s="105" t="s">
        <v>711</v>
      </c>
      <c r="D40" s="94" t="str">
        <f aca="false">VLOOKUP(B40,'[1]Toan tieng Anh 8'!$B$6:$D$129,3,0)</f>
        <v>11/09/2001</v>
      </c>
      <c r="E40" s="94" t="n">
        <v>19669588</v>
      </c>
      <c r="F40" s="95" t="s">
        <v>672</v>
      </c>
      <c r="G40" s="94" t="s">
        <v>34</v>
      </c>
      <c r="H40" s="94" t="s">
        <v>68</v>
      </c>
      <c r="I40" s="94" t="n">
        <v>240</v>
      </c>
      <c r="J40" s="94" t="s">
        <v>712</v>
      </c>
      <c r="K40" s="94" t="n">
        <v>1</v>
      </c>
      <c r="L40" s="97" t="s">
        <v>18</v>
      </c>
      <c r="M40" s="25"/>
    </row>
    <row r="41" customFormat="false" ht="15" hidden="false" customHeight="false" outlineLevel="0" collapsed="false">
      <c r="A41" s="94" t="n">
        <v>36</v>
      </c>
      <c r="B41" s="94" t="n">
        <v>19834002</v>
      </c>
      <c r="C41" s="95" t="s">
        <v>713</v>
      </c>
      <c r="D41" s="94" t="str">
        <f aca="false">VLOOKUP(B41,'[1]Toan tieng Anh 8'!$B$6:$D$129,3,0)</f>
        <v>30/07/2001</v>
      </c>
      <c r="E41" s="94" t="n">
        <v>19834002</v>
      </c>
      <c r="F41" s="95" t="s">
        <v>74</v>
      </c>
      <c r="G41" s="94" t="s">
        <v>29</v>
      </c>
      <c r="H41" s="94" t="s">
        <v>68</v>
      </c>
      <c r="I41" s="94" t="n">
        <v>240</v>
      </c>
      <c r="J41" s="94" t="s">
        <v>714</v>
      </c>
      <c r="K41" s="94" t="n">
        <v>1</v>
      </c>
      <c r="L41" s="97" t="s">
        <v>18</v>
      </c>
      <c r="M41" s="25"/>
    </row>
    <row r="42" customFormat="false" ht="15" hidden="false" customHeight="false" outlineLevel="0" collapsed="false">
      <c r="A42" s="94" t="n">
        <v>37</v>
      </c>
      <c r="B42" s="94" t="n">
        <v>19551988</v>
      </c>
      <c r="C42" s="95" t="s">
        <v>715</v>
      </c>
      <c r="D42" s="94" t="str">
        <f aca="false">VLOOKUP(B42,'[1]Toan tieng Anh 8'!$B$6:$D$129,3,0)</f>
        <v>11/02/2001</v>
      </c>
      <c r="E42" s="94" t="n">
        <v>19551988</v>
      </c>
      <c r="F42" s="95" t="s">
        <v>433</v>
      </c>
      <c r="G42" s="94" t="s">
        <v>29</v>
      </c>
      <c r="H42" s="94" t="s">
        <v>68</v>
      </c>
      <c r="I42" s="94" t="n">
        <v>230</v>
      </c>
      <c r="J42" s="94" t="s">
        <v>716</v>
      </c>
      <c r="K42" s="94" t="n">
        <v>1</v>
      </c>
      <c r="L42" s="97" t="s">
        <v>18</v>
      </c>
      <c r="M42" s="25"/>
    </row>
    <row r="43" customFormat="false" ht="26.25" hidden="false" customHeight="false" outlineLevel="0" collapsed="false">
      <c r="A43" s="94" t="n">
        <v>38</v>
      </c>
      <c r="B43" s="94" t="n">
        <v>19882922</v>
      </c>
      <c r="C43" s="95" t="s">
        <v>717</v>
      </c>
      <c r="D43" s="94" t="str">
        <f aca="false">VLOOKUP(B43,'[1]Toan tieng Anh 8'!$B$6:$D$129,3,0)</f>
        <v>25/07/2001</v>
      </c>
      <c r="E43" s="94" t="n">
        <v>19882922</v>
      </c>
      <c r="F43" s="95" t="s">
        <v>172</v>
      </c>
      <c r="G43" s="94" t="s">
        <v>29</v>
      </c>
      <c r="H43" s="94" t="s">
        <v>68</v>
      </c>
      <c r="I43" s="94" t="n">
        <v>230</v>
      </c>
      <c r="J43" s="94" t="s">
        <v>718</v>
      </c>
      <c r="K43" s="94" t="n">
        <v>1</v>
      </c>
      <c r="L43" s="97" t="s">
        <v>18</v>
      </c>
      <c r="M43" s="25"/>
    </row>
    <row r="44" customFormat="false" ht="15" hidden="false" customHeight="false" outlineLevel="0" collapsed="false">
      <c r="A44" s="94" t="n">
        <v>39</v>
      </c>
      <c r="B44" s="94" t="n">
        <v>19766015</v>
      </c>
      <c r="C44" s="95" t="s">
        <v>719</v>
      </c>
      <c r="D44" s="94" t="str">
        <f aca="false">VLOOKUP(B44,'[1]Toan tieng Anh 8'!$B$6:$D$129,3,0)</f>
        <v>02/12/2001</v>
      </c>
      <c r="E44" s="94" t="n">
        <v>19766015</v>
      </c>
      <c r="F44" s="95" t="s">
        <v>67</v>
      </c>
      <c r="G44" s="94" t="s">
        <v>29</v>
      </c>
      <c r="H44" s="94" t="s">
        <v>68</v>
      </c>
      <c r="I44" s="94" t="n">
        <v>230</v>
      </c>
      <c r="J44" s="94" t="s">
        <v>461</v>
      </c>
      <c r="K44" s="94" t="n">
        <v>1</v>
      </c>
      <c r="L44" s="97" t="s">
        <v>18</v>
      </c>
      <c r="M44" s="25"/>
    </row>
    <row r="45" customFormat="false" ht="15" hidden="false" customHeight="false" outlineLevel="0" collapsed="false">
      <c r="A45" s="94" t="n">
        <v>40</v>
      </c>
      <c r="B45" s="94" t="n">
        <v>19649664</v>
      </c>
      <c r="C45" s="95" t="s">
        <v>720</v>
      </c>
      <c r="D45" s="94" t="str">
        <f aca="false">VLOOKUP(B45,'[1]Toan tieng Anh 8'!$B$6:$D$129,3,0)</f>
        <v>25/06/2002</v>
      </c>
      <c r="E45" s="94" t="n">
        <v>19649664</v>
      </c>
      <c r="F45" s="95" t="s">
        <v>137</v>
      </c>
      <c r="G45" s="94" t="s">
        <v>34</v>
      </c>
      <c r="H45" s="94" t="s">
        <v>68</v>
      </c>
      <c r="I45" s="94" t="n">
        <v>230</v>
      </c>
      <c r="J45" s="94" t="s">
        <v>721</v>
      </c>
      <c r="K45" s="94" t="n">
        <v>1</v>
      </c>
      <c r="L45" s="97" t="s">
        <v>18</v>
      </c>
      <c r="M45" s="25"/>
    </row>
    <row r="46" customFormat="false" ht="15" hidden="false" customHeight="false" outlineLevel="0" collapsed="false">
      <c r="A46" s="94" t="n">
        <v>41</v>
      </c>
      <c r="B46" s="94" t="n">
        <v>19652543</v>
      </c>
      <c r="C46" s="95" t="s">
        <v>722</v>
      </c>
      <c r="D46" s="94" t="str">
        <f aca="false">VLOOKUP(B46,'[1]Toan tieng Anh 8'!$B$6:$D$129,3,0)</f>
        <v>13/03/2002</v>
      </c>
      <c r="E46" s="94" t="n">
        <v>19652543</v>
      </c>
      <c r="F46" s="95" t="s">
        <v>137</v>
      </c>
      <c r="G46" s="94" t="s">
        <v>34</v>
      </c>
      <c r="H46" s="94" t="s">
        <v>68</v>
      </c>
      <c r="I46" s="94" t="n">
        <v>230</v>
      </c>
      <c r="J46" s="94" t="s">
        <v>723</v>
      </c>
      <c r="K46" s="94" t="n">
        <v>1</v>
      </c>
      <c r="L46" s="97" t="s">
        <v>18</v>
      </c>
      <c r="M46" s="25"/>
    </row>
    <row r="47" customFormat="false" ht="15" hidden="false" customHeight="false" outlineLevel="0" collapsed="false">
      <c r="A47" s="94" t="n">
        <v>42</v>
      </c>
      <c r="B47" s="94" t="n">
        <v>19857291</v>
      </c>
      <c r="C47" s="95" t="s">
        <v>724</v>
      </c>
      <c r="D47" s="94" t="str">
        <f aca="false">VLOOKUP(B47,'[1]Toan tieng Anh 8'!$B$6:$D$129,3,0)</f>
        <v>31/08/2001</v>
      </c>
      <c r="E47" s="94" t="n">
        <v>19857291</v>
      </c>
      <c r="F47" s="95" t="s">
        <v>121</v>
      </c>
      <c r="G47" s="94" t="s">
        <v>30</v>
      </c>
      <c r="H47" s="94" t="s">
        <v>68</v>
      </c>
      <c r="I47" s="94" t="n">
        <v>230</v>
      </c>
      <c r="J47" s="94" t="s">
        <v>725</v>
      </c>
      <c r="K47" s="94" t="n">
        <v>1</v>
      </c>
      <c r="L47" s="97" t="s">
        <v>18</v>
      </c>
      <c r="M47" s="25"/>
    </row>
    <row r="48" customFormat="false" ht="15" hidden="false" customHeight="false" outlineLevel="0" collapsed="false">
      <c r="A48" s="94" t="n">
        <v>43</v>
      </c>
      <c r="B48" s="94" t="n">
        <v>19817186</v>
      </c>
      <c r="C48" s="95" t="s">
        <v>414</v>
      </c>
      <c r="D48" s="94" t="str">
        <f aca="false">VLOOKUP(B48,'[1]Toan tieng Anh 8'!$B$6:$D$129,3,0)</f>
        <v>22/12/2001</v>
      </c>
      <c r="E48" s="94" t="n">
        <v>19817186</v>
      </c>
      <c r="F48" s="95" t="s">
        <v>325</v>
      </c>
      <c r="G48" s="94" t="s">
        <v>30</v>
      </c>
      <c r="H48" s="94" t="s">
        <v>68</v>
      </c>
      <c r="I48" s="94" t="n">
        <v>220</v>
      </c>
      <c r="J48" s="94" t="s">
        <v>726</v>
      </c>
      <c r="K48" s="94" t="n">
        <v>1</v>
      </c>
      <c r="L48" s="97" t="s">
        <v>18</v>
      </c>
      <c r="M48" s="25"/>
    </row>
    <row r="49" customFormat="false" ht="15" hidden="false" customHeight="false" outlineLevel="0" collapsed="false">
      <c r="A49" s="94" t="n">
        <v>44</v>
      </c>
      <c r="B49" s="94" t="n">
        <v>19786936</v>
      </c>
      <c r="C49" s="95" t="s">
        <v>727</v>
      </c>
      <c r="D49" s="94" t="str">
        <f aca="false">VLOOKUP(B49,'[1]Toan tieng Anh 8'!$B$6:$D$129,3,0)</f>
        <v>17/02/2001</v>
      </c>
      <c r="E49" s="94" t="n">
        <v>19786936</v>
      </c>
      <c r="F49" s="95" t="s">
        <v>121</v>
      </c>
      <c r="G49" s="94" t="s">
        <v>30</v>
      </c>
      <c r="H49" s="94" t="s">
        <v>68</v>
      </c>
      <c r="I49" s="94" t="n">
        <v>220</v>
      </c>
      <c r="J49" s="94" t="s">
        <v>728</v>
      </c>
      <c r="K49" s="94" t="n">
        <v>1</v>
      </c>
      <c r="L49" s="97" t="s">
        <v>18</v>
      </c>
      <c r="M49" s="25"/>
    </row>
    <row r="50" customFormat="false" ht="15" hidden="false" customHeight="false" outlineLevel="0" collapsed="false">
      <c r="A50" s="94" t="n">
        <v>45</v>
      </c>
      <c r="B50" s="94" t="n">
        <v>19884616</v>
      </c>
      <c r="C50" s="95" t="s">
        <v>729</v>
      </c>
      <c r="D50" s="94" t="str">
        <f aca="false">VLOOKUP(B50,'[1]Toan tieng Anh 8'!$B$6:$D$129,3,0)</f>
        <v>16/08/2001</v>
      </c>
      <c r="E50" s="94" t="n">
        <v>19884616</v>
      </c>
      <c r="F50" s="95" t="s">
        <v>115</v>
      </c>
      <c r="G50" s="94" t="s">
        <v>36</v>
      </c>
      <c r="H50" s="94" t="s">
        <v>68</v>
      </c>
      <c r="I50" s="94" t="n">
        <v>220</v>
      </c>
      <c r="J50" s="94" t="s">
        <v>730</v>
      </c>
      <c r="K50" s="94" t="n">
        <v>1</v>
      </c>
      <c r="L50" s="97" t="s">
        <v>18</v>
      </c>
      <c r="M50" s="25"/>
    </row>
    <row r="51" customFormat="false" ht="15" hidden="false" customHeight="false" outlineLevel="0" collapsed="false">
      <c r="A51" s="94" t="n">
        <v>46</v>
      </c>
      <c r="B51" s="94" t="n">
        <v>19817991</v>
      </c>
      <c r="C51" s="95" t="s">
        <v>731</v>
      </c>
      <c r="D51" s="94" t="str">
        <f aca="false">VLOOKUP(B51,'[1]Toan tieng Anh 8'!$B$6:$D$129,3,0)</f>
        <v>26/07/2001</v>
      </c>
      <c r="E51" s="94" t="n">
        <v>19817991</v>
      </c>
      <c r="F51" s="95" t="s">
        <v>732</v>
      </c>
      <c r="G51" s="94" t="s">
        <v>34</v>
      </c>
      <c r="H51" s="94" t="s">
        <v>68</v>
      </c>
      <c r="I51" s="94" t="n">
        <v>220</v>
      </c>
      <c r="J51" s="94" t="s">
        <v>733</v>
      </c>
      <c r="K51" s="94" t="n">
        <v>2</v>
      </c>
      <c r="L51" s="97" t="s">
        <v>18</v>
      </c>
      <c r="M51" s="25"/>
    </row>
    <row r="52" customFormat="false" ht="15" hidden="false" customHeight="false" outlineLevel="0" collapsed="false">
      <c r="A52" s="94" t="n">
        <v>47</v>
      </c>
      <c r="B52" s="94" t="n">
        <v>19739332</v>
      </c>
      <c r="C52" s="95" t="s">
        <v>734</v>
      </c>
      <c r="D52" s="94" t="str">
        <f aca="false">VLOOKUP(B52,'[1]Toan tieng Anh 8'!$B$6:$D$129,3,0)</f>
        <v>25/11/2001</v>
      </c>
      <c r="E52" s="94" t="n">
        <v>19739332</v>
      </c>
      <c r="F52" s="95" t="s">
        <v>735</v>
      </c>
      <c r="G52" s="94" t="s">
        <v>34</v>
      </c>
      <c r="H52" s="94" t="s">
        <v>68</v>
      </c>
      <c r="I52" s="94" t="n">
        <v>220</v>
      </c>
      <c r="J52" s="94" t="s">
        <v>736</v>
      </c>
      <c r="K52" s="94" t="n">
        <v>1</v>
      </c>
      <c r="L52" s="97" t="s">
        <v>18</v>
      </c>
      <c r="M52" s="25"/>
    </row>
    <row r="53" customFormat="false" ht="15" hidden="false" customHeight="false" outlineLevel="0" collapsed="false">
      <c r="A53" s="94" t="n">
        <v>48</v>
      </c>
      <c r="B53" s="94" t="n">
        <v>19678236</v>
      </c>
      <c r="C53" s="95" t="s">
        <v>737</v>
      </c>
      <c r="D53" s="94" t="str">
        <f aca="false">VLOOKUP(B53,'[1]Toan tieng Anh 8'!$B$6:$D$129,3,0)</f>
        <v>29/07/2001</v>
      </c>
      <c r="E53" s="94" t="n">
        <v>19678236</v>
      </c>
      <c r="F53" s="95" t="s">
        <v>115</v>
      </c>
      <c r="G53" s="94" t="s">
        <v>36</v>
      </c>
      <c r="H53" s="94" t="s">
        <v>68</v>
      </c>
      <c r="I53" s="94" t="n">
        <v>220</v>
      </c>
      <c r="J53" s="94" t="s">
        <v>738</v>
      </c>
      <c r="K53" s="94" t="n">
        <v>1</v>
      </c>
      <c r="L53" s="97" t="s">
        <v>18</v>
      </c>
      <c r="M53" s="25"/>
    </row>
    <row r="54" customFormat="false" ht="15" hidden="false" customHeight="true" outlineLevel="0" collapsed="false">
      <c r="A54" s="94" t="n">
        <v>49</v>
      </c>
      <c r="B54" s="94" t="n">
        <v>19735326</v>
      </c>
      <c r="C54" s="95" t="s">
        <v>739</v>
      </c>
      <c r="D54" s="94" t="str">
        <f aca="false">VLOOKUP(B54,'[1]Toan tieng Anh 8'!$B$6:$D$129,3,0)</f>
        <v>06/05/2001</v>
      </c>
      <c r="E54" s="94" t="n">
        <v>19735326</v>
      </c>
      <c r="F54" s="95" t="s">
        <v>735</v>
      </c>
      <c r="G54" s="94" t="s">
        <v>34</v>
      </c>
      <c r="H54" s="94" t="s">
        <v>68</v>
      </c>
      <c r="I54" s="94" t="n">
        <v>220</v>
      </c>
      <c r="J54" s="94" t="s">
        <v>740</v>
      </c>
      <c r="K54" s="94" t="n">
        <v>1</v>
      </c>
      <c r="L54" s="97" t="s">
        <v>18</v>
      </c>
      <c r="M54" s="25"/>
    </row>
    <row r="55" customFormat="false" ht="15" hidden="false" customHeight="true" outlineLevel="0" collapsed="false">
      <c r="A55" s="94" t="n">
        <v>50</v>
      </c>
      <c r="B55" s="94" t="n">
        <v>19890587</v>
      </c>
      <c r="C55" s="95" t="s">
        <v>741</v>
      </c>
      <c r="D55" s="94" t="str">
        <f aca="false">VLOOKUP(B55,'[1]Toan tieng Anh 8'!$B$6:$D$129,3,0)</f>
        <v>16/01/2001</v>
      </c>
      <c r="E55" s="94" t="n">
        <v>19890587</v>
      </c>
      <c r="F55" s="95" t="s">
        <v>115</v>
      </c>
      <c r="G55" s="94" t="s">
        <v>36</v>
      </c>
      <c r="H55" s="94" t="s">
        <v>68</v>
      </c>
      <c r="I55" s="94" t="n">
        <v>210</v>
      </c>
      <c r="J55" s="94" t="s">
        <v>742</v>
      </c>
      <c r="K55" s="94" t="n">
        <v>1</v>
      </c>
      <c r="L55" s="97" t="s">
        <v>18</v>
      </c>
      <c r="M55" s="25"/>
    </row>
    <row r="56" customFormat="false" ht="15" hidden="false" customHeight="false" outlineLevel="0" collapsed="false">
      <c r="A56" s="94" t="n">
        <v>51</v>
      </c>
      <c r="B56" s="94" t="n">
        <v>19791631</v>
      </c>
      <c r="C56" s="95" t="s">
        <v>743</v>
      </c>
      <c r="D56" s="94" t="str">
        <f aca="false">VLOOKUP(B56,'[1]Toan tieng Anh 8'!$B$6:$D$129,3,0)</f>
        <v>11/09/2003</v>
      </c>
      <c r="E56" s="94" t="n">
        <v>19791631</v>
      </c>
      <c r="F56" s="95" t="s">
        <v>121</v>
      </c>
      <c r="G56" s="94" t="s">
        <v>30</v>
      </c>
      <c r="H56" s="94" t="s">
        <v>68</v>
      </c>
      <c r="I56" s="94" t="n">
        <v>210</v>
      </c>
      <c r="J56" s="94" t="s">
        <v>744</v>
      </c>
      <c r="K56" s="94" t="n">
        <v>1</v>
      </c>
      <c r="L56" s="97" t="s">
        <v>18</v>
      </c>
      <c r="M56" s="25"/>
    </row>
    <row r="57" customFormat="false" ht="15" hidden="false" customHeight="false" outlineLevel="0" collapsed="false">
      <c r="A57" s="94" t="n">
        <v>52</v>
      </c>
      <c r="B57" s="94" t="n">
        <v>19811312</v>
      </c>
      <c r="C57" s="95" t="s">
        <v>745</v>
      </c>
      <c r="D57" s="94" t="str">
        <f aca="false">VLOOKUP(B57,'[1]Toan tieng Anh 8'!$B$6:$D$129,3,0)</f>
        <v>23/09/2001</v>
      </c>
      <c r="E57" s="94" t="n">
        <v>19811312</v>
      </c>
      <c r="F57" s="95" t="s">
        <v>121</v>
      </c>
      <c r="G57" s="94" t="s">
        <v>30</v>
      </c>
      <c r="H57" s="94" t="s">
        <v>68</v>
      </c>
      <c r="I57" s="94" t="n">
        <v>210</v>
      </c>
      <c r="J57" s="94" t="s">
        <v>746</v>
      </c>
      <c r="K57" s="94" t="n">
        <v>1</v>
      </c>
      <c r="L57" s="97" t="s">
        <v>18</v>
      </c>
      <c r="M57" s="25"/>
    </row>
    <row r="58" customFormat="false" ht="15" hidden="false" customHeight="false" outlineLevel="0" collapsed="false">
      <c r="A58" s="94" t="n">
        <v>53</v>
      </c>
      <c r="B58" s="94" t="n">
        <v>19789107</v>
      </c>
      <c r="C58" s="95" t="s">
        <v>747</v>
      </c>
      <c r="D58" s="94" t="str">
        <f aca="false">VLOOKUP(B58,'[1]Toan tieng Anh 8'!$B$6:$D$129,3,0)</f>
        <v>08/09/2001</v>
      </c>
      <c r="E58" s="94" t="n">
        <v>19789107</v>
      </c>
      <c r="F58" s="95" t="s">
        <v>121</v>
      </c>
      <c r="G58" s="94" t="s">
        <v>30</v>
      </c>
      <c r="H58" s="94" t="s">
        <v>68</v>
      </c>
      <c r="I58" s="94" t="n">
        <v>210</v>
      </c>
      <c r="J58" s="94" t="s">
        <v>748</v>
      </c>
      <c r="K58" s="94" t="n">
        <v>1</v>
      </c>
      <c r="L58" s="97" t="s">
        <v>18</v>
      </c>
      <c r="M58" s="25"/>
    </row>
    <row r="59" customFormat="false" ht="15" hidden="false" customHeight="false" outlineLevel="0" collapsed="false">
      <c r="A59" s="94" t="n">
        <v>54</v>
      </c>
      <c r="B59" s="94" t="n">
        <v>19852604</v>
      </c>
      <c r="C59" s="95" t="s">
        <v>749</v>
      </c>
      <c r="D59" s="94" t="str">
        <f aca="false">VLOOKUP(B59,'[1]Toan tieng Anh 8'!$B$6:$D$129,3,0)</f>
        <v>13/01/2001</v>
      </c>
      <c r="E59" s="94" t="n">
        <v>19852604</v>
      </c>
      <c r="F59" s="95" t="s">
        <v>290</v>
      </c>
      <c r="G59" s="94" t="s">
        <v>34</v>
      </c>
      <c r="H59" s="94" t="s">
        <v>68</v>
      </c>
      <c r="I59" s="94" t="n">
        <v>210</v>
      </c>
      <c r="J59" s="94" t="s">
        <v>750</v>
      </c>
      <c r="K59" s="94" t="n">
        <v>1</v>
      </c>
      <c r="L59" s="97" t="s">
        <v>18</v>
      </c>
      <c r="M59" s="25"/>
    </row>
    <row r="60" customFormat="false" ht="15" hidden="false" customHeight="false" outlineLevel="0" collapsed="false">
      <c r="A60" s="94" t="n">
        <v>55</v>
      </c>
      <c r="B60" s="94" t="n">
        <v>19801063</v>
      </c>
      <c r="C60" s="105" t="s">
        <v>751</v>
      </c>
      <c r="D60" s="94" t="str">
        <f aca="false">VLOOKUP(B60,'[1]Toan tieng Anh 8'!$B$6:$D$129,3,0)</f>
        <v>09/06/2001</v>
      </c>
      <c r="E60" s="94" t="n">
        <v>19801063</v>
      </c>
      <c r="F60" s="95" t="s">
        <v>121</v>
      </c>
      <c r="G60" s="94" t="s">
        <v>30</v>
      </c>
      <c r="H60" s="94" t="s">
        <v>68</v>
      </c>
      <c r="I60" s="94" t="n">
        <v>210</v>
      </c>
      <c r="J60" s="94" t="s">
        <v>752</v>
      </c>
      <c r="K60" s="94" t="n">
        <v>1</v>
      </c>
      <c r="L60" s="97" t="s">
        <v>265</v>
      </c>
      <c r="M60" s="25"/>
    </row>
    <row r="61" customFormat="false" ht="26.25" hidden="false" customHeight="false" outlineLevel="0" collapsed="false">
      <c r="A61" s="94" t="n">
        <v>56</v>
      </c>
      <c r="B61" s="94" t="n">
        <v>19878276</v>
      </c>
      <c r="C61" s="95" t="s">
        <v>753</v>
      </c>
      <c r="D61" s="94" t="str">
        <f aca="false">VLOOKUP(B61,'[1]Toan tieng Anh 8'!$B$6:$D$129,3,0)</f>
        <v>22/01/2001</v>
      </c>
      <c r="E61" s="94" t="n">
        <v>19878276</v>
      </c>
      <c r="F61" s="95" t="s">
        <v>84</v>
      </c>
      <c r="G61" s="94" t="s">
        <v>29</v>
      </c>
      <c r="H61" s="94" t="s">
        <v>68</v>
      </c>
      <c r="I61" s="94" t="n">
        <v>210</v>
      </c>
      <c r="J61" s="94" t="s">
        <v>754</v>
      </c>
      <c r="K61" s="94" t="n">
        <v>1</v>
      </c>
      <c r="L61" s="97" t="s">
        <v>265</v>
      </c>
      <c r="M61" s="25"/>
    </row>
    <row r="62" customFormat="false" ht="15" hidden="false" customHeight="false" outlineLevel="0" collapsed="false">
      <c r="A62" s="94" t="n">
        <v>57</v>
      </c>
      <c r="B62" s="94" t="n">
        <v>19834549</v>
      </c>
      <c r="C62" s="95" t="s">
        <v>755</v>
      </c>
      <c r="D62" s="94" t="str">
        <f aca="false">VLOOKUP(B62,'[1]Toan tieng Anh 8'!$B$6:$D$129,3,0)</f>
        <v>05/04/2001</v>
      </c>
      <c r="E62" s="94" t="n">
        <v>19834549</v>
      </c>
      <c r="F62" s="95" t="s">
        <v>433</v>
      </c>
      <c r="G62" s="94" t="s">
        <v>29</v>
      </c>
      <c r="H62" s="94" t="s">
        <v>68</v>
      </c>
      <c r="I62" s="94" t="n">
        <v>210</v>
      </c>
      <c r="J62" s="94" t="s">
        <v>756</v>
      </c>
      <c r="K62" s="94" t="n">
        <v>1</v>
      </c>
      <c r="L62" s="97" t="s">
        <v>265</v>
      </c>
      <c r="M62" s="25"/>
    </row>
    <row r="63" customFormat="false" ht="15" hidden="false" customHeight="false" outlineLevel="0" collapsed="false">
      <c r="A63" s="94" t="n">
        <v>58</v>
      </c>
      <c r="B63" s="94" t="n">
        <v>19652627</v>
      </c>
      <c r="C63" s="95" t="s">
        <v>757</v>
      </c>
      <c r="D63" s="94" t="str">
        <f aca="false">VLOOKUP(B63,'[1]Toan tieng Anh 8'!$B$6:$D$129,3,0)</f>
        <v>17/01/2001</v>
      </c>
      <c r="E63" s="94" t="n">
        <v>19652627</v>
      </c>
      <c r="F63" s="95" t="s">
        <v>115</v>
      </c>
      <c r="G63" s="94" t="s">
        <v>36</v>
      </c>
      <c r="H63" s="94" t="s">
        <v>68</v>
      </c>
      <c r="I63" s="94" t="n">
        <v>210</v>
      </c>
      <c r="J63" s="94" t="s">
        <v>758</v>
      </c>
      <c r="K63" s="94" t="n">
        <v>1</v>
      </c>
      <c r="L63" s="97" t="s">
        <v>265</v>
      </c>
      <c r="M63" s="25"/>
    </row>
    <row r="64" customFormat="false" ht="15" hidden="false" customHeight="false" outlineLevel="0" collapsed="false">
      <c r="A64" s="94" t="n">
        <v>59</v>
      </c>
      <c r="B64" s="94" t="n">
        <v>19887356</v>
      </c>
      <c r="C64" s="95" t="s">
        <v>759</v>
      </c>
      <c r="D64" s="94" t="str">
        <f aca="false">VLOOKUP(B64,'[1]Toan tieng Anh 8'!$B$6:$D$129,3,0)</f>
        <v>09/08/2002</v>
      </c>
      <c r="E64" s="94" t="n">
        <v>19887356</v>
      </c>
      <c r="F64" s="95" t="s">
        <v>115</v>
      </c>
      <c r="G64" s="94" t="s">
        <v>36</v>
      </c>
      <c r="H64" s="94" t="s">
        <v>68</v>
      </c>
      <c r="I64" s="94" t="n">
        <v>210</v>
      </c>
      <c r="J64" s="94" t="s">
        <v>760</v>
      </c>
      <c r="K64" s="94" t="n">
        <v>1</v>
      </c>
      <c r="L64" s="97" t="s">
        <v>265</v>
      </c>
      <c r="M64" s="25"/>
    </row>
    <row r="65" customFormat="false" ht="15" hidden="false" customHeight="false" outlineLevel="0" collapsed="false">
      <c r="A65" s="94" t="n">
        <v>60</v>
      </c>
      <c r="B65" s="94" t="n">
        <v>19793057</v>
      </c>
      <c r="C65" s="95" t="s">
        <v>761</v>
      </c>
      <c r="D65" s="94" t="str">
        <f aca="false">VLOOKUP(B65,'[1]Toan tieng Anh 8'!$B$6:$D$129,3,0)</f>
        <v>20/12/2001</v>
      </c>
      <c r="E65" s="94" t="n">
        <v>19793057</v>
      </c>
      <c r="F65" s="95" t="s">
        <v>121</v>
      </c>
      <c r="G65" s="94" t="s">
        <v>30</v>
      </c>
      <c r="H65" s="94" t="s">
        <v>68</v>
      </c>
      <c r="I65" s="94" t="n">
        <v>210</v>
      </c>
      <c r="J65" s="94" t="s">
        <v>762</v>
      </c>
      <c r="K65" s="94" t="n">
        <v>1</v>
      </c>
      <c r="L65" s="97" t="s">
        <v>265</v>
      </c>
      <c r="M65" s="25"/>
    </row>
    <row r="66" customFormat="false" ht="15" hidden="false" customHeight="false" outlineLevel="0" collapsed="false">
      <c r="A66" s="94" t="n">
        <v>61</v>
      </c>
      <c r="B66" s="94" t="n">
        <v>19880701</v>
      </c>
      <c r="C66" s="95" t="s">
        <v>763</v>
      </c>
      <c r="D66" s="94" t="str">
        <f aca="false">VLOOKUP(B66,'[1]Toan tieng Anh 8'!$B$6:$D$129,3,0)</f>
        <v>07/08/2001</v>
      </c>
      <c r="E66" s="94" t="n">
        <v>19880701</v>
      </c>
      <c r="F66" s="95" t="s">
        <v>87</v>
      </c>
      <c r="G66" s="94" t="s">
        <v>36</v>
      </c>
      <c r="H66" s="94" t="s">
        <v>68</v>
      </c>
      <c r="I66" s="94" t="n">
        <v>210</v>
      </c>
      <c r="J66" s="94" t="s">
        <v>764</v>
      </c>
      <c r="K66" s="94" t="n">
        <v>1</v>
      </c>
      <c r="L66" s="97" t="s">
        <v>265</v>
      </c>
      <c r="M66" s="25"/>
    </row>
    <row r="67" customFormat="false" ht="15" hidden="false" customHeight="false" outlineLevel="0" collapsed="false">
      <c r="A67" s="94" t="n">
        <v>62</v>
      </c>
      <c r="B67" s="94" t="n">
        <v>19858557</v>
      </c>
      <c r="C67" s="95" t="s">
        <v>765</v>
      </c>
      <c r="D67" s="94" t="str">
        <f aca="false">VLOOKUP(B67,'[1]Toan tieng Anh 8'!$B$6:$D$129,3,0)</f>
        <v>11/04/2001</v>
      </c>
      <c r="E67" s="94" t="n">
        <v>19858557</v>
      </c>
      <c r="F67" s="95" t="s">
        <v>121</v>
      </c>
      <c r="G67" s="94" t="s">
        <v>30</v>
      </c>
      <c r="H67" s="94" t="s">
        <v>68</v>
      </c>
      <c r="I67" s="94" t="n">
        <v>210</v>
      </c>
      <c r="J67" s="94" t="s">
        <v>766</v>
      </c>
      <c r="K67" s="94" t="n">
        <v>1</v>
      </c>
      <c r="L67" s="97" t="s">
        <v>265</v>
      </c>
      <c r="M67" s="25"/>
    </row>
    <row r="68" customFormat="false" ht="26.25" hidden="false" customHeight="false" outlineLevel="0" collapsed="false">
      <c r="A68" s="94" t="n">
        <v>63</v>
      </c>
      <c r="B68" s="94" t="n">
        <v>19876033</v>
      </c>
      <c r="C68" s="95" t="s">
        <v>767</v>
      </c>
      <c r="D68" s="94" t="str">
        <f aca="false">VLOOKUP(B68,'[1]Toan tieng Anh 8'!$B$6:$D$129,3,0)</f>
        <v>24/08/2001</v>
      </c>
      <c r="E68" s="94" t="n">
        <v>19876033</v>
      </c>
      <c r="F68" s="95" t="s">
        <v>172</v>
      </c>
      <c r="G68" s="94" t="s">
        <v>29</v>
      </c>
      <c r="H68" s="94" t="s">
        <v>68</v>
      </c>
      <c r="I68" s="94" t="n">
        <v>210</v>
      </c>
      <c r="J68" s="94" t="s">
        <v>768</v>
      </c>
      <c r="K68" s="94" t="n">
        <v>3</v>
      </c>
      <c r="L68" s="97" t="s">
        <v>265</v>
      </c>
      <c r="M68" s="25"/>
    </row>
    <row r="69" customFormat="false" ht="15" hidden="false" customHeight="false" outlineLevel="0" collapsed="false">
      <c r="A69" s="94" t="n">
        <v>64</v>
      </c>
      <c r="B69" s="94" t="n">
        <v>19846259</v>
      </c>
      <c r="C69" s="95" t="s">
        <v>769</v>
      </c>
      <c r="D69" s="94" t="str">
        <f aca="false">VLOOKUP(B69,'[1]Toan tieng Anh 8'!$B$6:$D$129,3,0)</f>
        <v>03/11/2001</v>
      </c>
      <c r="E69" s="94" t="n">
        <v>19846259</v>
      </c>
      <c r="F69" s="95" t="s">
        <v>770</v>
      </c>
      <c r="G69" s="94" t="s">
        <v>36</v>
      </c>
      <c r="H69" s="94" t="s">
        <v>68</v>
      </c>
      <c r="I69" s="94" t="n">
        <v>200</v>
      </c>
      <c r="J69" s="94" t="s">
        <v>771</v>
      </c>
      <c r="K69" s="94" t="n">
        <v>1</v>
      </c>
      <c r="L69" s="97" t="s">
        <v>265</v>
      </c>
      <c r="M69" s="25"/>
    </row>
    <row r="70" customFormat="false" ht="15" hidden="false" customHeight="false" outlineLevel="0" collapsed="false">
      <c r="A70" s="94" t="n">
        <v>65</v>
      </c>
      <c r="B70" s="94" t="n">
        <v>19862795</v>
      </c>
      <c r="C70" s="95" t="s">
        <v>772</v>
      </c>
      <c r="D70" s="94" t="str">
        <f aca="false">VLOOKUP(B70,'[1]Toan tieng Anh 8'!$B$6:$D$129,3,0)</f>
        <v>21/02/2002</v>
      </c>
      <c r="E70" s="94" t="n">
        <v>19862795</v>
      </c>
      <c r="F70" s="95" t="s">
        <v>115</v>
      </c>
      <c r="G70" s="94" t="s">
        <v>36</v>
      </c>
      <c r="H70" s="94" t="s">
        <v>68</v>
      </c>
      <c r="I70" s="94" t="n">
        <v>200</v>
      </c>
      <c r="J70" s="94" t="s">
        <v>773</v>
      </c>
      <c r="K70" s="94" t="n">
        <v>3</v>
      </c>
      <c r="L70" s="97" t="s">
        <v>265</v>
      </c>
      <c r="M70" s="25"/>
    </row>
    <row r="71" customFormat="false" ht="15" hidden="false" customHeight="false" outlineLevel="0" collapsed="false">
      <c r="A71" s="94" t="n">
        <v>66</v>
      </c>
      <c r="B71" s="94" t="n">
        <v>19339323</v>
      </c>
      <c r="C71" s="95" t="s">
        <v>774</v>
      </c>
      <c r="D71" s="94" t="str">
        <f aca="false">VLOOKUP(B71,'[1]Toan tieng Anh 8'!$B$6:$D$129,3,0)</f>
        <v>29/12/2001</v>
      </c>
      <c r="E71" s="94" t="n">
        <v>19339323</v>
      </c>
      <c r="F71" s="95" t="s">
        <v>290</v>
      </c>
      <c r="G71" s="94" t="s">
        <v>34</v>
      </c>
      <c r="H71" s="94" t="s">
        <v>68</v>
      </c>
      <c r="I71" s="94" t="n">
        <v>200</v>
      </c>
      <c r="J71" s="94" t="s">
        <v>434</v>
      </c>
      <c r="K71" s="94" t="n">
        <v>1</v>
      </c>
      <c r="L71" s="97" t="s">
        <v>265</v>
      </c>
      <c r="M71" s="25"/>
    </row>
    <row r="72" customFormat="false" ht="15" hidden="false" customHeight="false" outlineLevel="0" collapsed="false">
      <c r="A72" s="94" t="n">
        <v>67</v>
      </c>
      <c r="B72" s="94" t="n">
        <v>19800816</v>
      </c>
      <c r="C72" s="95" t="s">
        <v>775</v>
      </c>
      <c r="D72" s="94" t="str">
        <f aca="false">VLOOKUP(B72,'[1]Toan tieng Anh 8'!$B$6:$D$129,3,0)</f>
        <v>26/10/2001</v>
      </c>
      <c r="E72" s="94" t="n">
        <v>19800816</v>
      </c>
      <c r="F72" s="95" t="s">
        <v>306</v>
      </c>
      <c r="G72" s="94" t="s">
        <v>34</v>
      </c>
      <c r="H72" s="94" t="s">
        <v>68</v>
      </c>
      <c r="I72" s="94" t="n">
        <v>200</v>
      </c>
      <c r="J72" s="94" t="s">
        <v>461</v>
      </c>
      <c r="K72" s="94" t="n">
        <v>1</v>
      </c>
      <c r="L72" s="97" t="s">
        <v>265</v>
      </c>
      <c r="M72" s="25"/>
    </row>
    <row r="73" customFormat="false" ht="15" hidden="false" customHeight="false" outlineLevel="0" collapsed="false">
      <c r="A73" s="94" t="n">
        <v>68</v>
      </c>
      <c r="B73" s="94" t="n">
        <v>19629732</v>
      </c>
      <c r="C73" s="95" t="s">
        <v>776</v>
      </c>
      <c r="D73" s="94" t="str">
        <f aca="false">VLOOKUP(B73,'[1]Toan tieng Anh 8'!$B$6:$D$129,3,0)</f>
        <v>24/11/2001</v>
      </c>
      <c r="E73" s="94" t="n">
        <v>19629732</v>
      </c>
      <c r="F73" s="95" t="s">
        <v>115</v>
      </c>
      <c r="G73" s="94" t="s">
        <v>36</v>
      </c>
      <c r="H73" s="94" t="s">
        <v>68</v>
      </c>
      <c r="I73" s="94" t="n">
        <v>200</v>
      </c>
      <c r="J73" s="94" t="s">
        <v>777</v>
      </c>
      <c r="K73" s="94" t="n">
        <v>1</v>
      </c>
      <c r="L73" s="97" t="s">
        <v>265</v>
      </c>
      <c r="M73" s="25"/>
    </row>
    <row r="74" customFormat="false" ht="15" hidden="false" customHeight="false" outlineLevel="0" collapsed="false">
      <c r="A74" s="94" t="n">
        <v>69</v>
      </c>
      <c r="B74" s="94" t="n">
        <v>19869070</v>
      </c>
      <c r="C74" s="95" t="s">
        <v>778</v>
      </c>
      <c r="D74" s="94" t="str">
        <f aca="false">VLOOKUP(B74,'[1]Toan tieng Anh 8'!$B$6:$D$129,3,0)</f>
        <v>01/03/2002</v>
      </c>
      <c r="E74" s="94" t="n">
        <v>19869070</v>
      </c>
      <c r="F74" s="95" t="s">
        <v>115</v>
      </c>
      <c r="G74" s="94" t="s">
        <v>36</v>
      </c>
      <c r="H74" s="94" t="s">
        <v>68</v>
      </c>
      <c r="I74" s="94" t="n">
        <v>200</v>
      </c>
      <c r="J74" s="94" t="s">
        <v>779</v>
      </c>
      <c r="K74" s="94" t="n">
        <v>1</v>
      </c>
      <c r="L74" s="97" t="s">
        <v>265</v>
      </c>
      <c r="M74" s="25"/>
    </row>
    <row r="75" customFormat="false" ht="15" hidden="false" customHeight="false" outlineLevel="0" collapsed="false">
      <c r="A75" s="94" t="n">
        <v>70</v>
      </c>
      <c r="B75" s="94" t="n">
        <v>19668085</v>
      </c>
      <c r="C75" s="95" t="s">
        <v>780</v>
      </c>
      <c r="D75" s="94" t="str">
        <f aca="false">VLOOKUP(B75,'[1]Toan tieng Anh 8'!$B$6:$D$129,3,0)</f>
        <v>08/04/2001</v>
      </c>
      <c r="E75" s="94" t="n">
        <v>19668085</v>
      </c>
      <c r="F75" s="95" t="s">
        <v>781</v>
      </c>
      <c r="G75" s="94" t="s">
        <v>34</v>
      </c>
      <c r="H75" s="94" t="s">
        <v>68</v>
      </c>
      <c r="I75" s="94" t="n">
        <v>200</v>
      </c>
      <c r="J75" s="94" t="s">
        <v>782</v>
      </c>
      <c r="K75" s="94" t="n">
        <v>1</v>
      </c>
      <c r="L75" s="97" t="s">
        <v>265</v>
      </c>
      <c r="M75" s="25"/>
    </row>
    <row r="76" customFormat="false" ht="15" hidden="false" customHeight="false" outlineLevel="0" collapsed="false">
      <c r="A76" s="94" t="n">
        <v>71</v>
      </c>
      <c r="B76" s="94" t="n">
        <v>19900012</v>
      </c>
      <c r="C76" s="95" t="s">
        <v>783</v>
      </c>
      <c r="D76" s="94" t="str">
        <f aca="false">VLOOKUP(B76,'[1]Toan tieng Anh 8'!$B$6:$D$129,3,0)</f>
        <v>02/02/2001</v>
      </c>
      <c r="E76" s="94" t="n">
        <v>19900012</v>
      </c>
      <c r="F76" s="95" t="s">
        <v>121</v>
      </c>
      <c r="G76" s="94" t="s">
        <v>30</v>
      </c>
      <c r="H76" s="94" t="s">
        <v>68</v>
      </c>
      <c r="I76" s="94" t="n">
        <v>200</v>
      </c>
      <c r="J76" s="94" t="s">
        <v>784</v>
      </c>
      <c r="K76" s="94" t="n">
        <v>1</v>
      </c>
      <c r="L76" s="97" t="s">
        <v>265</v>
      </c>
      <c r="M76" s="25"/>
    </row>
    <row r="77" customFormat="false" ht="15" hidden="false" customHeight="false" outlineLevel="0" collapsed="false">
      <c r="A77" s="94" t="n">
        <v>72</v>
      </c>
      <c r="B77" s="94" t="n">
        <v>19837201</v>
      </c>
      <c r="C77" s="95" t="s">
        <v>785</v>
      </c>
      <c r="D77" s="94" t="str">
        <f aca="false">VLOOKUP(B77,'[1]Toan tieng Anh 8'!$B$6:$D$129,3,0)</f>
        <v>17/06/2002</v>
      </c>
      <c r="E77" s="94" t="n">
        <v>19837201</v>
      </c>
      <c r="F77" s="95" t="s">
        <v>218</v>
      </c>
      <c r="G77" s="94" t="s">
        <v>30</v>
      </c>
      <c r="H77" s="94" t="s">
        <v>68</v>
      </c>
      <c r="I77" s="94" t="n">
        <v>200</v>
      </c>
      <c r="J77" s="94" t="s">
        <v>786</v>
      </c>
      <c r="K77" s="94" t="n">
        <v>1</v>
      </c>
      <c r="L77" s="97" t="s">
        <v>265</v>
      </c>
      <c r="M77" s="25"/>
    </row>
    <row r="78" customFormat="false" ht="15" hidden="false" customHeight="false" outlineLevel="0" collapsed="false">
      <c r="A78" s="94" t="n">
        <v>73</v>
      </c>
      <c r="B78" s="94" t="n">
        <v>19889027</v>
      </c>
      <c r="C78" s="95" t="s">
        <v>787</v>
      </c>
      <c r="D78" s="94" t="str">
        <f aca="false">VLOOKUP(B78,'[1]Toan tieng Anh 8'!$B$6:$D$129,3,0)</f>
        <v>12/09/2001</v>
      </c>
      <c r="E78" s="94" t="n">
        <v>19889027</v>
      </c>
      <c r="F78" s="95" t="s">
        <v>87</v>
      </c>
      <c r="G78" s="94" t="s">
        <v>36</v>
      </c>
      <c r="H78" s="94" t="s">
        <v>68</v>
      </c>
      <c r="I78" s="94" t="n">
        <v>190</v>
      </c>
      <c r="J78" s="94" t="s">
        <v>788</v>
      </c>
      <c r="K78" s="94" t="n">
        <v>1</v>
      </c>
      <c r="L78" s="97" t="s">
        <v>265</v>
      </c>
      <c r="M78" s="25"/>
    </row>
    <row r="79" customFormat="false" ht="15" hidden="false" customHeight="false" outlineLevel="0" collapsed="false">
      <c r="A79" s="94" t="n">
        <v>74</v>
      </c>
      <c r="B79" s="94" t="n">
        <v>19898651</v>
      </c>
      <c r="C79" s="95" t="s">
        <v>789</v>
      </c>
      <c r="D79" s="94" t="str">
        <f aca="false">VLOOKUP(B79,'[1]Toan tieng Anh 8'!$B$6:$D$129,3,0)</f>
        <v>22/08/2001</v>
      </c>
      <c r="E79" s="94" t="n">
        <v>19898651</v>
      </c>
      <c r="F79" s="95" t="s">
        <v>790</v>
      </c>
      <c r="G79" s="94" t="s">
        <v>36</v>
      </c>
      <c r="H79" s="94" t="s">
        <v>68</v>
      </c>
      <c r="I79" s="94" t="n">
        <v>190</v>
      </c>
      <c r="J79" s="94" t="s">
        <v>791</v>
      </c>
      <c r="K79" s="94" t="n">
        <v>1</v>
      </c>
      <c r="L79" s="97" t="s">
        <v>265</v>
      </c>
      <c r="M79" s="25"/>
    </row>
    <row r="80" customFormat="false" ht="15" hidden="false" customHeight="false" outlineLevel="0" collapsed="false">
      <c r="A80" s="94" t="n">
        <v>75</v>
      </c>
      <c r="B80" s="94" t="n">
        <v>19679063</v>
      </c>
      <c r="C80" s="95" t="s">
        <v>792</v>
      </c>
      <c r="D80" s="94" t="str">
        <f aca="false">VLOOKUP(B80,'[1]Toan tieng Anh 8'!$B$6:$D$129,3,0)</f>
        <v>11/09/2001</v>
      </c>
      <c r="E80" s="94" t="n">
        <v>19679063</v>
      </c>
      <c r="F80" s="95" t="s">
        <v>87</v>
      </c>
      <c r="G80" s="94" t="s">
        <v>36</v>
      </c>
      <c r="H80" s="94" t="s">
        <v>68</v>
      </c>
      <c r="I80" s="94" t="n">
        <v>190</v>
      </c>
      <c r="J80" s="94" t="s">
        <v>793</v>
      </c>
      <c r="K80" s="94" t="n">
        <v>1</v>
      </c>
      <c r="L80" s="97" t="s">
        <v>265</v>
      </c>
      <c r="M80" s="25"/>
    </row>
    <row r="81" customFormat="false" ht="15" hidden="false" customHeight="false" outlineLevel="0" collapsed="false">
      <c r="A81" s="94" t="n">
        <v>76</v>
      </c>
      <c r="B81" s="94" t="n">
        <v>19622939</v>
      </c>
      <c r="C81" s="95" t="s">
        <v>794</v>
      </c>
      <c r="D81" s="94" t="str">
        <f aca="false">VLOOKUP(B81,'[1]Toan tieng Anh 8'!$B$6:$D$129,3,0)</f>
        <v>16/02/2001</v>
      </c>
      <c r="E81" s="94" t="n">
        <v>19622939</v>
      </c>
      <c r="F81" s="95" t="s">
        <v>87</v>
      </c>
      <c r="G81" s="94" t="s">
        <v>36</v>
      </c>
      <c r="H81" s="94" t="s">
        <v>68</v>
      </c>
      <c r="I81" s="94" t="n">
        <v>190</v>
      </c>
      <c r="J81" s="94" t="s">
        <v>795</v>
      </c>
      <c r="K81" s="94" t="n">
        <v>1</v>
      </c>
      <c r="L81" s="97" t="s">
        <v>265</v>
      </c>
      <c r="M81" s="25"/>
    </row>
    <row r="82" customFormat="false" ht="15" hidden="false" customHeight="false" outlineLevel="0" collapsed="false">
      <c r="A82" s="94" t="n">
        <v>77</v>
      </c>
      <c r="B82" s="94" t="n">
        <v>19875646</v>
      </c>
      <c r="C82" s="95" t="s">
        <v>796</v>
      </c>
      <c r="D82" s="94" t="str">
        <f aca="false">VLOOKUP(B82,'[1]Toan tieng Anh 8'!$B$6:$D$129,3,0)</f>
        <v>01/06/2001</v>
      </c>
      <c r="E82" s="94" t="n">
        <v>19875646</v>
      </c>
      <c r="F82" s="95" t="s">
        <v>218</v>
      </c>
      <c r="G82" s="94" t="s">
        <v>30</v>
      </c>
      <c r="H82" s="94" t="s">
        <v>68</v>
      </c>
      <c r="I82" s="94" t="n">
        <v>190</v>
      </c>
      <c r="J82" s="94" t="s">
        <v>797</v>
      </c>
      <c r="K82" s="94" t="n">
        <v>1</v>
      </c>
      <c r="L82" s="97" t="s">
        <v>265</v>
      </c>
      <c r="M82" s="25"/>
    </row>
    <row r="83" customFormat="false" ht="15" hidden="false" customHeight="false" outlineLevel="0" collapsed="false">
      <c r="A83" s="94" t="n">
        <v>78</v>
      </c>
      <c r="B83" s="94" t="n">
        <v>19611607</v>
      </c>
      <c r="C83" s="105" t="s">
        <v>798</v>
      </c>
      <c r="D83" s="94" t="str">
        <f aca="false">VLOOKUP(B83,'[1]Toan tieng Anh 8'!$B$6:$D$129,3,0)</f>
        <v>27/09/2001</v>
      </c>
      <c r="E83" s="94" t="n">
        <v>19611607</v>
      </c>
      <c r="F83" s="95" t="s">
        <v>134</v>
      </c>
      <c r="G83" s="94" t="s">
        <v>34</v>
      </c>
      <c r="H83" s="94" t="s">
        <v>68</v>
      </c>
      <c r="I83" s="94" t="n">
        <v>190</v>
      </c>
      <c r="J83" s="94" t="s">
        <v>799</v>
      </c>
      <c r="K83" s="94" t="n">
        <v>1</v>
      </c>
      <c r="L83" s="97" t="s">
        <v>265</v>
      </c>
      <c r="M83" s="25"/>
    </row>
    <row r="84" customFormat="false" ht="15" hidden="false" customHeight="false" outlineLevel="0" collapsed="false">
      <c r="A84" s="94" t="n">
        <v>79</v>
      </c>
      <c r="B84" s="94" t="n">
        <v>19863125</v>
      </c>
      <c r="C84" s="95" t="s">
        <v>800</v>
      </c>
      <c r="D84" s="94" t="str">
        <f aca="false">VLOOKUP(B84,'[1]Toan tieng Anh 8'!$B$6:$D$129,3,0)</f>
        <v>12/09/2001</v>
      </c>
      <c r="E84" s="94" t="n">
        <v>19863125</v>
      </c>
      <c r="F84" s="95" t="s">
        <v>115</v>
      </c>
      <c r="G84" s="94" t="s">
        <v>30</v>
      </c>
      <c r="H84" s="94" t="s">
        <v>68</v>
      </c>
      <c r="I84" s="94" t="n">
        <v>190</v>
      </c>
      <c r="J84" s="94" t="s">
        <v>777</v>
      </c>
      <c r="K84" s="94" t="n">
        <v>1</v>
      </c>
      <c r="L84" s="97" t="s">
        <v>265</v>
      </c>
      <c r="M84" s="25"/>
    </row>
    <row r="85" customFormat="false" ht="15" hidden="false" customHeight="false" outlineLevel="0" collapsed="false">
      <c r="A85" s="94" t="n">
        <v>80</v>
      </c>
      <c r="B85" s="94" t="n">
        <v>19877405</v>
      </c>
      <c r="C85" s="95" t="s">
        <v>801</v>
      </c>
      <c r="D85" s="94" t="str">
        <f aca="false">VLOOKUP(B85,'[1]Toan tieng Anh 8'!$B$6:$D$129,3,0)</f>
        <v>07/12/2002</v>
      </c>
      <c r="E85" s="94" t="n">
        <v>19877405</v>
      </c>
      <c r="F85" s="95" t="s">
        <v>115</v>
      </c>
      <c r="G85" s="94" t="s">
        <v>36</v>
      </c>
      <c r="H85" s="94" t="s">
        <v>68</v>
      </c>
      <c r="I85" s="94" t="n">
        <v>190</v>
      </c>
      <c r="J85" s="94" t="s">
        <v>678</v>
      </c>
      <c r="K85" s="94" t="n">
        <v>1</v>
      </c>
      <c r="L85" s="97" t="s">
        <v>265</v>
      </c>
      <c r="M85" s="25"/>
    </row>
    <row r="86" customFormat="false" ht="15" hidden="false" customHeight="false" outlineLevel="0" collapsed="false">
      <c r="A86" s="94" t="n">
        <v>81</v>
      </c>
      <c r="B86" s="94" t="n">
        <v>19810850</v>
      </c>
      <c r="C86" s="95" t="s">
        <v>391</v>
      </c>
      <c r="D86" s="94" t="str">
        <f aca="false">VLOOKUP(B86,'[1]Toan tieng Anh 8'!$B$6:$D$129,3,0)</f>
        <v>06/08/2001</v>
      </c>
      <c r="E86" s="94" t="n">
        <v>19810850</v>
      </c>
      <c r="F86" s="95" t="s">
        <v>198</v>
      </c>
      <c r="G86" s="94" t="s">
        <v>30</v>
      </c>
      <c r="H86" s="94" t="s">
        <v>68</v>
      </c>
      <c r="I86" s="94" t="n">
        <v>190</v>
      </c>
      <c r="J86" s="94" t="s">
        <v>69</v>
      </c>
      <c r="K86" s="94" t="n">
        <v>1</v>
      </c>
      <c r="L86" s="97" t="s">
        <v>265</v>
      </c>
      <c r="M86" s="25"/>
    </row>
    <row r="87" customFormat="false" ht="15" hidden="false" customHeight="false" outlineLevel="0" collapsed="false">
      <c r="A87" s="94" t="n">
        <v>82</v>
      </c>
      <c r="B87" s="94" t="n">
        <v>19843382</v>
      </c>
      <c r="C87" s="95" t="s">
        <v>802</v>
      </c>
      <c r="D87" s="94" t="str">
        <f aca="false">VLOOKUP(B87,'[1]Toan tieng Anh 8'!$B$6:$D$129,3,0)</f>
        <v>25/10/2001</v>
      </c>
      <c r="E87" s="94" t="n">
        <v>19843382</v>
      </c>
      <c r="F87" s="95" t="s">
        <v>87</v>
      </c>
      <c r="G87" s="94" t="s">
        <v>36</v>
      </c>
      <c r="H87" s="94" t="s">
        <v>68</v>
      </c>
      <c r="I87" s="94" t="n">
        <v>190</v>
      </c>
      <c r="J87" s="94" t="s">
        <v>803</v>
      </c>
      <c r="K87" s="94" t="n">
        <v>1</v>
      </c>
      <c r="L87" s="97" t="s">
        <v>265</v>
      </c>
      <c r="M87" s="25"/>
    </row>
    <row r="88" customFormat="false" ht="15" hidden="false" customHeight="false" outlineLevel="0" collapsed="false">
      <c r="A88" s="94" t="n">
        <v>83</v>
      </c>
      <c r="B88" s="94" t="n">
        <v>19853929</v>
      </c>
      <c r="C88" s="95" t="s">
        <v>804</v>
      </c>
      <c r="D88" s="94" t="str">
        <f aca="false">VLOOKUP(B88,'[1]Toan tieng Anh 8'!$B$6:$D$129,3,0)</f>
        <v>13/06/2001</v>
      </c>
      <c r="E88" s="94" t="n">
        <v>19853929</v>
      </c>
      <c r="F88" s="95" t="s">
        <v>374</v>
      </c>
      <c r="G88" s="94" t="s">
        <v>36</v>
      </c>
      <c r="H88" s="94" t="s">
        <v>68</v>
      </c>
      <c r="I88" s="94" t="n">
        <v>190</v>
      </c>
      <c r="J88" s="94" t="s">
        <v>805</v>
      </c>
      <c r="K88" s="94" t="n">
        <v>3</v>
      </c>
      <c r="L88" s="97" t="s">
        <v>265</v>
      </c>
      <c r="M88" s="25"/>
    </row>
    <row r="89" customFormat="false" ht="15" hidden="false" customHeight="false" outlineLevel="0" collapsed="false">
      <c r="A89" s="94" t="n">
        <v>84</v>
      </c>
      <c r="B89" s="94" t="n">
        <v>19903131</v>
      </c>
      <c r="C89" s="95" t="s">
        <v>281</v>
      </c>
      <c r="D89" s="94" t="str">
        <f aca="false">VLOOKUP(B89,'[1]Toan tieng Anh 8'!$B$6:$D$129,3,0)</f>
        <v>22/08/2001</v>
      </c>
      <c r="E89" s="94" t="n">
        <v>19903131</v>
      </c>
      <c r="F89" s="95" t="s">
        <v>790</v>
      </c>
      <c r="G89" s="94" t="s">
        <v>36</v>
      </c>
      <c r="H89" s="94" t="s">
        <v>68</v>
      </c>
      <c r="I89" s="94" t="n">
        <v>190</v>
      </c>
      <c r="J89" s="94" t="s">
        <v>806</v>
      </c>
      <c r="K89" s="94" t="n">
        <v>3</v>
      </c>
      <c r="L89" s="97" t="s">
        <v>265</v>
      </c>
      <c r="M89" s="25"/>
    </row>
    <row r="90" customFormat="false" ht="15" hidden="true" customHeight="false" outlineLevel="0" collapsed="false">
      <c r="A90" s="94" t="n">
        <v>85</v>
      </c>
      <c r="B90" s="94" t="n">
        <v>19847406</v>
      </c>
      <c r="C90" s="105" t="s">
        <v>807</v>
      </c>
      <c r="D90" s="94" t="str">
        <f aca="false">VLOOKUP(B90,'[1]Toan tieng Anh 8'!$B$6:$D$129,3,0)</f>
        <v>26/06/2001</v>
      </c>
      <c r="E90" s="94" t="n">
        <v>19847406</v>
      </c>
      <c r="F90" s="95" t="s">
        <v>651</v>
      </c>
      <c r="G90" s="94" t="s">
        <v>34</v>
      </c>
      <c r="H90" s="94" t="s">
        <v>68</v>
      </c>
      <c r="I90" s="94" t="n">
        <v>190</v>
      </c>
      <c r="J90" s="94" t="s">
        <v>808</v>
      </c>
      <c r="K90" s="94" t="n">
        <v>1</v>
      </c>
      <c r="L90" s="97"/>
      <c r="M90" s="25"/>
    </row>
    <row r="91" customFormat="false" ht="15" hidden="true" customHeight="false" outlineLevel="0" collapsed="false">
      <c r="A91" s="94" t="n">
        <v>86</v>
      </c>
      <c r="B91" s="94" t="n">
        <v>19810177</v>
      </c>
      <c r="C91" s="95" t="s">
        <v>809</v>
      </c>
      <c r="D91" s="94" t="str">
        <f aca="false">VLOOKUP(B91,'[1]Toan tieng Anh 8'!$B$6:$D$129,3,0)</f>
        <v>19/08/2001</v>
      </c>
      <c r="E91" s="94" t="n">
        <v>19810177</v>
      </c>
      <c r="F91" s="95" t="s">
        <v>149</v>
      </c>
      <c r="G91" s="94" t="s">
        <v>34</v>
      </c>
      <c r="H91" s="94" t="s">
        <v>68</v>
      </c>
      <c r="I91" s="94" t="n">
        <v>190</v>
      </c>
      <c r="J91" s="94" t="s">
        <v>810</v>
      </c>
      <c r="K91" s="94" t="n">
        <v>1</v>
      </c>
      <c r="L91" s="97"/>
      <c r="M91" s="25"/>
    </row>
    <row r="92" customFormat="false" ht="15" hidden="true" customHeight="false" outlineLevel="0" collapsed="false">
      <c r="A92" s="94" t="n">
        <v>87</v>
      </c>
      <c r="B92" s="94" t="n">
        <v>19812772</v>
      </c>
      <c r="C92" s="95" t="s">
        <v>811</v>
      </c>
      <c r="D92" s="94" t="str">
        <f aca="false">VLOOKUP(B92,'[1]Toan tieng Anh 8'!$B$6:$D$129,3,0)</f>
        <v/>
      </c>
      <c r="E92" s="94" t="n">
        <v>19812772</v>
      </c>
      <c r="F92" s="95" t="s">
        <v>198</v>
      </c>
      <c r="G92" s="94" t="s">
        <v>30</v>
      </c>
      <c r="H92" s="94" t="s">
        <v>68</v>
      </c>
      <c r="I92" s="94" t="n">
        <v>190</v>
      </c>
      <c r="J92" s="94" t="s">
        <v>99</v>
      </c>
      <c r="K92" s="94" t="n">
        <v>1</v>
      </c>
      <c r="L92" s="75"/>
      <c r="M92" s="25"/>
    </row>
    <row r="93" customFormat="false" ht="15" hidden="true" customHeight="false" outlineLevel="0" collapsed="false">
      <c r="A93" s="94" t="n">
        <v>88</v>
      </c>
      <c r="B93" s="94" t="n">
        <v>19871975</v>
      </c>
      <c r="C93" s="105" t="s">
        <v>812</v>
      </c>
      <c r="D93" s="94" t="str">
        <f aca="false">VLOOKUP(B93,'[1]Toan tieng Anh 8'!$B$6:$D$129,3,0)</f>
        <v>13/06/2001</v>
      </c>
      <c r="E93" s="94" t="n">
        <v>19871975</v>
      </c>
      <c r="F93" s="95" t="s">
        <v>213</v>
      </c>
      <c r="G93" s="94" t="s">
        <v>32</v>
      </c>
      <c r="H93" s="94" t="s">
        <v>68</v>
      </c>
      <c r="I93" s="94" t="n">
        <v>190</v>
      </c>
      <c r="J93" s="94" t="s">
        <v>813</v>
      </c>
      <c r="K93" s="94" t="n">
        <v>3</v>
      </c>
      <c r="L93" s="75"/>
      <c r="M93" s="25"/>
    </row>
    <row r="94" customFormat="false" ht="15" hidden="true" customHeight="false" outlineLevel="0" collapsed="false">
      <c r="A94" s="94" t="n">
        <v>89</v>
      </c>
      <c r="B94" s="94" t="n">
        <v>19799604</v>
      </c>
      <c r="C94" s="95" t="s">
        <v>814</v>
      </c>
      <c r="D94" s="94" t="str">
        <f aca="false">VLOOKUP(B94,'[1]Toan tieng Anh 8'!$B$6:$D$129,3,0)</f>
        <v>30/01/2001</v>
      </c>
      <c r="E94" s="94" t="n">
        <v>19799604</v>
      </c>
      <c r="F94" s="95" t="s">
        <v>218</v>
      </c>
      <c r="G94" s="94" t="s">
        <v>30</v>
      </c>
      <c r="H94" s="94" t="s">
        <v>68</v>
      </c>
      <c r="I94" s="94" t="n">
        <v>180</v>
      </c>
      <c r="J94" s="94" t="s">
        <v>815</v>
      </c>
      <c r="K94" s="94" t="n">
        <v>1</v>
      </c>
      <c r="L94" s="75"/>
      <c r="M94" s="25"/>
    </row>
    <row r="95" customFormat="false" ht="15" hidden="true" customHeight="false" outlineLevel="0" collapsed="false">
      <c r="A95" s="94" t="n">
        <v>90</v>
      </c>
      <c r="B95" s="94" t="n">
        <v>19816976</v>
      </c>
      <c r="C95" s="95" t="s">
        <v>816</v>
      </c>
      <c r="D95" s="94" t="str">
        <f aca="false">VLOOKUP(B95,'[1]Toan tieng Anh 8'!$B$6:$D$129,3,0)</f>
        <v>28/07/2001</v>
      </c>
      <c r="E95" s="94" t="n">
        <v>19816976</v>
      </c>
      <c r="F95" s="95" t="s">
        <v>115</v>
      </c>
      <c r="G95" s="94" t="s">
        <v>36</v>
      </c>
      <c r="H95" s="94" t="s">
        <v>68</v>
      </c>
      <c r="I95" s="94" t="n">
        <v>180</v>
      </c>
      <c r="J95" s="94" t="s">
        <v>817</v>
      </c>
      <c r="K95" s="94" t="n">
        <v>1</v>
      </c>
      <c r="L95" s="75"/>
      <c r="M95" s="25"/>
    </row>
    <row r="96" customFormat="false" ht="15" hidden="true" customHeight="false" outlineLevel="0" collapsed="false">
      <c r="A96" s="94" t="n">
        <v>91</v>
      </c>
      <c r="B96" s="94" t="n">
        <v>19836109</v>
      </c>
      <c r="C96" s="105" t="s">
        <v>818</v>
      </c>
      <c r="D96" s="94" t="str">
        <f aca="false">VLOOKUP(B96,'[1]Toan tieng Anh 8'!$B$6:$D$129,3,0)</f>
        <v>19/05/2001</v>
      </c>
      <c r="E96" s="94" t="n">
        <v>19836109</v>
      </c>
      <c r="F96" s="95" t="s">
        <v>819</v>
      </c>
      <c r="G96" s="94" t="s">
        <v>34</v>
      </c>
      <c r="H96" s="94" t="s">
        <v>68</v>
      </c>
      <c r="I96" s="94" t="n">
        <v>180</v>
      </c>
      <c r="J96" s="94" t="s">
        <v>684</v>
      </c>
      <c r="K96" s="94" t="n">
        <v>1</v>
      </c>
      <c r="L96" s="75"/>
      <c r="M96" s="25"/>
    </row>
    <row r="97" customFormat="false" ht="15" hidden="true" customHeight="false" outlineLevel="0" collapsed="false">
      <c r="A97" s="94" t="n">
        <v>92</v>
      </c>
      <c r="B97" s="94" t="n">
        <v>19882897</v>
      </c>
      <c r="C97" s="105" t="s">
        <v>820</v>
      </c>
      <c r="D97" s="94" t="str">
        <f aca="false">VLOOKUP(B97,'[1]Toan tieng Anh 8'!$B$6:$D$129,3,0)</f>
        <v>09/12/2001</v>
      </c>
      <c r="E97" s="94" t="n">
        <v>19882897</v>
      </c>
      <c r="F97" s="95" t="s">
        <v>134</v>
      </c>
      <c r="G97" s="94" t="s">
        <v>34</v>
      </c>
      <c r="H97" s="94" t="s">
        <v>68</v>
      </c>
      <c r="I97" s="94" t="n">
        <v>180</v>
      </c>
      <c r="J97" s="94" t="s">
        <v>821</v>
      </c>
      <c r="K97" s="94" t="n">
        <v>1</v>
      </c>
      <c r="L97" s="75"/>
      <c r="M97" s="25"/>
    </row>
    <row r="98" customFormat="false" ht="15" hidden="true" customHeight="false" outlineLevel="0" collapsed="false">
      <c r="A98" s="94" t="n">
        <v>93</v>
      </c>
      <c r="B98" s="94" t="n">
        <v>19812870</v>
      </c>
      <c r="C98" s="95" t="s">
        <v>822</v>
      </c>
      <c r="D98" s="94" t="str">
        <f aca="false">VLOOKUP(B98,'[1]Toan tieng Anh 8'!$B$6:$D$129,3,0)</f>
        <v/>
      </c>
      <c r="E98" s="94" t="n">
        <v>19812870</v>
      </c>
      <c r="F98" s="95" t="s">
        <v>325</v>
      </c>
      <c r="G98" s="94" t="s">
        <v>30</v>
      </c>
      <c r="H98" s="94" t="s">
        <v>68</v>
      </c>
      <c r="I98" s="94" t="n">
        <v>180</v>
      </c>
      <c r="J98" s="94" t="s">
        <v>823</v>
      </c>
      <c r="K98" s="94" t="n">
        <v>1</v>
      </c>
      <c r="L98" s="75"/>
      <c r="M98" s="25"/>
    </row>
    <row r="99" customFormat="false" ht="15" hidden="true" customHeight="false" outlineLevel="0" collapsed="false">
      <c r="A99" s="94" t="n">
        <v>94</v>
      </c>
      <c r="B99" s="94" t="n">
        <v>19702179</v>
      </c>
      <c r="C99" s="95" t="s">
        <v>824</v>
      </c>
      <c r="D99" s="94" t="str">
        <f aca="false">VLOOKUP(B99,'[1]Toan tieng Anh 8'!$B$6:$D$129,3,0)</f>
        <v>23/03/2001</v>
      </c>
      <c r="E99" s="94" t="n">
        <v>19702179</v>
      </c>
      <c r="F99" s="95" t="s">
        <v>368</v>
      </c>
      <c r="G99" s="94" t="s">
        <v>29</v>
      </c>
      <c r="H99" s="94" t="s">
        <v>68</v>
      </c>
      <c r="I99" s="94" t="n">
        <v>180</v>
      </c>
      <c r="J99" s="94" t="s">
        <v>516</v>
      </c>
      <c r="K99" s="94" t="n">
        <v>1</v>
      </c>
      <c r="L99" s="75"/>
      <c r="M99" s="25"/>
    </row>
    <row r="100" customFormat="false" ht="15" hidden="true" customHeight="false" outlineLevel="0" collapsed="false">
      <c r="A100" s="94" t="n">
        <v>95</v>
      </c>
      <c r="B100" s="94" t="n">
        <v>19876728</v>
      </c>
      <c r="C100" s="95" t="s">
        <v>825</v>
      </c>
      <c r="D100" s="94" t="str">
        <f aca="false">VLOOKUP(B100,'[1]Toan tieng Anh 8'!$B$6:$D$129,3,0)</f>
        <v>25/08/2001</v>
      </c>
      <c r="E100" s="94" t="n">
        <v>19876728</v>
      </c>
      <c r="F100" s="95" t="s">
        <v>224</v>
      </c>
      <c r="G100" s="94" t="s">
        <v>32</v>
      </c>
      <c r="H100" s="94" t="s">
        <v>68</v>
      </c>
      <c r="I100" s="94" t="n">
        <v>180</v>
      </c>
      <c r="J100" s="94" t="s">
        <v>826</v>
      </c>
      <c r="K100" s="94" t="n">
        <v>1</v>
      </c>
      <c r="L100" s="75"/>
      <c r="M100" s="25"/>
    </row>
    <row r="101" customFormat="false" ht="15" hidden="true" customHeight="false" outlineLevel="0" collapsed="false">
      <c r="A101" s="94" t="n">
        <v>96</v>
      </c>
      <c r="B101" s="94" t="n">
        <v>19844813</v>
      </c>
      <c r="C101" s="95" t="s">
        <v>827</v>
      </c>
      <c r="D101" s="94" t="str">
        <f aca="false">VLOOKUP(B101,'[1]Toan tieng Anh 8'!$B$6:$D$129,3,0)</f>
        <v>18/09/2001</v>
      </c>
      <c r="E101" s="94" t="n">
        <v>19844813</v>
      </c>
      <c r="F101" s="95" t="s">
        <v>828</v>
      </c>
      <c r="G101" s="94" t="s">
        <v>34</v>
      </c>
      <c r="H101" s="94" t="s">
        <v>68</v>
      </c>
      <c r="I101" s="94" t="n">
        <v>170</v>
      </c>
      <c r="J101" s="94" t="s">
        <v>829</v>
      </c>
      <c r="K101" s="94" t="n">
        <v>1</v>
      </c>
      <c r="L101" s="75"/>
      <c r="M101" s="25"/>
    </row>
    <row r="102" customFormat="false" ht="15" hidden="true" customHeight="false" outlineLevel="0" collapsed="false">
      <c r="A102" s="94" t="n">
        <v>97</v>
      </c>
      <c r="B102" s="94" t="n">
        <v>19783577</v>
      </c>
      <c r="C102" s="95" t="s">
        <v>830</v>
      </c>
      <c r="D102" s="94" t="str">
        <f aca="false">VLOOKUP(B102,'[1]Toan tieng Anh 8'!$B$6:$D$129,3,0)</f>
        <v>18/10/2001</v>
      </c>
      <c r="E102" s="94" t="n">
        <v>19783577</v>
      </c>
      <c r="F102" s="95" t="s">
        <v>121</v>
      </c>
      <c r="G102" s="94" t="s">
        <v>30</v>
      </c>
      <c r="H102" s="94" t="s">
        <v>68</v>
      </c>
      <c r="I102" s="94" t="n">
        <v>170</v>
      </c>
      <c r="J102" s="94" t="s">
        <v>831</v>
      </c>
      <c r="K102" s="94" t="n">
        <v>1</v>
      </c>
      <c r="L102" s="75"/>
      <c r="M102" s="25"/>
    </row>
    <row r="103" customFormat="false" ht="15" hidden="true" customHeight="false" outlineLevel="0" collapsed="false">
      <c r="A103" s="94" t="n">
        <v>98</v>
      </c>
      <c r="B103" s="94" t="n">
        <v>19867679</v>
      </c>
      <c r="C103" s="95" t="s">
        <v>832</v>
      </c>
      <c r="D103" s="94" t="str">
        <f aca="false">VLOOKUP(B103,'[1]Toan tieng Anh 8'!$B$6:$D$129,3,0)</f>
        <v>29/09/2001</v>
      </c>
      <c r="E103" s="94" t="n">
        <v>19867679</v>
      </c>
      <c r="F103" s="95" t="s">
        <v>213</v>
      </c>
      <c r="G103" s="94" t="s">
        <v>32</v>
      </c>
      <c r="H103" s="94" t="s">
        <v>68</v>
      </c>
      <c r="I103" s="94" t="n">
        <v>170</v>
      </c>
      <c r="J103" s="94" t="s">
        <v>833</v>
      </c>
      <c r="K103" s="94" t="n">
        <v>1</v>
      </c>
      <c r="L103" s="75"/>
      <c r="M103" s="25"/>
    </row>
    <row r="104" customFormat="false" ht="15" hidden="true" customHeight="false" outlineLevel="0" collapsed="false">
      <c r="A104" s="94" t="n">
        <v>99</v>
      </c>
      <c r="B104" s="94" t="n">
        <v>19871487</v>
      </c>
      <c r="C104" s="95" t="s">
        <v>834</v>
      </c>
      <c r="D104" s="94" t="str">
        <f aca="false">VLOOKUP(B104,'[1]Toan tieng Anh 8'!$B$6:$D$129,3,0)</f>
        <v>18/06/2001</v>
      </c>
      <c r="E104" s="94" t="n">
        <v>19871487</v>
      </c>
      <c r="F104" s="95" t="s">
        <v>213</v>
      </c>
      <c r="G104" s="94" t="s">
        <v>32</v>
      </c>
      <c r="H104" s="94" t="s">
        <v>68</v>
      </c>
      <c r="I104" s="94" t="n">
        <v>160</v>
      </c>
      <c r="J104" s="94" t="s">
        <v>666</v>
      </c>
      <c r="K104" s="94" t="n">
        <v>1</v>
      </c>
      <c r="L104" s="25"/>
      <c r="M104" s="25"/>
    </row>
    <row r="105" customFormat="false" ht="15" hidden="true" customHeight="false" outlineLevel="0" collapsed="false">
      <c r="A105" s="94" t="n">
        <v>100</v>
      </c>
      <c r="B105" s="94" t="n">
        <v>19869798</v>
      </c>
      <c r="C105" s="95" t="s">
        <v>835</v>
      </c>
      <c r="D105" s="94" t="str">
        <f aca="false">VLOOKUP(B105,'[1]Toan tieng Anh 8'!$B$6:$D$129,3,0)</f>
        <v>01/08/2001</v>
      </c>
      <c r="E105" s="94" t="n">
        <v>19869798</v>
      </c>
      <c r="F105" s="95" t="s">
        <v>213</v>
      </c>
      <c r="G105" s="94" t="s">
        <v>32</v>
      </c>
      <c r="H105" s="94" t="s">
        <v>68</v>
      </c>
      <c r="I105" s="94" t="n">
        <v>160</v>
      </c>
      <c r="J105" s="94" t="s">
        <v>836</v>
      </c>
      <c r="K105" s="94" t="n">
        <v>1</v>
      </c>
      <c r="L105" s="25"/>
      <c r="M105" s="25"/>
    </row>
    <row r="106" customFormat="false" ht="15" hidden="true" customHeight="false" outlineLevel="0" collapsed="false">
      <c r="A106" s="94" t="n">
        <v>101</v>
      </c>
      <c r="B106" s="94" t="n">
        <v>19865550</v>
      </c>
      <c r="C106" s="95" t="s">
        <v>837</v>
      </c>
      <c r="D106" s="94" t="str">
        <f aca="false">VLOOKUP(B106,'[1]Toan tieng Anh 8'!$B$6:$D$129,3,0)</f>
        <v>21/10/2001</v>
      </c>
      <c r="E106" s="94" t="n">
        <v>19865550</v>
      </c>
      <c r="F106" s="95" t="s">
        <v>838</v>
      </c>
      <c r="G106" s="94" t="s">
        <v>30</v>
      </c>
      <c r="H106" s="94" t="s">
        <v>68</v>
      </c>
      <c r="I106" s="94" t="n">
        <v>150</v>
      </c>
      <c r="J106" s="94" t="s">
        <v>839</v>
      </c>
      <c r="K106" s="94" t="n">
        <v>1</v>
      </c>
      <c r="L106" s="25"/>
      <c r="M106" s="25"/>
    </row>
    <row r="107" customFormat="false" ht="15" hidden="true" customHeight="false" outlineLevel="0" collapsed="false">
      <c r="A107" s="94" t="n">
        <v>102</v>
      </c>
      <c r="B107" s="94" t="n">
        <v>19877482</v>
      </c>
      <c r="C107" s="95" t="s">
        <v>840</v>
      </c>
      <c r="D107" s="94" t="str">
        <f aca="false">VLOOKUP(B107,'[1]Toan tieng Anh 8'!$B$6:$D$129,3,0)</f>
        <v>15/04/2001</v>
      </c>
      <c r="E107" s="94" t="n">
        <v>19877482</v>
      </c>
      <c r="F107" s="95" t="s">
        <v>841</v>
      </c>
      <c r="G107" s="94" t="s">
        <v>30</v>
      </c>
      <c r="H107" s="94" t="s">
        <v>68</v>
      </c>
      <c r="I107" s="94" t="n">
        <v>150</v>
      </c>
      <c r="J107" s="94" t="s">
        <v>842</v>
      </c>
      <c r="K107" s="94" t="n">
        <v>1</v>
      </c>
      <c r="L107" s="25"/>
      <c r="M107" s="25"/>
    </row>
    <row r="108" customFormat="false" ht="15" hidden="true" customHeight="false" outlineLevel="0" collapsed="false">
      <c r="A108" s="94" t="n">
        <v>103</v>
      </c>
      <c r="B108" s="94" t="n">
        <v>19603195</v>
      </c>
      <c r="C108" s="95" t="s">
        <v>843</v>
      </c>
      <c r="D108" s="94" t="str">
        <f aca="false">VLOOKUP(B108,'[1]Toan tieng Anh 8'!$B$6:$D$129,3,0)</f>
        <v>07/02/2001</v>
      </c>
      <c r="E108" s="94" t="n">
        <v>19603195</v>
      </c>
      <c r="F108" s="95" t="s">
        <v>353</v>
      </c>
      <c r="G108" s="94" t="s">
        <v>30</v>
      </c>
      <c r="H108" s="94" t="s">
        <v>68</v>
      </c>
      <c r="I108" s="94" t="n">
        <v>150</v>
      </c>
      <c r="J108" s="94" t="s">
        <v>844</v>
      </c>
      <c r="K108" s="94" t="n">
        <v>1</v>
      </c>
      <c r="L108" s="25"/>
      <c r="M108" s="25"/>
    </row>
    <row r="109" customFormat="false" ht="15" hidden="true" customHeight="false" outlineLevel="0" collapsed="false">
      <c r="A109" s="94" t="n">
        <v>104</v>
      </c>
      <c r="B109" s="94" t="n">
        <v>19845163</v>
      </c>
      <c r="C109" s="95" t="s">
        <v>845</v>
      </c>
      <c r="D109" s="94" t="str">
        <f aca="false">VLOOKUP(B109,'[1]Toan tieng Anh 8'!$B$6:$D$129,3,0)</f>
        <v>11/10/2001</v>
      </c>
      <c r="E109" s="94" t="n">
        <v>19845163</v>
      </c>
      <c r="F109" s="95" t="s">
        <v>263</v>
      </c>
      <c r="G109" s="94" t="s">
        <v>36</v>
      </c>
      <c r="H109" s="94" t="s">
        <v>68</v>
      </c>
      <c r="I109" s="94" t="n">
        <v>140</v>
      </c>
      <c r="J109" s="94" t="s">
        <v>846</v>
      </c>
      <c r="K109" s="94" t="n">
        <v>1</v>
      </c>
      <c r="L109" s="25"/>
      <c r="M109" s="25"/>
    </row>
    <row r="110" customFormat="false" ht="15" hidden="true" customHeight="false" outlineLevel="0" collapsed="false">
      <c r="A110" s="94" t="n">
        <v>105</v>
      </c>
      <c r="B110" s="94" t="n">
        <v>19741781</v>
      </c>
      <c r="C110" s="95" t="s">
        <v>847</v>
      </c>
      <c r="D110" s="94" t="str">
        <f aca="false">VLOOKUP(B110,'[1]Toan tieng Anh 8'!$B$6:$D$129,3,0)</f>
        <v>24/05/2001</v>
      </c>
      <c r="E110" s="94" t="n">
        <v>19741781</v>
      </c>
      <c r="F110" s="95" t="s">
        <v>848</v>
      </c>
      <c r="G110" s="94" t="s">
        <v>34</v>
      </c>
      <c r="H110" s="94" t="s">
        <v>68</v>
      </c>
      <c r="I110" s="94" t="n">
        <v>140</v>
      </c>
      <c r="J110" s="94" t="s">
        <v>849</v>
      </c>
      <c r="K110" s="94" t="n">
        <v>1</v>
      </c>
      <c r="L110" s="25"/>
      <c r="M110" s="25"/>
    </row>
    <row r="111" customFormat="false" ht="15" hidden="true" customHeight="false" outlineLevel="0" collapsed="false">
      <c r="A111" s="94" t="n">
        <v>106</v>
      </c>
      <c r="B111" s="94" t="n">
        <v>19693830</v>
      </c>
      <c r="C111" s="95" t="s">
        <v>850</v>
      </c>
      <c r="D111" s="94" t="str">
        <f aca="false">VLOOKUP(B111,'[1]Toan tieng Anh 8'!$B$6:$D$129,3,0)</f>
        <v>06/11/2001</v>
      </c>
      <c r="E111" s="94" t="n">
        <v>19693830</v>
      </c>
      <c r="F111" s="95" t="s">
        <v>672</v>
      </c>
      <c r="G111" s="94" t="s">
        <v>34</v>
      </c>
      <c r="H111" s="94" t="s">
        <v>68</v>
      </c>
      <c r="I111" s="94" t="n">
        <v>140</v>
      </c>
      <c r="J111" s="94" t="s">
        <v>718</v>
      </c>
      <c r="K111" s="94" t="n">
        <v>1</v>
      </c>
      <c r="L111" s="25"/>
      <c r="M111" s="25"/>
    </row>
    <row r="112" customFormat="false" ht="15" hidden="true" customHeight="false" outlineLevel="0" collapsed="false">
      <c r="A112" s="94" t="n">
        <v>107</v>
      </c>
      <c r="B112" s="94" t="n">
        <v>19818782</v>
      </c>
      <c r="C112" s="95" t="s">
        <v>851</v>
      </c>
      <c r="D112" s="94" t="str">
        <f aca="false">VLOOKUP(B112,'[1]Toan tieng Anh 8'!$B$6:$D$129,3,0)</f>
        <v>02/02/2001</v>
      </c>
      <c r="E112" s="94" t="n">
        <v>19818782</v>
      </c>
      <c r="F112" s="95" t="s">
        <v>67</v>
      </c>
      <c r="G112" s="94" t="s">
        <v>29</v>
      </c>
      <c r="H112" s="94" t="s">
        <v>68</v>
      </c>
      <c r="I112" s="94" t="n">
        <v>130</v>
      </c>
      <c r="J112" s="94" t="s">
        <v>852</v>
      </c>
      <c r="K112" s="94" t="n">
        <v>1</v>
      </c>
      <c r="L112" s="25"/>
      <c r="M112" s="25"/>
    </row>
    <row r="113" customFormat="false" ht="15" hidden="true" customHeight="false" outlineLevel="0" collapsed="false">
      <c r="A113" s="94" t="n">
        <v>108</v>
      </c>
      <c r="B113" s="94" t="n">
        <v>19668963</v>
      </c>
      <c r="C113" s="95" t="s">
        <v>853</v>
      </c>
      <c r="D113" s="94" t="str">
        <f aca="false">VLOOKUP(B113,'[1]Toan tieng Anh 8'!$B$6:$D$129,3,0)</f>
        <v>31/01/2001</v>
      </c>
      <c r="E113" s="94" t="n">
        <v>19668963</v>
      </c>
      <c r="F113" s="95" t="s">
        <v>87</v>
      </c>
      <c r="G113" s="94" t="s">
        <v>36</v>
      </c>
      <c r="H113" s="94" t="s">
        <v>68</v>
      </c>
      <c r="I113" s="94" t="n">
        <v>130</v>
      </c>
      <c r="J113" s="94" t="s">
        <v>854</v>
      </c>
      <c r="K113" s="94" t="n">
        <v>1</v>
      </c>
      <c r="L113" s="25"/>
      <c r="M113" s="25"/>
    </row>
    <row r="114" customFormat="false" ht="15" hidden="true" customHeight="false" outlineLevel="0" collapsed="false">
      <c r="A114" s="94" t="n">
        <v>109</v>
      </c>
      <c r="B114" s="94" t="n">
        <v>19860358</v>
      </c>
      <c r="C114" s="95" t="s">
        <v>855</v>
      </c>
      <c r="D114" s="94" t="str">
        <f aca="false">VLOOKUP(B114,'[1]Toan tieng Anh 8'!$B$6:$D$129,3,0)</f>
        <v>19/10/2001</v>
      </c>
      <c r="E114" s="94" t="n">
        <v>19860358</v>
      </c>
      <c r="F114" s="95" t="s">
        <v>374</v>
      </c>
      <c r="G114" s="94" t="s">
        <v>36</v>
      </c>
      <c r="H114" s="94" t="s">
        <v>68</v>
      </c>
      <c r="I114" s="94" t="n">
        <v>130</v>
      </c>
      <c r="J114" s="94" t="s">
        <v>856</v>
      </c>
      <c r="K114" s="94" t="n">
        <v>1</v>
      </c>
      <c r="L114" s="25"/>
      <c r="M114" s="25"/>
    </row>
    <row r="115" customFormat="false" ht="15" hidden="true" customHeight="false" outlineLevel="0" collapsed="false">
      <c r="A115" s="94" t="n">
        <v>110</v>
      </c>
      <c r="B115" s="94" t="n">
        <v>19695803</v>
      </c>
      <c r="C115" s="95" t="s">
        <v>857</v>
      </c>
      <c r="D115" s="94" t="str">
        <f aca="false">VLOOKUP(B115,'[1]Toan tieng Anh 8'!$B$6:$D$129,3,0)</f>
        <v>24/05/2001</v>
      </c>
      <c r="E115" s="94" t="n">
        <v>19695803</v>
      </c>
      <c r="F115" s="95" t="s">
        <v>781</v>
      </c>
      <c r="G115" s="94" t="s">
        <v>34</v>
      </c>
      <c r="H115" s="94" t="s">
        <v>68</v>
      </c>
      <c r="I115" s="94" t="n">
        <v>130</v>
      </c>
      <c r="J115" s="94" t="s">
        <v>444</v>
      </c>
      <c r="K115" s="94" t="n">
        <v>1</v>
      </c>
      <c r="L115" s="25"/>
      <c r="M115" s="25"/>
    </row>
    <row r="116" customFormat="false" ht="15" hidden="true" customHeight="false" outlineLevel="0" collapsed="false">
      <c r="A116" s="94" t="n">
        <v>111</v>
      </c>
      <c r="B116" s="94" t="n">
        <v>19851162</v>
      </c>
      <c r="C116" s="95" t="s">
        <v>858</v>
      </c>
      <c r="D116" s="94" t="str">
        <f aca="false">VLOOKUP(B116,'[1]Toan tieng Anh 8'!$B$6:$D$129,3,0)</f>
        <v>27/09/2001</v>
      </c>
      <c r="E116" s="94" t="n">
        <v>19851162</v>
      </c>
      <c r="F116" s="95" t="s">
        <v>87</v>
      </c>
      <c r="G116" s="94" t="s">
        <v>30</v>
      </c>
      <c r="H116" s="94" t="s">
        <v>68</v>
      </c>
      <c r="I116" s="94" t="n">
        <v>130</v>
      </c>
      <c r="J116" s="94" t="s">
        <v>859</v>
      </c>
      <c r="K116" s="94" t="n">
        <v>1</v>
      </c>
      <c r="L116" s="25"/>
      <c r="M116" s="25"/>
    </row>
    <row r="117" customFormat="false" ht="15" hidden="true" customHeight="false" outlineLevel="0" collapsed="false">
      <c r="A117" s="94" t="n">
        <v>112</v>
      </c>
      <c r="B117" s="94" t="n">
        <v>19869581</v>
      </c>
      <c r="C117" s="95" t="s">
        <v>860</v>
      </c>
      <c r="D117" s="94" t="str">
        <f aca="false">VLOOKUP(B117,'[1]Toan tieng Anh 8'!$B$6:$D$129,3,0)</f>
        <v>28/10/2001</v>
      </c>
      <c r="E117" s="94" t="n">
        <v>19869581</v>
      </c>
      <c r="F117" s="95" t="s">
        <v>224</v>
      </c>
      <c r="G117" s="94" t="s">
        <v>32</v>
      </c>
      <c r="H117" s="94" t="s">
        <v>68</v>
      </c>
      <c r="I117" s="94" t="n">
        <v>130</v>
      </c>
      <c r="J117" s="94" t="s">
        <v>72</v>
      </c>
      <c r="K117" s="94" t="n">
        <v>2</v>
      </c>
      <c r="L117" s="25"/>
      <c r="M117" s="25"/>
    </row>
    <row r="118" customFormat="false" ht="15" hidden="true" customHeight="false" outlineLevel="0" collapsed="false">
      <c r="A118" s="94" t="n">
        <v>113</v>
      </c>
      <c r="B118" s="94" t="n">
        <v>19746659</v>
      </c>
      <c r="C118" s="95" t="s">
        <v>861</v>
      </c>
      <c r="D118" s="94" t="str">
        <f aca="false">VLOOKUP(B118,'[1]Toan tieng Anh 8'!$B$6:$D$129,3,0)</f>
        <v>19/11/2001</v>
      </c>
      <c r="E118" s="94" t="n">
        <v>19746659</v>
      </c>
      <c r="F118" s="95" t="s">
        <v>374</v>
      </c>
      <c r="G118" s="94" t="s">
        <v>36</v>
      </c>
      <c r="H118" s="94" t="s">
        <v>68</v>
      </c>
      <c r="I118" s="94" t="n">
        <v>120</v>
      </c>
      <c r="J118" s="94" t="s">
        <v>93</v>
      </c>
      <c r="K118" s="94" t="n">
        <v>1</v>
      </c>
      <c r="L118" s="25"/>
      <c r="M118" s="25"/>
    </row>
    <row r="119" customFormat="false" ht="15" hidden="true" customHeight="false" outlineLevel="0" collapsed="false">
      <c r="A119" s="94" t="n">
        <v>114</v>
      </c>
      <c r="B119" s="94" t="n">
        <v>19652051</v>
      </c>
      <c r="C119" s="95" t="s">
        <v>862</v>
      </c>
      <c r="D119" s="94" t="str">
        <f aca="false">VLOOKUP(B119,'[1]Toan tieng Anh 8'!$B$6:$D$129,3,0)</f>
        <v>15/12/2001</v>
      </c>
      <c r="E119" s="94" t="n">
        <v>19652051</v>
      </c>
      <c r="F119" s="95" t="s">
        <v>115</v>
      </c>
      <c r="G119" s="94" t="s">
        <v>36</v>
      </c>
      <c r="H119" s="94" t="s">
        <v>68</v>
      </c>
      <c r="I119" s="94" t="n">
        <v>110</v>
      </c>
      <c r="J119" s="94" t="s">
        <v>863</v>
      </c>
      <c r="K119" s="94" t="n">
        <v>5</v>
      </c>
      <c r="L119" s="25"/>
      <c r="M119" s="25"/>
    </row>
    <row r="120" customFormat="false" ht="15" hidden="true" customHeight="false" outlineLevel="0" collapsed="false">
      <c r="A120" s="94" t="n">
        <v>115</v>
      </c>
      <c r="B120" s="94" t="n">
        <v>19798183</v>
      </c>
      <c r="C120" s="95" t="s">
        <v>519</v>
      </c>
      <c r="D120" s="94" t="str">
        <f aca="false">VLOOKUP(B120,'[1]Toan tieng Anh 8'!$B$6:$D$129,3,0)</f>
        <v>16/11/2001</v>
      </c>
      <c r="E120" s="94" t="n">
        <v>19798183</v>
      </c>
      <c r="F120" s="95" t="s">
        <v>121</v>
      </c>
      <c r="G120" s="94" t="s">
        <v>30</v>
      </c>
      <c r="H120" s="94" t="s">
        <v>68</v>
      </c>
      <c r="I120" s="94" t="n">
        <v>100</v>
      </c>
      <c r="J120" s="94" t="s">
        <v>864</v>
      </c>
      <c r="K120" s="94" t="n">
        <v>1</v>
      </c>
      <c r="L120" s="25"/>
      <c r="M120" s="25"/>
    </row>
    <row r="121" customFormat="false" ht="15" hidden="true" customHeight="false" outlineLevel="0" collapsed="false">
      <c r="A121" s="94" t="n">
        <v>116</v>
      </c>
      <c r="B121" s="94" t="n">
        <v>19647380</v>
      </c>
      <c r="C121" s="95" t="s">
        <v>865</v>
      </c>
      <c r="D121" s="94" t="str">
        <f aca="false">VLOOKUP(B121,'[1]Toan tieng Anh 8'!$B$6:$D$129,3,0)</f>
        <v>22/10/2001</v>
      </c>
      <c r="E121" s="94" t="n">
        <v>19647380</v>
      </c>
      <c r="F121" s="95" t="s">
        <v>87</v>
      </c>
      <c r="G121" s="94" t="s">
        <v>36</v>
      </c>
      <c r="H121" s="94" t="s">
        <v>68</v>
      </c>
      <c r="I121" s="94" t="n">
        <v>100</v>
      </c>
      <c r="J121" s="94" t="s">
        <v>866</v>
      </c>
      <c r="K121" s="94" t="n">
        <v>1</v>
      </c>
      <c r="L121" s="25"/>
      <c r="M121" s="25"/>
    </row>
    <row r="122" customFormat="false" ht="15" hidden="true" customHeight="false" outlineLevel="0" collapsed="false">
      <c r="A122" s="94" t="n">
        <v>117</v>
      </c>
      <c r="B122" s="94" t="n">
        <v>19662761</v>
      </c>
      <c r="C122" s="95" t="s">
        <v>867</v>
      </c>
      <c r="D122" s="94" t="str">
        <f aca="false">VLOOKUP(B122,'[1]Toan tieng Anh 8'!$B$6:$D$129,3,0)</f>
        <v>14/06/2001</v>
      </c>
      <c r="E122" s="94" t="n">
        <v>19662761</v>
      </c>
      <c r="F122" s="95" t="s">
        <v>183</v>
      </c>
      <c r="G122" s="94" t="s">
        <v>34</v>
      </c>
      <c r="H122" s="94" t="s">
        <v>68</v>
      </c>
      <c r="I122" s="94" t="n">
        <v>100</v>
      </c>
      <c r="J122" s="94" t="s">
        <v>868</v>
      </c>
      <c r="K122" s="94" t="n">
        <v>1</v>
      </c>
      <c r="L122" s="25"/>
      <c r="M122" s="25"/>
    </row>
    <row r="123" customFormat="false" ht="15" hidden="true" customHeight="false" outlineLevel="0" collapsed="false">
      <c r="A123" s="94" t="n">
        <v>118</v>
      </c>
      <c r="B123" s="94" t="n">
        <v>19899650</v>
      </c>
      <c r="C123" s="95" t="s">
        <v>869</v>
      </c>
      <c r="D123" s="94" t="str">
        <f aca="false">VLOOKUP(B123,'[1]Toan tieng Anh 8'!$B$6:$D$129,3,0)</f>
        <v>28/09/2001</v>
      </c>
      <c r="E123" s="94" t="n">
        <v>19899650</v>
      </c>
      <c r="F123" s="95" t="s">
        <v>218</v>
      </c>
      <c r="G123" s="94" t="s">
        <v>30</v>
      </c>
      <c r="H123" s="94" t="s">
        <v>68</v>
      </c>
      <c r="I123" s="94" t="n">
        <v>90</v>
      </c>
      <c r="J123" s="94" t="s">
        <v>870</v>
      </c>
      <c r="K123" s="94" t="n">
        <v>1</v>
      </c>
      <c r="L123" s="25"/>
      <c r="M123" s="25"/>
    </row>
    <row r="124" customFormat="false" ht="15" hidden="true" customHeight="false" outlineLevel="0" collapsed="false">
      <c r="A124" s="94" t="n">
        <v>119</v>
      </c>
      <c r="B124" s="94" t="n">
        <v>19849924</v>
      </c>
      <c r="C124" s="95" t="s">
        <v>871</v>
      </c>
      <c r="D124" s="94" t="str">
        <f aca="false">VLOOKUP(B124,'[1]Toan tieng Anh 8'!$B$6:$D$129,3,0)</f>
        <v>16/12/2001</v>
      </c>
      <c r="E124" s="94" t="n">
        <v>19849924</v>
      </c>
      <c r="F124" s="95" t="s">
        <v>426</v>
      </c>
      <c r="G124" s="94" t="s">
        <v>30</v>
      </c>
      <c r="H124" s="94" t="s">
        <v>68</v>
      </c>
      <c r="I124" s="94" t="n">
        <v>90</v>
      </c>
      <c r="J124" s="94" t="s">
        <v>872</v>
      </c>
      <c r="K124" s="94" t="n">
        <v>1</v>
      </c>
      <c r="L124" s="25"/>
      <c r="M124" s="25"/>
    </row>
    <row r="125" customFormat="false" ht="26.25" hidden="true" customHeight="false" outlineLevel="0" collapsed="false">
      <c r="A125" s="94" t="n">
        <v>120</v>
      </c>
      <c r="B125" s="94" t="n">
        <v>19794167</v>
      </c>
      <c r="C125" s="95" t="s">
        <v>873</v>
      </c>
      <c r="D125" s="94" t="str">
        <f aca="false">VLOOKUP(B125,'[1]Toan tieng Anh 8'!$B$6:$D$129,3,0)</f>
        <v>12/09/2002</v>
      </c>
      <c r="E125" s="94" t="n">
        <v>19794167</v>
      </c>
      <c r="F125" s="95" t="s">
        <v>87</v>
      </c>
      <c r="G125" s="94" t="s">
        <v>36</v>
      </c>
      <c r="H125" s="94" t="s">
        <v>68</v>
      </c>
      <c r="I125" s="94" t="n">
        <v>70</v>
      </c>
      <c r="J125" s="94" t="s">
        <v>874</v>
      </c>
      <c r="K125" s="94" t="n">
        <v>1</v>
      </c>
      <c r="L125" s="25"/>
      <c r="M125" s="25"/>
    </row>
    <row r="126" customFormat="false" ht="15" hidden="true" customHeight="false" outlineLevel="0" collapsed="false">
      <c r="A126" s="94" t="n">
        <v>121</v>
      </c>
      <c r="B126" s="94" t="n">
        <v>19865476</v>
      </c>
      <c r="C126" s="95" t="s">
        <v>875</v>
      </c>
      <c r="D126" s="94" t="str">
        <f aca="false">VLOOKUP(B126,'[1]Toan tieng Anh 8'!$B$6:$D$129,3,0)</f>
        <v>08/03/2001</v>
      </c>
      <c r="E126" s="94" t="n">
        <v>19865476</v>
      </c>
      <c r="F126" s="95" t="s">
        <v>841</v>
      </c>
      <c r="G126" s="94" t="s">
        <v>30</v>
      </c>
      <c r="H126" s="94" t="s">
        <v>68</v>
      </c>
      <c r="I126" s="94" t="n">
        <v>70</v>
      </c>
      <c r="J126" s="94" t="s">
        <v>876</v>
      </c>
      <c r="K126" s="94" t="n">
        <v>1</v>
      </c>
      <c r="L126" s="25"/>
      <c r="M126" s="25"/>
    </row>
    <row r="127" customFormat="false" ht="15" hidden="true" customHeight="false" outlineLevel="0" collapsed="false">
      <c r="A127" s="94" t="n">
        <v>122</v>
      </c>
      <c r="B127" s="94" t="n">
        <v>19847978</v>
      </c>
      <c r="C127" s="95" t="s">
        <v>877</v>
      </c>
      <c r="D127" s="94" t="str">
        <f aca="false">VLOOKUP(B127,'[1]Toan tieng Anh 8'!$B$6:$D$129,3,0)</f>
        <v>23/03/2001</v>
      </c>
      <c r="E127" s="94" t="n">
        <v>19847978</v>
      </c>
      <c r="F127" s="95" t="s">
        <v>87</v>
      </c>
      <c r="G127" s="94" t="s">
        <v>30</v>
      </c>
      <c r="H127" s="94" t="s">
        <v>68</v>
      </c>
      <c r="I127" s="94" t="n">
        <v>70</v>
      </c>
      <c r="J127" s="94" t="s">
        <v>878</v>
      </c>
      <c r="K127" s="94" t="n">
        <v>1</v>
      </c>
      <c r="L127" s="25"/>
      <c r="M127" s="25"/>
    </row>
    <row r="128" customFormat="false" ht="15" hidden="true" customHeight="false" outlineLevel="0" collapsed="false">
      <c r="A128" s="94" t="n">
        <v>123</v>
      </c>
      <c r="B128" s="94" t="n">
        <v>19898655</v>
      </c>
      <c r="C128" s="95" t="s">
        <v>879</v>
      </c>
      <c r="D128" s="94" t="str">
        <f aca="false">VLOOKUP(B128,'[1]Toan tieng Anh 8'!$B$6:$D$129,3,0)</f>
        <v>19/01/2001</v>
      </c>
      <c r="E128" s="94" t="n">
        <v>19898655</v>
      </c>
      <c r="F128" s="95" t="s">
        <v>790</v>
      </c>
      <c r="G128" s="94" t="s">
        <v>36</v>
      </c>
      <c r="H128" s="94" t="s">
        <v>68</v>
      </c>
      <c r="I128" s="94" t="n">
        <v>30</v>
      </c>
      <c r="J128" s="94" t="s">
        <v>413</v>
      </c>
      <c r="K128" s="94" t="n">
        <v>1</v>
      </c>
      <c r="L128" s="25"/>
      <c r="M128" s="25"/>
    </row>
    <row r="130" customFormat="false" ht="15" hidden="false" customHeight="false" outlineLevel="0" collapsed="false">
      <c r="F130" s="104" t="s">
        <v>880</v>
      </c>
    </row>
  </sheetData>
  <autoFilter ref="A5:K128"/>
  <mergeCells count="4">
    <mergeCell ref="A1:C1"/>
    <mergeCell ref="A2:C2"/>
    <mergeCell ref="A3:M3"/>
    <mergeCell ref="A4:M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26T06:49:25Z</dcterms:modified>
  <cp:revision>0</cp:revision>
  <dc:subject/>
  <dc:title/>
</cp:coreProperties>
</file>