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0" firstSheet="0" activeTab="0"/>
  </bookViews>
  <sheets>
    <sheet name="CL" sheetId="1" state="visible" r:id="rId2"/>
    <sheet name="HSKTat" sheetId="2" state="hidden" r:id="rId3"/>
    <sheet name="TDuc" sheetId="3" state="hidden" r:id="rId4"/>
    <sheet name="MThuat" sheetId="4" state="hidden" r:id="rId5"/>
    <sheet name="ANhac" sheetId="5" state="hidden" r:id="rId6"/>
    <sheet name="TNXH" sheetId="6" state="hidden" r:id="rId7"/>
    <sheet name="DDuc" sheetId="7" state="hidden" r:id="rId8"/>
    <sheet name="TiengDT" sheetId="8" state="hidden" r:id="rId9"/>
    <sheet name="TinHoc" sheetId="9" state="hidden" r:id="rId10"/>
    <sheet name="NNgu" sheetId="10" state="hidden" r:id="rId11"/>
    <sheet name="LSu-DLy" sheetId="11" state="hidden" r:id="rId12"/>
    <sheet name="KhoaHoc" sheetId="12" state="hidden" r:id="rId13"/>
    <sheet name="Toan" sheetId="13" state="hidden" r:id="rId14"/>
    <sheet name="TViet" sheetId="14" state="hidden" r:id="rId15"/>
    <sheet name="LLop" sheetId="15" state="hidden" r:id="rId16"/>
    <sheet name="HKiem" sheetId="16" state="hidden" r:id="rId17"/>
    <sheet name="XLGD" sheetId="17" state="hidden" r:id="rId18"/>
  </sheets>
  <definedNames>
    <definedName function="false" hidden="false" localSheetId="0" name="_xlnm.Print_Area" vbProcedure="false">CL!$A$1:$W$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7" uniqueCount="160">
  <si>
    <r>
      <rPr>
        <b val="true"/>
        <sz val="13"/>
        <color rgb="FF0000FF"/>
        <rFont val="Times New Roman"/>
        <family val="1"/>
      </rPr>
      <t xml:space="preserve">CHẤT LƯỢNG GIÁO DỤC TIỂU HỌC (dành cho Phòng GD&amp;ĐT)-</t>
    </r>
    <r>
      <rPr>
        <b val="true"/>
        <sz val="13"/>
        <color rgb="FFFF0000"/>
        <rFont val="Times New Roman"/>
        <family val="1"/>
      </rPr>
      <t xml:space="preserve">Phiên bản V4.8.1</t>
    </r>
  </si>
  <si>
    <t xml:space="preserve">Tên</t>
  </si>
  <si>
    <t xml:space="preserve">Tỉnh/TP:</t>
  </si>
  <si>
    <t xml:space="preserve">Quảng Ninh</t>
  </si>
  <si>
    <t xml:space="preserve">Năm học:</t>
  </si>
  <si>
    <t xml:space="preserve">2013-2014</t>
  </si>
  <si>
    <t xml:space="preserve">Quận/Huyện:</t>
  </si>
  <si>
    <t xml:space="preserve">Đông Triều</t>
  </si>
  <si>
    <t xml:space="preserve">Học kì:</t>
  </si>
  <si>
    <t xml:space="preserve">I</t>
  </si>
  <si>
    <t xml:space="preserve">Chuẩn:</t>
  </si>
  <si>
    <t xml:space="preserve">MĐ2</t>
  </si>
  <si>
    <t xml:space="preserve">Trường vùng ĐBKK</t>
  </si>
  <si>
    <t xml:space="preserve">SEQAP:</t>
  </si>
  <si>
    <t xml:space="preserve">T30</t>
  </si>
  <si>
    <t xml:space="preserve">Trường có lớp 2b/ng</t>
  </si>
  <si>
    <t xml:space="preserve">Tổng số</t>
  </si>
  <si>
    <t xml:space="preserve">CHIA RA</t>
  </si>
  <si>
    <t xml:space="preserve">Lớp 1</t>
  </si>
  <si>
    <t xml:space="preserve">Lớp 2</t>
  </si>
  <si>
    <t xml:space="preserve">Lớp 3</t>
  </si>
  <si>
    <t xml:space="preserve">Lớp 4</t>
  </si>
  <si>
    <t xml:space="preserve">Lớp 5</t>
  </si>
  <si>
    <t xml:space="preserve">Số lượng</t>
  </si>
  <si>
    <t xml:space="preserve">Tỉ lệ</t>
  </si>
  <si>
    <t xml:space="preserve">Dân tộc</t>
  </si>
  <si>
    <t xml:space="preserve">I. X.loại H.kiểm</t>
  </si>
  <si>
    <t xml:space="preserve"> - Thực hiện đầy đủ</t>
  </si>
  <si>
    <t xml:space="preserve">- Chưa thực hiện đầy đủ</t>
  </si>
  <si>
    <t xml:space="preserve">II. Xếp loại học lực</t>
  </si>
  <si>
    <t xml:space="preserve">1. Tiếng Việt</t>
  </si>
  <si>
    <t xml:space="preserve">- Giỏi</t>
  </si>
  <si>
    <t xml:space="preserve">- Khá</t>
  </si>
  <si>
    <t xml:space="preserve">- Trung bình</t>
  </si>
  <si>
    <t xml:space="preserve">- Yếu</t>
  </si>
  <si>
    <t xml:space="preserve">2. Toán</t>
  </si>
  <si>
    <t xml:space="preserve">3. Khoa học</t>
  </si>
  <si>
    <t xml:space="preserve">4. Lịch sử &amp; Địa lí</t>
  </si>
  <si>
    <t xml:space="preserve">5. Tiếng nước ngoài</t>
  </si>
  <si>
    <t xml:space="preserve">6. Tin học</t>
  </si>
  <si>
    <t xml:space="preserve">7. Tiếng dân tộc</t>
  </si>
  <si>
    <t xml:space="preserve">8. Đạo đức</t>
  </si>
  <si>
    <t xml:space="preserve">- Hoàn thành tốt</t>
  </si>
  <si>
    <t xml:space="preserve">- Hoàn thành</t>
  </si>
  <si>
    <t xml:space="preserve">- Chưa hoàn thành</t>
  </si>
  <si>
    <t xml:space="preserve">9. Tự nhiên xã hội</t>
  </si>
  <si>
    <t xml:space="preserve">10. Âm nhạc</t>
  </si>
  <si>
    <t xml:space="preserve">11. Mĩ thuật</t>
  </si>
  <si>
    <t xml:space="preserve">12. Thủ công, kĩ thuật</t>
  </si>
  <si>
    <t xml:space="preserve">13. Thể dục</t>
  </si>
  <si>
    <t xml:space="preserve">III. Xếp loại giáo dục</t>
  </si>
  <si>
    <t xml:space="preserve">IV. Lên lớp</t>
  </si>
  <si>
    <t xml:space="preserve">V. Rèn luyện trong hè</t>
  </si>
  <si>
    <t xml:space="preserve">VI. Bỏ học</t>
  </si>
  <si>
    <t xml:space="preserve">VII. Học sinh K.Tật</t>
  </si>
  <si>
    <t xml:space="preserve">Hoà nhập</t>
  </si>
  <si>
    <t xml:space="preserve">- Trên trung bình</t>
  </si>
  <si>
    <t xml:space="preserve">- Dưới trung bình</t>
  </si>
  <si>
    <t xml:space="preserve">Chuyên biệt</t>
  </si>
  <si>
    <t xml:space="preserve">Khen thưởng</t>
  </si>
  <si>
    <t xml:space="preserve">- Học sinh giỏi</t>
  </si>
  <si>
    <t xml:space="preserve">- Học sinh tiên tiến</t>
  </si>
  <si>
    <t xml:space="preserve">- HLM Giỏi</t>
  </si>
  <si>
    <t xml:space="preserve">- Tiến bộ trong RL-HT</t>
  </si>
  <si>
    <t xml:space="preserve">Ghi chú:</t>
  </si>
  <si>
    <r>
      <rPr>
        <i val="true"/>
        <sz val="10"/>
        <color rgb="FF0000FF"/>
        <rFont val="Times New Roman"/>
        <family val="1"/>
      </rPr>
      <t xml:space="preserve"> - Chạy xong chương trình, còn </t>
    </r>
    <r>
      <rPr>
        <b val="true"/>
        <i val="true"/>
        <sz val="10"/>
        <color rgb="FFFF0000"/>
        <rFont val="Times New Roman"/>
        <family val="1"/>
      </rPr>
      <t xml:space="preserve">số mầu đỏ, </t>
    </r>
    <r>
      <rPr>
        <i val="true"/>
        <sz val="10"/>
        <color rgb="FF0000FF"/>
        <rFont val="Times New Roman"/>
        <family val="1"/>
      </rPr>
      <t xml:space="preserve">xem lại </t>
    </r>
    <r>
      <rPr>
        <i val="true"/>
        <u val="single"/>
        <sz val="10"/>
        <color rgb="FF0000FF"/>
        <rFont val="Times New Roman"/>
        <family val="1"/>
      </rPr>
      <t xml:space="preserve">dữ liệu các trường</t>
    </r>
    <r>
      <rPr>
        <i val="true"/>
        <sz val="10"/>
        <color rgb="FF0000FF"/>
        <rFont val="Times New Roman"/>
        <family val="1"/>
      </rPr>
      <t xml:space="preserve"> để điều chỉnh (VD: TV, Toán, Đạo đức, Âm nhạc, XLGD ...  về nguyên tắc số liệu phải bằng nhau).</t>
    </r>
  </si>
  <si>
    <t xml:space="preserve">TRƯỞNG PHÒNG</t>
  </si>
  <si>
    <t xml:space="preserve">10</t>
  </si>
  <si>
    <t xml:space="preserve">tháng</t>
  </si>
  <si>
    <t xml:space="preserve">01</t>
  </si>
  <si>
    <t xml:space="preserve">năm</t>
  </si>
  <si>
    <t xml:space="preserve">KT. TRƯỞNG PHÒNG</t>
  </si>
  <si>
    <t xml:space="preserve">Người lập biểu</t>
  </si>
  <si>
    <t xml:space="preserve">(Đã ký)</t>
  </si>
  <si>
    <t xml:space="preserve">EQMSBMP20130821</t>
  </si>
  <si>
    <t xml:space="preserve">Lê Xuân Phồn</t>
  </si>
  <si>
    <t xml:space="preserve">0902476965</t>
  </si>
  <si>
    <t xml:space="preserve">Nguyễn Thị Hường</t>
  </si>
  <si>
    <t xml:space="preserve">Tỉnh</t>
  </si>
  <si>
    <t xml:space="preserve">MaT</t>
  </si>
  <si>
    <t xml:space="preserve">Huyện</t>
  </si>
  <si>
    <t xml:space="preserve">MaH</t>
  </si>
  <si>
    <t xml:space="preserve">Xã</t>
  </si>
  <si>
    <t xml:space="preserve">MaX</t>
  </si>
  <si>
    <t xml:space="preserve">Trường</t>
  </si>
  <si>
    <t xml:space="preserve">MaTr</t>
  </si>
  <si>
    <t xml:space="preserve">Loại hình</t>
  </si>
  <si>
    <t xml:space="preserve">Loại trường</t>
  </si>
  <si>
    <t xml:space="preserve">Dự án</t>
  </si>
  <si>
    <t xml:space="preserve">Chất lượng</t>
  </si>
  <si>
    <t xml:space="preserve">Trường ĐBKK</t>
  </si>
  <si>
    <t xml:space="preserve">Hòa nhập</t>
  </si>
  <si>
    <t xml:space="preserve">Trên TB</t>
  </si>
  <si>
    <t xml:space="preserve">Dưới TB</t>
  </si>
  <si>
    <t xml:space="preserve">Xã Hồng Thái Đông</t>
  </si>
  <si>
    <t xml:space="preserve">TH Hồng Thái Đông</t>
  </si>
  <si>
    <t xml:space="preserve">Công lập</t>
  </si>
  <si>
    <t xml:space="preserve">Tiểu học</t>
  </si>
  <si>
    <t xml:space="preserve">MĐ1</t>
  </si>
  <si>
    <t xml:space="preserve">Xã An Sinh</t>
  </si>
  <si>
    <t xml:space="preserve">TH An Sinh A</t>
  </si>
  <si>
    <t xml:space="preserve">Xã Tân Việt</t>
  </si>
  <si>
    <t xml:space="preserve">TH Tân Việt</t>
  </si>
  <si>
    <t xml:space="preserve">Xã Bình Dương</t>
  </si>
  <si>
    <t xml:space="preserve">TH Bình Dương</t>
  </si>
  <si>
    <t xml:space="preserve">Xã Bình Khê</t>
  </si>
  <si>
    <t xml:space="preserve">TH Bình Khê 2</t>
  </si>
  <si>
    <t xml:space="preserve">TH Bình Khê 1</t>
  </si>
  <si>
    <t xml:space="preserve">Xã Đức Chính</t>
  </si>
  <si>
    <t xml:space="preserve">TH Đức Chính</t>
  </si>
  <si>
    <t xml:space="preserve">Xã Hồng Phong</t>
  </si>
  <si>
    <t xml:space="preserve">TH Lê Hồng Phong</t>
  </si>
  <si>
    <t xml:space="preserve">Thị trấn Mạo Khê</t>
  </si>
  <si>
    <t xml:space="preserve">TH Vĩnh Khê</t>
  </si>
  <si>
    <t xml:space="preserve">Xã Hồng Thái Tây</t>
  </si>
  <si>
    <t xml:space="preserve">TH Hồng Thái Tây</t>
  </si>
  <si>
    <t xml:space="preserve">Xã Hưng Đạo</t>
  </si>
  <si>
    <t xml:space="preserve">TH Hưng Đạo</t>
  </si>
  <si>
    <t xml:space="preserve">Error 2042</t>
  </si>
  <si>
    <t xml:space="preserve">Xã Kim Sơn</t>
  </si>
  <si>
    <t xml:space="preserve">TH Kim Sơn</t>
  </si>
  <si>
    <t xml:space="preserve">TH Mạo Khê B</t>
  </si>
  <si>
    <t xml:space="preserve">VNEN</t>
  </si>
  <si>
    <t xml:space="preserve">TH Nguyễn Văn Cừ</t>
  </si>
  <si>
    <t xml:space="preserve">Xã Nguyễn Huệ</t>
  </si>
  <si>
    <t xml:space="preserve">TH Nguyễn Huệ</t>
  </si>
  <si>
    <t xml:space="preserve">TH Quyết Thắng</t>
  </si>
  <si>
    <t xml:space="preserve">Thị trấn Đông Triều</t>
  </si>
  <si>
    <t xml:space="preserve">TH Thị trấn Đông Triều</t>
  </si>
  <si>
    <t xml:space="preserve">Xã Thủy An</t>
  </si>
  <si>
    <t xml:space="preserve">TH Thủy An</t>
  </si>
  <si>
    <t xml:space="preserve">Xã Tràng An</t>
  </si>
  <si>
    <t xml:space="preserve">TH Tràng An</t>
  </si>
  <si>
    <t xml:space="preserve">Xã Tràng Lương</t>
  </si>
  <si>
    <t xml:space="preserve">TH  Tràng Lương</t>
  </si>
  <si>
    <t xml:space="preserve">MCLTT</t>
  </si>
  <si>
    <t xml:space="preserve">Xã Việt Dân</t>
  </si>
  <si>
    <t xml:space="preserve">TH Việt Dân</t>
  </si>
  <si>
    <t xml:space="preserve">Xã Xuân Sơn</t>
  </si>
  <si>
    <t xml:space="preserve">TH Xuân Sơn</t>
  </si>
  <si>
    <t xml:space="preserve">Xã Yên Thọ</t>
  </si>
  <si>
    <t xml:space="preserve">TH Yên Thọ</t>
  </si>
  <si>
    <t xml:space="preserve">Xã Hoàng Quế</t>
  </si>
  <si>
    <t xml:space="preserve">TH Hoàng Quế</t>
  </si>
  <si>
    <t xml:space="preserve">TH An Sinh B</t>
  </si>
  <si>
    <t xml:space="preserve">Xã Yên Đức</t>
  </si>
  <si>
    <t xml:space="preserve">TH Yên Đức</t>
  </si>
  <si>
    <t xml:space="preserve">TH Mạo Khê A</t>
  </si>
  <si>
    <t xml:space="preserve">H.Thành tốt</t>
  </si>
  <si>
    <t xml:space="preserve">H.Thành</t>
  </si>
  <si>
    <t xml:space="preserve">Chưa H.Thành</t>
  </si>
  <si>
    <t xml:space="preserve">Giỏi</t>
  </si>
  <si>
    <t xml:space="preserve">Khá</t>
  </si>
  <si>
    <t xml:space="preserve">Tr.Bình</t>
  </si>
  <si>
    <t xml:space="preserve">Yếu</t>
  </si>
  <si>
    <t xml:space="preserve">Lên lớp</t>
  </si>
  <si>
    <t xml:space="preserve">RLT.Hè</t>
  </si>
  <si>
    <t xml:space="preserve">Bỏ học</t>
  </si>
  <si>
    <t xml:space="preserve">Đầy đủ</t>
  </si>
  <si>
    <t xml:space="preserve">Chưa ĐĐ</t>
  </si>
</sst>
</file>

<file path=xl/styles.xml><?xml version="1.0" encoding="utf-8"?>
<styleSheet xmlns="http://schemas.openxmlformats.org/spreadsheetml/2006/main">
  <numFmts count="7">
    <numFmt numFmtId="164" formatCode="General"/>
    <numFmt numFmtId="165" formatCode="#,##0.0"/>
    <numFmt numFmtId="166" formatCode="@"/>
    <numFmt numFmtId="167" formatCode="General"/>
    <numFmt numFmtId="168" formatCode="0.0"/>
    <numFmt numFmtId="169" formatCode="0.00"/>
    <numFmt numFmtId="170" formatCode="&quot;Số ĐT liên hệ:  &quot;@"/>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Arial"/>
      <family val="2"/>
      <charset val="16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FF"/>
      <name val="Arial"/>
      <family val="2"/>
    </font>
    <font>
      <sz val="8"/>
      <name val="Arial"/>
      <family val="2"/>
    </font>
    <font>
      <b val="true"/>
      <sz val="13"/>
      <color rgb="FF0000FF"/>
      <name val="Times New Roman"/>
      <family val="1"/>
    </font>
    <font>
      <b val="true"/>
      <sz val="13"/>
      <color rgb="FFFF0000"/>
      <name val="Times New Roman"/>
      <family val="1"/>
    </font>
    <font>
      <b val="true"/>
      <sz val="10"/>
      <color rgb="FF0000FF"/>
      <name val="Arial"/>
      <family val="2"/>
    </font>
    <font>
      <b val="true"/>
      <sz val="12"/>
      <color rgb="FF0000FF"/>
      <name val="Arial"/>
      <family val="2"/>
    </font>
    <font>
      <sz val="11"/>
      <color rgb="FF0000FF"/>
      <name val="Times New Roman"/>
      <family val="1"/>
    </font>
    <font>
      <b val="true"/>
      <sz val="11"/>
      <color rgb="FFFF0000"/>
      <name val="Arial"/>
      <family val="2"/>
    </font>
    <font>
      <b val="true"/>
      <sz val="11"/>
      <color rgb="FF0000FF"/>
      <name val="Arial"/>
      <family val="2"/>
    </font>
    <font>
      <b val="true"/>
      <sz val="11"/>
      <color rgb="FFFF00FF"/>
      <name val="Times New Roman"/>
      <family val="1"/>
    </font>
    <font>
      <sz val="10"/>
      <color rgb="FF0000FF"/>
      <name val="Times New Roman"/>
      <family val="1"/>
    </font>
    <font>
      <sz val="10"/>
      <color rgb="FF0000FF"/>
      <name val="Arial"/>
      <family val="2"/>
    </font>
    <font>
      <sz val="10"/>
      <color rgb="FF0000FF"/>
      <name val="Arial"/>
      <family val="0"/>
    </font>
    <font>
      <b val="true"/>
      <sz val="12"/>
      <color rgb="FF0000FF"/>
      <name val="Times New Roman"/>
      <family val="1"/>
    </font>
    <font>
      <b val="true"/>
      <sz val="10"/>
      <color rgb="FF0000FF"/>
      <name val="Times New Roman"/>
      <family val="1"/>
    </font>
    <font>
      <b val="true"/>
      <sz val="8"/>
      <color rgb="FF0000FF"/>
      <name val="Times New Roman"/>
      <family val="1"/>
    </font>
    <font>
      <b val="true"/>
      <sz val="8"/>
      <color rgb="FFFF00FF"/>
      <name val="Times New Roman"/>
      <family val="1"/>
    </font>
    <font>
      <sz val="8"/>
      <color rgb="FF0000FF"/>
      <name val="Times New Roman"/>
      <family val="1"/>
    </font>
    <font>
      <sz val="8"/>
      <color rgb="FFFF00FF"/>
      <name val="Times New Roman"/>
      <family val="1"/>
    </font>
    <font>
      <sz val="8"/>
      <color rgb="FF800000"/>
      <name val="Times New Roman"/>
      <family val="1"/>
    </font>
    <font>
      <sz val="8"/>
      <color rgb="FF008000"/>
      <name val="Times New Roman"/>
      <family val="1"/>
    </font>
    <font>
      <b val="true"/>
      <i val="true"/>
      <sz val="10"/>
      <color rgb="FF0000FF"/>
      <name val="Times New Roman"/>
      <family val="1"/>
    </font>
    <font>
      <b val="true"/>
      <i val="true"/>
      <sz val="11"/>
      <color rgb="FF0000FF"/>
      <name val="Times New Roman"/>
      <family val="1"/>
    </font>
    <font>
      <sz val="9"/>
      <color rgb="FF0000FF"/>
      <name val="Times New Roman"/>
      <family val="1"/>
    </font>
    <font>
      <i val="true"/>
      <sz val="10"/>
      <color rgb="FF0000FF"/>
      <name val="Times New Roman"/>
      <family val="1"/>
    </font>
    <font>
      <b val="true"/>
      <i val="true"/>
      <sz val="10"/>
      <color rgb="FFFF0000"/>
      <name val="Times New Roman"/>
      <family val="1"/>
    </font>
    <font>
      <i val="true"/>
      <u val="single"/>
      <sz val="10"/>
      <color rgb="FF0000FF"/>
      <name val="Times New Roman"/>
      <family val="1"/>
    </font>
    <font>
      <sz val="1"/>
      <color rgb="FFCCFFCC"/>
      <name val="Times New Roman"/>
      <family val="1"/>
    </font>
    <font>
      <sz val="9"/>
      <name val="Times New Roman"/>
      <family val="1"/>
    </font>
    <font>
      <i val="true"/>
      <sz val="12"/>
      <color rgb="FF0000FF"/>
      <name val="Times New Roman"/>
      <family val="1"/>
    </font>
    <font>
      <b val="true"/>
      <sz val="14"/>
      <color rgb="FF0000FF"/>
      <name val="Times New Roman"/>
      <family val="1"/>
    </font>
    <font>
      <sz val="10"/>
      <color rgb="FF000000"/>
      <name val="Times New Roman"/>
      <family val="1"/>
    </font>
    <font>
      <sz val="1"/>
      <color rgb="FFCCFFCC"/>
      <name val="Arial"/>
      <family val="2"/>
    </font>
    <font>
      <i val="true"/>
      <sz val="1"/>
      <color rgb="FFCCFFCC"/>
      <name val="Times New Roman"/>
      <family val="1"/>
    </font>
    <font>
      <b val="true"/>
      <sz val="11"/>
      <color rgb="FF0000FF"/>
      <name val="Times New Roman"/>
      <family val="1"/>
    </font>
    <font>
      <b val="true"/>
      <sz val="11"/>
      <color rgb="FF008000"/>
      <name val="Times New Roman"/>
      <family val="1"/>
    </font>
    <font>
      <b val="true"/>
      <sz val="9"/>
      <color rgb="FFFFFFFF"/>
      <name val="Arial"/>
      <family val="2"/>
    </font>
    <font>
      <b val="true"/>
      <sz val="10"/>
      <color rgb="FFFFFFFF"/>
      <name val="Arial"/>
      <family val="2"/>
    </font>
    <font>
      <sz val="8"/>
      <color rgb="FF000000"/>
      <name val="Times New Roman"/>
      <family val="1"/>
    </font>
    <font>
      <sz val="8"/>
      <color rgb="FF000000"/>
      <name val="Arial"/>
      <family val="2"/>
      <charset val="163"/>
    </font>
    <font>
      <sz val="8"/>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thin"/>
      <right style="dashed"/>
      <top style="thin"/>
      <bottom style="thin"/>
      <diagonal/>
    </border>
    <border diagonalUp="false" diagonalDown="false">
      <left style="thin"/>
      <right style="dashed"/>
      <top style="thin"/>
      <bottom style="hair"/>
      <diagonal/>
    </border>
    <border diagonalUp="false" diagonalDown="false">
      <left/>
      <right style="dashed"/>
      <top style="thin"/>
      <bottom style="hair"/>
      <diagonal/>
    </border>
    <border diagonalUp="false" diagonalDown="false">
      <left style="thin"/>
      <right style="thin"/>
      <top style="dotted"/>
      <bottom style="dotted"/>
      <diagonal/>
    </border>
    <border diagonalUp="false" diagonalDown="false">
      <left style="thin"/>
      <right style="dashed"/>
      <top style="hair"/>
      <bottom style="hair"/>
      <diagonal/>
    </border>
    <border diagonalUp="false" diagonalDown="false">
      <left/>
      <right style="thin"/>
      <top style="hair"/>
      <bottom style="hair"/>
      <diagonal/>
    </border>
    <border diagonalUp="false" diagonalDown="false">
      <left/>
      <right style="dashed"/>
      <top style="hair"/>
      <bottom style="hair"/>
      <diagonal/>
    </border>
    <border diagonalUp="false" diagonalDown="false">
      <left style="thin"/>
      <right style="thin"/>
      <top style="dotted"/>
      <bottom style="thin"/>
      <diagonal/>
    </border>
    <border diagonalUp="false" diagonalDown="false">
      <left style="thin"/>
      <right style="dashed"/>
      <top style="hair"/>
      <bottom/>
      <diagonal/>
    </border>
    <border diagonalUp="false" diagonalDown="false">
      <left/>
      <right style="thin"/>
      <top/>
      <bottom style="thin"/>
      <diagonal/>
    </border>
    <border diagonalUp="false" diagonalDown="false">
      <left/>
      <right style="dashed"/>
      <top/>
      <bottom/>
      <diagonal/>
    </border>
    <border diagonalUp="false" diagonalDown="false">
      <left style="thin"/>
      <right style="dashed"/>
      <top/>
      <bottom/>
      <diagonal/>
    </border>
    <border diagonalUp="false" diagonalDown="false">
      <left style="thin"/>
      <right style="thin"/>
      <top/>
      <bottom style="dotted"/>
      <diagonal/>
    </border>
    <border diagonalUp="false" diagonalDown="false">
      <left/>
      <right style="thin"/>
      <top style="thin"/>
      <bottom style="hair"/>
      <diagonal/>
    </border>
    <border diagonalUp="false" diagonalDown="false">
      <left style="thin"/>
      <right style="dashed"/>
      <top style="hair"/>
      <bottom style="thin"/>
      <diagonal/>
    </border>
    <border diagonalUp="false" diagonalDown="false">
      <left/>
      <right style="dashed"/>
      <top/>
      <bottom style="thin"/>
      <diagonal/>
    </border>
    <border diagonalUp="false" diagonalDown="false">
      <left style="thin"/>
      <right style="dashed"/>
      <top/>
      <bottom style="thin"/>
      <diagonal/>
    </border>
    <border diagonalUp="false" diagonalDown="false">
      <left/>
      <right style="thin"/>
      <top/>
      <bottom style="hair"/>
      <diagonal/>
    </border>
    <border diagonalUp="false" diagonalDown="false">
      <left style="thin"/>
      <right style="thin"/>
      <top style="thin"/>
      <bottom style="dotted"/>
      <diagonal/>
    </border>
    <border diagonalUp="false" diagonalDown="false">
      <left/>
      <right style="thin"/>
      <top style="hair"/>
      <bottom style="thin"/>
      <diagonal/>
    </border>
    <border diagonalUp="false" diagonalDown="false">
      <left/>
      <right style="dashed"/>
      <top style="hair"/>
      <bottom style="thin"/>
      <diagonal/>
    </border>
    <border diagonalUp="false" diagonalDown="false">
      <left/>
      <right style="dashed"/>
      <top style="thin"/>
      <bottom/>
      <diagonal/>
    </border>
    <border diagonalUp="false" diagonalDown="false">
      <left style="thin"/>
      <right style="dashed"/>
      <top style="thin"/>
      <bottom/>
      <diagonal/>
    </border>
    <border diagonalUp="false" diagonalDown="false">
      <left style="thin"/>
      <right style="thin"/>
      <top/>
      <bottom style="thin"/>
      <diagonal/>
    </border>
    <border diagonalUp="false" diagonalDown="false">
      <left style="thin"/>
      <right style="dashed"/>
      <top style="thin"/>
      <bottom style="dashed"/>
      <diagonal/>
    </border>
    <border diagonalUp="false" diagonalDown="false">
      <left/>
      <right style="dashed"/>
      <top style="dotted"/>
      <bottom/>
      <diagonal/>
    </border>
    <border diagonalUp="false" diagonalDown="false">
      <left style="thin"/>
      <right style="dashed"/>
      <top style="dotted"/>
      <bottom/>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right style="dashed"/>
      <top style="dashed"/>
      <bottom style="dashed"/>
      <diagonal/>
    </border>
    <border diagonalUp="false" diagonalDown="false">
      <left/>
      <right style="thin"/>
      <top style="dashed"/>
      <bottom style="dashed"/>
      <diagonal/>
    </border>
    <border diagonalUp="false" diagonalDown="false">
      <left/>
      <right style="thin"/>
      <top style="hair"/>
      <bottom/>
      <diagonal/>
    </border>
    <border diagonalUp="false" diagonalDown="false">
      <left/>
      <right style="dashed"/>
      <top style="hair"/>
      <bottom/>
      <diagonal/>
    </border>
    <border diagonalUp="false" diagonalDown="false">
      <left style="thin"/>
      <right style="dashed"/>
      <top style="dotted"/>
      <bottom style="hair"/>
      <diagonal/>
    </border>
    <border diagonalUp="false" diagonalDown="false">
      <left style="thin"/>
      <right style="dashed"/>
      <top/>
      <bottom style="hair"/>
      <diagonal/>
    </border>
    <border diagonalUp="false" diagonalDown="false">
      <left style="thin"/>
      <right style="thin"/>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6" fillId="23" borderId="11" xfId="0" applyFont="true" applyBorder="true" applyAlignment="false" applyProtection="true">
      <alignment horizontal="general" vertical="bottom" textRotation="0" wrapText="false" indent="0" shrinkToFit="false"/>
      <protection locked="true" hidden="false"/>
    </xf>
    <xf numFmtId="164" fontId="27" fillId="23" borderId="11" xfId="0" applyFont="true" applyBorder="true" applyAlignment="true" applyProtection="true">
      <alignment horizontal="center" vertical="bottom" textRotation="0" wrapText="false" indent="0" shrinkToFit="false"/>
      <protection locked="true" hidden="false"/>
    </xf>
    <xf numFmtId="164" fontId="26" fillId="23" borderId="12" xfId="0" applyFont="true" applyBorder="true" applyAlignment="true" applyProtection="true">
      <alignment horizontal="center" vertical="bottom" textRotation="0" wrapText="false" indent="0" shrinkToFit="false"/>
      <protection locked="true" hidden="false"/>
    </xf>
    <xf numFmtId="164" fontId="26" fillId="23" borderId="13" xfId="0" applyFont="true" applyBorder="true" applyAlignment="true" applyProtection="true">
      <alignment horizontal="general" vertical="bottom" textRotation="0" wrapText="false" indent="0" shrinkToFit="false"/>
      <protection locked="true" hidden="false"/>
    </xf>
    <xf numFmtId="164" fontId="26" fillId="23" borderId="14" xfId="0" applyFont="true" applyBorder="true" applyAlignment="true" applyProtection="true">
      <alignment horizontal="general" vertical="bottom" textRotation="0" wrapText="false" indent="0" shrinkToFit="false"/>
      <protection locked="true" hidden="false"/>
    </xf>
    <xf numFmtId="164" fontId="28" fillId="6" borderId="15"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left" vertical="bottom" textRotation="0" wrapText="false" indent="1" shrinkToFit="false"/>
      <protection locked="false" hidden="false"/>
    </xf>
    <xf numFmtId="164" fontId="30" fillId="6" borderId="15" xfId="0" applyFont="true" applyBorder="true" applyAlignment="true" applyProtection="true">
      <alignment horizontal="left"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false" hidden="false"/>
    </xf>
    <xf numFmtId="164" fontId="28" fillId="6" borderId="16" xfId="0" applyFont="true" applyBorder="tru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left" vertical="bottom" textRotation="0" wrapText="false" indent="1" shrinkToFit="false"/>
      <protection locked="false" hidden="false"/>
    </xf>
    <xf numFmtId="164" fontId="30" fillId="6" borderId="17"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false" hidden="false"/>
    </xf>
    <xf numFmtId="164" fontId="32" fillId="6" borderId="16" xfId="0" applyFont="true" applyBorder="true" applyAlignment="false" applyProtection="true">
      <alignment horizontal="general" vertical="bottom" textRotation="0" wrapText="false" indent="0" shrinkToFit="false"/>
      <protection locked="true" hidden="false"/>
    </xf>
    <xf numFmtId="164" fontId="33" fillId="6" borderId="16" xfId="0" applyFont="true" applyBorder="true" applyAlignment="true" applyProtection="true">
      <alignment horizontal="center" vertical="bottom" textRotation="0" wrapText="false" indent="0" shrinkToFit="false"/>
      <protection locked="true" hidden="false"/>
    </xf>
    <xf numFmtId="164" fontId="33" fillId="6" borderId="16" xfId="0" applyFont="true" applyBorder="true" applyAlignment="true" applyProtection="true">
      <alignment horizontal="left" vertical="bottom" textRotation="0" wrapText="false" indent="0" shrinkToFit="false"/>
      <protection locked="true" hidden="false"/>
    </xf>
    <xf numFmtId="164" fontId="33" fillId="0" borderId="16" xfId="0" applyFont="true" applyBorder="true" applyAlignment="true" applyProtection="true">
      <alignment horizontal="left" vertical="bottom" textRotation="0" wrapText="false" indent="0" shrinkToFit="false"/>
      <protection locked="true" hidden="false"/>
    </xf>
    <xf numFmtId="164" fontId="34" fillId="0" borderId="16" xfId="0" applyFont="true" applyBorder="true" applyAlignment="false" applyProtection="true">
      <alignment horizontal="general" vertical="bottom" textRotation="0" wrapText="false" indent="0" shrinkToFit="false"/>
      <protection locked="true" hidden="false"/>
    </xf>
    <xf numFmtId="164" fontId="26" fillId="23" borderId="18" xfId="0" applyFont="true" applyBorder="true" applyAlignment="true" applyProtection="true">
      <alignment horizontal="general" vertical="bottom" textRotation="0" wrapText="false" indent="0" shrinkToFit="false"/>
      <protection locked="true" hidden="false"/>
    </xf>
    <xf numFmtId="164" fontId="26" fillId="23" borderId="0" xfId="0" applyFont="true" applyBorder="true" applyAlignment="true" applyProtection="true">
      <alignment horizontal="general" vertical="bottom" textRotation="0" wrapText="false" indent="0" shrinkToFit="false"/>
      <protection locked="true" hidden="false"/>
    </xf>
    <xf numFmtId="164" fontId="33" fillId="23" borderId="19" xfId="0" applyFont="true" applyBorder="true" applyAlignment="true" applyProtection="true">
      <alignment horizontal="general" vertical="bottom" textRotation="0" wrapText="false" indent="0" shrinkToFit="false"/>
      <protection locked="true" hidden="false"/>
    </xf>
    <xf numFmtId="164" fontId="26" fillId="23" borderId="19" xfId="0"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32" fillId="6" borderId="17" xfId="0" applyFont="true" applyBorder="true" applyAlignment="false" applyProtection="true">
      <alignment horizontal="general" vertical="bottom" textRotation="0" wrapText="false" indent="0" shrinkToFit="false"/>
      <protection locked="true" hidden="false"/>
    </xf>
    <xf numFmtId="164" fontId="33" fillId="6" borderId="17" xfId="0" applyFont="true" applyBorder="true" applyAlignment="true" applyProtection="true">
      <alignment horizontal="center" vertical="bottom" textRotation="0" wrapText="false" indent="0" shrinkToFit="false"/>
      <protection locked="true" hidden="false"/>
    </xf>
    <xf numFmtId="164" fontId="33" fillId="6" borderId="17" xfId="0" applyFont="true" applyBorder="true" applyAlignment="true" applyProtection="true">
      <alignment horizontal="left" vertical="bottom" textRotation="0" wrapText="false" indent="0" shrinkToFit="false"/>
      <protection locked="true" hidden="false"/>
    </xf>
    <xf numFmtId="164" fontId="33" fillId="0" borderId="17" xfId="0" applyFont="true" applyBorder="true" applyAlignment="true" applyProtection="true">
      <alignment horizontal="left" vertical="bottom" textRotation="0" wrapText="fals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true" hidden="false"/>
    </xf>
    <xf numFmtId="164" fontId="26" fillId="23" borderId="20" xfId="0" applyFont="true" applyBorder="true" applyAlignment="true" applyProtection="true">
      <alignment horizontal="general" vertical="bottom" textRotation="0" wrapText="false" indent="0" shrinkToFit="false"/>
      <protection locked="true" hidden="false"/>
    </xf>
    <xf numFmtId="164" fontId="26" fillId="23" borderId="10" xfId="0" applyFont="true" applyBorder="true" applyAlignment="true" applyProtection="true">
      <alignment horizontal="general" vertical="bottom" textRotation="0" wrapText="false" indent="0" shrinkToFit="false"/>
      <protection locked="true" hidden="false"/>
    </xf>
    <xf numFmtId="164" fontId="32" fillId="6" borderId="19" xfId="0" applyFont="true" applyBorder="true" applyAlignment="true" applyProtection="true">
      <alignment horizontal="center" vertical="center" textRotation="0" wrapText="true" indent="0" shrinkToFit="false"/>
      <protection locked="true" hidden="false"/>
    </xf>
    <xf numFmtId="164" fontId="35" fillId="6" borderId="19" xfId="0" applyFont="true" applyBorder="true" applyAlignment="true" applyProtection="true">
      <alignment horizontal="center" vertical="center" textRotation="0" wrapText="true" indent="0" shrinkToFit="false"/>
      <protection locked="true" hidden="false"/>
    </xf>
    <xf numFmtId="164" fontId="36" fillId="7" borderId="21" xfId="0" applyFont="true" applyBorder="true" applyAlignment="true" applyProtection="true">
      <alignment horizontal="center" vertical="center" textRotation="0" wrapText="true" indent="0" shrinkToFit="false"/>
      <protection locked="true" hidden="false"/>
    </xf>
    <xf numFmtId="164" fontId="36" fillId="6" borderId="21" xfId="0" applyFont="true" applyBorder="true" applyAlignment="true" applyProtection="true">
      <alignment horizontal="center" vertical="center" textRotation="0" wrapText="true" indent="0" shrinkToFit="false"/>
      <protection locked="true" hidden="false"/>
    </xf>
    <xf numFmtId="164" fontId="36" fillId="6" borderId="19" xfId="0" applyFont="true" applyBorder="true" applyAlignment="true" applyProtection="true">
      <alignment horizontal="center" vertical="center" textRotation="0" wrapText="true" indent="0" shrinkToFit="false"/>
      <protection locked="true" hidden="false"/>
    </xf>
    <xf numFmtId="164" fontId="32" fillId="6" borderId="22" xfId="0" applyFont="true" applyBorder="true" applyAlignment="true" applyProtection="true">
      <alignment horizontal="center" vertical="center" textRotation="0" wrapText="true" indent="0" shrinkToFit="false"/>
      <protection locked="true" hidden="false"/>
    </xf>
    <xf numFmtId="164" fontId="32" fillId="6" borderId="21" xfId="0" applyFont="true" applyBorder="true" applyAlignment="true" applyProtection="true">
      <alignment horizontal="center" vertical="center" textRotation="0" wrapText="true" indent="0" shrinkToFit="false"/>
      <protection locked="true" hidden="false"/>
    </xf>
    <xf numFmtId="164" fontId="32" fillId="6" borderId="23" xfId="0" applyFont="true" applyBorder="true" applyAlignment="true" applyProtection="true">
      <alignment horizontal="center" vertical="center" textRotation="0" wrapText="true" indent="0" shrinkToFit="false"/>
      <protection locked="true" hidden="false"/>
    </xf>
    <xf numFmtId="164" fontId="36" fillId="6" borderId="23" xfId="0" applyFont="true" applyBorder="true" applyAlignment="true" applyProtection="true">
      <alignment horizontal="center" vertical="center" textRotation="0" wrapText="true" indent="0" shrinkToFit="false"/>
      <protection locked="true" hidden="false"/>
    </xf>
    <xf numFmtId="165" fontId="32" fillId="6" borderId="21" xfId="0" applyFont="true" applyBorder="true" applyAlignment="true" applyProtection="true">
      <alignment horizontal="center" vertical="center" textRotation="0" wrapText="true" indent="0" shrinkToFit="false"/>
      <protection locked="true" hidden="false"/>
    </xf>
    <xf numFmtId="166" fontId="36" fillId="6" borderId="19" xfId="0" applyFont="true" applyBorder="true" applyAlignment="true" applyProtection="true">
      <alignment horizontal="general" vertical="center" textRotation="0" wrapText="true" indent="0" shrinkToFit="false"/>
      <protection locked="true" hidden="false"/>
    </xf>
    <xf numFmtId="167" fontId="37" fillId="22" borderId="24" xfId="0" applyFont="true" applyBorder="true" applyAlignment="true" applyProtection="true">
      <alignment horizontal="general" vertical="center" textRotation="0" wrapText="false" indent="0" shrinkToFit="false"/>
      <protection locked="true" hidden="false"/>
    </xf>
    <xf numFmtId="168" fontId="38" fillId="23" borderId="14" xfId="0" applyFont="true" applyBorder="true" applyAlignment="true" applyProtection="true">
      <alignment horizontal="general" vertical="center" textRotation="0" wrapText="false" indent="0" shrinkToFit="false"/>
      <protection locked="true" hidden="false"/>
    </xf>
    <xf numFmtId="167" fontId="39" fillId="22" borderId="25" xfId="0" applyFont="true" applyBorder="true" applyAlignment="true" applyProtection="true">
      <alignment horizontal="general" vertical="center" textRotation="0" wrapText="false" indent="0" shrinkToFit="false"/>
      <protection locked="true" hidden="false"/>
    </xf>
    <xf numFmtId="169" fontId="40" fillId="22" borderId="14" xfId="0" applyFont="true" applyBorder="true" applyAlignment="true" applyProtection="true">
      <alignment horizontal="general" vertical="center" textRotation="0" wrapText="false" indent="0" shrinkToFit="false"/>
      <protection locked="true" hidden="false"/>
    </xf>
    <xf numFmtId="167" fontId="41" fillId="22" borderId="25" xfId="0" applyFont="true" applyBorder="true" applyAlignment="true" applyProtection="true">
      <alignment horizontal="general" vertical="center" textRotation="0" wrapText="false" indent="0" shrinkToFit="false"/>
      <protection locked="true" hidden="false"/>
    </xf>
    <xf numFmtId="169" fontId="42" fillId="22" borderId="14" xfId="0" applyFont="true" applyBorder="true" applyAlignment="true" applyProtection="true">
      <alignment horizontal="general" vertical="center" textRotation="0" wrapText="false" indent="0" shrinkToFit="false"/>
      <protection locked="true" hidden="false"/>
    </xf>
    <xf numFmtId="166" fontId="32" fillId="6" borderId="26" xfId="0" applyFont="true" applyBorder="true" applyAlignment="false" applyProtection="true">
      <alignment horizontal="general" vertical="bottom" textRotation="0" wrapText="false" indent="0" shrinkToFit="false"/>
      <protection locked="true" hidden="false"/>
    </xf>
    <xf numFmtId="167" fontId="37" fillId="22" borderId="27" xfId="0" applyFont="true" applyBorder="true" applyAlignment="true" applyProtection="true">
      <alignment horizontal="general" vertical="center" textRotation="0" wrapText="false" indent="0" shrinkToFit="false"/>
      <protection locked="true" hidden="false"/>
    </xf>
    <xf numFmtId="169" fontId="38" fillId="23" borderId="28"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general" vertical="bottom" textRotation="0" wrapText="false" indent="0" shrinkToFit="false"/>
      <protection locked="true" hidden="false"/>
    </xf>
    <xf numFmtId="169" fontId="40" fillId="23" borderId="28"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general" vertical="bottom" textRotation="0" wrapText="false" indent="0" shrinkToFit="false"/>
      <protection locked="true" hidden="false"/>
    </xf>
    <xf numFmtId="169" fontId="42" fillId="23" borderId="28" xfId="0" applyFont="true" applyBorder="true" applyAlignment="true" applyProtection="true">
      <alignment horizontal="general" vertical="center" textRotation="0" wrapText="false" indent="0" shrinkToFit="false"/>
      <protection locked="true" hidden="false"/>
    </xf>
    <xf numFmtId="164" fontId="39" fillId="0" borderId="27" xfId="0" applyFont="true" applyBorder="true" applyAlignment="true" applyProtection="true">
      <alignment horizontal="general" vertical="bottom" textRotation="0" wrapText="false" indent="0" shrinkToFit="false"/>
      <protection locked="true" hidden="false"/>
    </xf>
    <xf numFmtId="166" fontId="32" fillId="6" borderId="30" xfId="0" applyFont="true" applyBorder="true" applyAlignment="false" applyProtection="true">
      <alignment horizontal="general" vertical="bottom" textRotation="0" wrapText="false" indent="0" shrinkToFit="false"/>
      <protection locked="true" hidden="false"/>
    </xf>
    <xf numFmtId="167" fontId="37" fillId="22" borderId="31" xfId="0" applyFont="true" applyBorder="true" applyAlignment="true" applyProtection="true">
      <alignment horizontal="general" vertical="center" textRotation="0" wrapText="false" indent="0" shrinkToFit="false"/>
      <protection locked="true" hidden="false"/>
    </xf>
    <xf numFmtId="169" fontId="38" fillId="23" borderId="32" xfId="0" applyFont="true" applyBorder="true" applyAlignment="true" applyProtection="true">
      <alignment horizontal="general" vertical="center" textRotation="0" wrapText="false" indent="0" shrinkToFit="false"/>
      <protection locked="true" hidden="false"/>
    </xf>
    <xf numFmtId="164" fontId="39" fillId="0" borderId="33" xfId="0" applyFont="true" applyBorder="true" applyAlignment="true" applyProtection="true">
      <alignment horizontal="general" vertical="bottom" textRotation="0" wrapText="false" indent="0" shrinkToFit="false"/>
      <protection locked="true" hidden="false"/>
    </xf>
    <xf numFmtId="169" fontId="40" fillId="23" borderId="32" xfId="0" applyFont="true" applyBorder="true" applyAlignment="true" applyProtection="true">
      <alignment horizontal="general" vertical="center" textRotation="0" wrapText="false" indent="0" shrinkToFit="false"/>
      <protection locked="true" hidden="false"/>
    </xf>
    <xf numFmtId="164" fontId="41" fillId="0" borderId="34" xfId="0" applyFont="true" applyBorder="true" applyAlignment="true" applyProtection="true">
      <alignment horizontal="general" vertical="bottom" textRotation="0" wrapText="false" indent="0" shrinkToFit="false"/>
      <protection locked="true" hidden="false"/>
    </xf>
    <xf numFmtId="169" fontId="42" fillId="23" borderId="32" xfId="0" applyFont="true" applyBorder="true" applyAlignment="true" applyProtection="true">
      <alignment horizontal="general" vertical="center" textRotation="0" wrapText="false" indent="0" shrinkToFit="false"/>
      <protection locked="true" hidden="false"/>
    </xf>
    <xf numFmtId="164" fontId="39" fillId="0" borderId="34" xfId="0" applyFont="true" applyBorder="true" applyAlignment="true" applyProtection="true">
      <alignment horizontal="general" vertical="bottom" textRotation="0" wrapText="false" indent="0" shrinkToFit="false"/>
      <protection locked="true" hidden="false"/>
    </xf>
    <xf numFmtId="166" fontId="36" fillId="6" borderId="19" xfId="0" applyFont="true" applyBorder="true" applyAlignment="false" applyProtection="true">
      <alignment horizontal="general" vertical="bottom" textRotation="0" wrapText="false" indent="0" shrinkToFit="false"/>
      <protection locked="true" hidden="false"/>
    </xf>
    <xf numFmtId="164" fontId="37" fillId="22" borderId="23" xfId="0" applyFont="true" applyBorder="true" applyAlignment="true" applyProtection="true">
      <alignment horizontal="general" vertical="center" textRotation="0" wrapText="false" indent="0" shrinkToFit="false"/>
      <protection locked="true" hidden="false"/>
    </xf>
    <xf numFmtId="168" fontId="38" fillId="23" borderId="21" xfId="0" applyFont="true" applyBorder="true" applyAlignment="true" applyProtection="true">
      <alignment horizontal="general" vertical="center" textRotation="0" wrapText="false" indent="0" shrinkToFit="false"/>
      <protection locked="true" hidden="false"/>
    </xf>
    <xf numFmtId="164" fontId="39" fillId="23" borderId="22" xfId="0" applyFont="true" applyBorder="true" applyAlignment="true" applyProtection="true">
      <alignment horizontal="general" vertical="center" textRotation="0" wrapText="false" indent="0" shrinkToFit="false"/>
      <protection locked="true" hidden="false"/>
    </xf>
    <xf numFmtId="165" fontId="40" fillId="23" borderId="21" xfId="0" applyFont="true" applyBorder="true" applyAlignment="true" applyProtection="true">
      <alignment horizontal="general" vertical="center" textRotation="0" wrapText="false" indent="0" shrinkToFit="false"/>
      <protection locked="true" hidden="false"/>
    </xf>
    <xf numFmtId="164" fontId="41" fillId="23" borderId="23" xfId="0" applyFont="true" applyBorder="true" applyAlignment="true" applyProtection="true">
      <alignment horizontal="general" vertical="center" textRotation="0" wrapText="false" indent="0" shrinkToFit="false"/>
      <protection locked="true" hidden="false"/>
    </xf>
    <xf numFmtId="165" fontId="42" fillId="23" borderId="21" xfId="0" applyFont="true" applyBorder="true" applyAlignment="true" applyProtection="true">
      <alignment horizontal="general" vertical="center" textRotation="0" wrapText="false" indent="0" shrinkToFit="false"/>
      <protection locked="true" hidden="false"/>
    </xf>
    <xf numFmtId="164" fontId="39" fillId="23" borderId="23" xfId="0" applyFont="true" applyBorder="true" applyAlignment="true" applyProtection="true">
      <alignment horizontal="general" vertical="center" textRotation="0" wrapText="false" indent="0" shrinkToFit="false"/>
      <protection locked="true" hidden="false"/>
    </xf>
    <xf numFmtId="166" fontId="43" fillId="6" borderId="35" xfId="0" applyFont="true" applyBorder="true" applyAlignment="false" applyProtection="true">
      <alignment horizontal="general" vertical="bottom" textRotation="0" wrapText="false" indent="0" shrinkToFit="false"/>
      <protection locked="true" hidden="false"/>
    </xf>
    <xf numFmtId="169" fontId="40" fillId="22" borderId="36" xfId="0" applyFont="true" applyBorder="true" applyAlignment="true" applyProtection="true">
      <alignment horizontal="general" vertical="center" textRotation="0" wrapText="false" indent="0" shrinkToFit="false"/>
      <protection locked="true" hidden="false"/>
    </xf>
    <xf numFmtId="167" fontId="41" fillId="22" borderId="24" xfId="0" applyFont="true" applyBorder="true" applyAlignment="true" applyProtection="true">
      <alignment horizontal="general" vertical="center" textRotation="0" wrapText="false" indent="0" shrinkToFit="false"/>
      <protection locked="true" hidden="false"/>
    </xf>
    <xf numFmtId="169" fontId="42" fillId="22" borderId="36" xfId="0" applyFont="true" applyBorder="true" applyAlignment="true" applyProtection="true">
      <alignment horizontal="general" vertical="center" textRotation="0" wrapText="false" indent="0" shrinkToFit="false"/>
      <protection locked="true" hidden="false"/>
    </xf>
    <xf numFmtId="167" fontId="39" fillId="22" borderId="24" xfId="0" applyFont="true" applyBorder="true" applyAlignment="true" applyProtection="true">
      <alignment horizontal="general" vertical="center" textRotation="0" wrapText="false" indent="0" shrinkToFit="false"/>
      <protection locked="true" hidden="false"/>
    </xf>
    <xf numFmtId="167" fontId="37" fillId="22" borderId="37" xfId="0" applyFont="true" applyBorder="true" applyAlignment="true" applyProtection="true">
      <alignment horizontal="general" vertical="center" textRotation="0" wrapText="false" indent="0" shrinkToFit="false"/>
      <protection locked="true" hidden="false"/>
    </xf>
    <xf numFmtId="164" fontId="39" fillId="0" borderId="38" xfId="0" applyFont="true" applyBorder="true" applyAlignment="true" applyProtection="true">
      <alignment horizontal="general" vertical="bottom" textRotation="0" wrapText="false" indent="0" shrinkToFit="false"/>
      <protection locked="true" hidden="false"/>
    </xf>
    <xf numFmtId="164" fontId="41" fillId="0" borderId="39" xfId="0" applyFont="true" applyBorder="true" applyAlignment="true" applyProtection="true">
      <alignment horizontal="general" vertical="bottom" textRotation="0" wrapText="false" indent="0" shrinkToFit="false"/>
      <protection locked="true" hidden="false"/>
    </xf>
    <xf numFmtId="169" fontId="42" fillId="23" borderId="40" xfId="0" applyFont="true" applyBorder="true" applyAlignment="true" applyProtection="true">
      <alignment horizontal="general" vertical="center" textRotation="0" wrapText="false" indent="0" shrinkToFit="false"/>
      <protection locked="true" hidden="false"/>
    </xf>
    <xf numFmtId="164" fontId="39" fillId="0" borderId="39" xfId="0" applyFont="true" applyBorder="true" applyAlignment="true" applyProtection="true">
      <alignment horizontal="general" vertical="bottom" textRotation="0" wrapText="false" indent="0" shrinkToFit="false"/>
      <protection locked="true" hidden="false"/>
    </xf>
    <xf numFmtId="166" fontId="43" fillId="6" borderId="41"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general" vertical="center" textRotation="0" wrapText="false" indent="0" shrinkToFit="false"/>
      <protection locked="false" hidden="false"/>
    </xf>
    <xf numFmtId="164" fontId="39" fillId="0" borderId="39" xfId="0" applyFont="true" applyBorder="true" applyAlignment="true" applyProtection="true">
      <alignment horizontal="general" vertical="center" textRotation="0" wrapText="false" indent="0" shrinkToFit="false"/>
      <protection locked="false" hidden="false"/>
    </xf>
    <xf numFmtId="168" fontId="38" fillId="23" borderId="36" xfId="0" applyFont="true" applyBorder="true" applyAlignment="true" applyProtection="true">
      <alignment horizontal="general" vertical="center" textRotation="0" wrapText="false" indent="0" shrinkToFit="false"/>
      <protection locked="true" hidden="false"/>
    </xf>
    <xf numFmtId="164" fontId="39" fillId="22" borderId="25" xfId="0" applyFont="true" applyBorder="true" applyAlignment="true" applyProtection="true">
      <alignment horizontal="general" vertical="center" textRotation="0" wrapText="false" indent="0" shrinkToFit="false"/>
      <protection locked="true" hidden="false"/>
    </xf>
    <xf numFmtId="164" fontId="41" fillId="22" borderId="24" xfId="0" applyFont="true" applyBorder="true" applyAlignment="true" applyProtection="true">
      <alignment horizontal="general" vertical="center" textRotation="0" wrapText="false" indent="0" shrinkToFit="false"/>
      <protection locked="true" hidden="false"/>
    </xf>
    <xf numFmtId="165" fontId="42" fillId="22" borderId="36" xfId="0" applyFont="true" applyBorder="true" applyAlignment="true" applyProtection="true">
      <alignment horizontal="general" vertical="center" textRotation="0" wrapText="false" indent="0" shrinkToFit="false"/>
      <protection locked="true" hidden="false"/>
    </xf>
    <xf numFmtId="164" fontId="39" fillId="22" borderId="24" xfId="0" applyFont="true" applyBorder="true" applyAlignment="true" applyProtection="true">
      <alignment horizontal="general" vertical="center" textRotation="0" wrapText="false" indent="0" shrinkToFit="false"/>
      <protection locked="true" hidden="false"/>
    </xf>
    <xf numFmtId="165" fontId="40" fillId="22" borderId="36" xfId="0" applyFont="true" applyBorder="true" applyAlignment="true" applyProtection="true">
      <alignment horizontal="general" vertical="center" textRotation="0" wrapText="false" indent="0" shrinkToFit="false"/>
      <protection locked="true" hidden="false"/>
    </xf>
    <xf numFmtId="164" fontId="39" fillId="22" borderId="29" xfId="0" applyFont="true" applyBorder="true" applyAlignment="true" applyProtection="true">
      <alignment horizontal="general" vertical="center" textRotation="0" wrapText="false" indent="0" shrinkToFit="false"/>
      <protection locked="true" hidden="false"/>
    </xf>
    <xf numFmtId="169" fontId="40" fillId="22" borderId="28" xfId="0" applyFont="true" applyBorder="true" applyAlignment="true" applyProtection="true">
      <alignment horizontal="general" vertical="center" textRotation="0" wrapText="false" indent="0" shrinkToFit="false"/>
      <protection locked="true" hidden="false"/>
    </xf>
    <xf numFmtId="164" fontId="41" fillId="22" borderId="27" xfId="0" applyFont="true" applyBorder="true" applyAlignment="true" applyProtection="true">
      <alignment horizontal="general" vertical="center" textRotation="0" wrapText="false" indent="0" shrinkToFit="false"/>
      <protection locked="true" hidden="false"/>
    </xf>
    <xf numFmtId="165" fontId="42" fillId="22" borderId="28" xfId="0" applyFont="true" applyBorder="true" applyAlignment="true" applyProtection="true">
      <alignment horizontal="general" vertical="center" textRotation="0" wrapText="false" indent="0" shrinkToFit="false"/>
      <protection locked="true" hidden="false"/>
    </xf>
    <xf numFmtId="164" fontId="39" fillId="22" borderId="27" xfId="0" applyFont="true" applyBorder="true" applyAlignment="true" applyProtection="true">
      <alignment horizontal="general" vertical="center" textRotation="0" wrapText="false" indent="0" shrinkToFit="false"/>
      <protection locked="true" hidden="false"/>
    </xf>
    <xf numFmtId="165" fontId="40" fillId="22" borderId="28" xfId="0" applyFont="true" applyBorder="true" applyAlignment="true" applyProtection="true">
      <alignment horizontal="general" vertical="center" textRotation="0" wrapText="false" indent="0" shrinkToFit="false"/>
      <protection locked="true" hidden="false"/>
    </xf>
    <xf numFmtId="169" fontId="38" fillId="23" borderId="42" xfId="0" applyFont="true" applyBorder="true" applyAlignment="true" applyProtection="true">
      <alignment horizontal="general" vertical="center" textRotation="0" wrapText="false" indent="0" shrinkToFit="false"/>
      <protection locked="true" hidden="false"/>
    </xf>
    <xf numFmtId="164" fontId="39" fillId="22" borderId="43" xfId="0" applyFont="true" applyBorder="true" applyAlignment="true" applyProtection="true">
      <alignment horizontal="general" vertical="center" textRotation="0" wrapText="false" indent="0" shrinkToFit="false"/>
      <protection locked="true" hidden="false"/>
    </xf>
    <xf numFmtId="169" fontId="40" fillId="22" borderId="42" xfId="0" applyFont="true" applyBorder="true" applyAlignment="true" applyProtection="true">
      <alignment horizontal="general" vertical="center" textRotation="0" wrapText="false" indent="0" shrinkToFit="false"/>
      <protection locked="true" hidden="false"/>
    </xf>
    <xf numFmtId="164" fontId="41" fillId="22" borderId="37" xfId="0" applyFont="true" applyBorder="true" applyAlignment="true" applyProtection="true">
      <alignment horizontal="general" vertical="center" textRotation="0" wrapText="false" indent="0" shrinkToFit="false"/>
      <protection locked="true" hidden="false"/>
    </xf>
    <xf numFmtId="165" fontId="42" fillId="22" borderId="42" xfId="0" applyFont="true" applyBorder="true" applyAlignment="true" applyProtection="true">
      <alignment horizontal="general" vertical="center" textRotation="0" wrapText="false" indent="0" shrinkToFit="false"/>
      <protection locked="true" hidden="false"/>
    </xf>
    <xf numFmtId="164" fontId="39" fillId="22" borderId="37" xfId="0" applyFont="true" applyBorder="true" applyAlignment="true" applyProtection="true">
      <alignment horizontal="general" vertical="center" textRotation="0" wrapText="false" indent="0" shrinkToFit="false"/>
      <protection locked="true" hidden="false"/>
    </xf>
    <xf numFmtId="165" fontId="40" fillId="22" borderId="42" xfId="0" applyFont="true" applyBorder="true" applyAlignment="true" applyProtection="true">
      <alignment horizontal="general" vertical="center" textRotation="0" wrapText="false" indent="0" shrinkToFit="false"/>
      <protection locked="true" hidden="false"/>
    </xf>
    <xf numFmtId="164" fontId="39" fillId="0" borderId="37" xfId="0" applyFont="true" applyBorder="true" applyAlignment="true" applyProtection="true">
      <alignment horizontal="general" vertical="center" textRotation="0" wrapText="false" indent="0" shrinkToFit="false"/>
      <protection locked="false" hidden="false"/>
    </xf>
    <xf numFmtId="166" fontId="43" fillId="6" borderId="15" xfId="0" applyFont="true" applyBorder="true" applyAlignment="false" applyProtection="true">
      <alignment horizontal="general" vertical="bottom" textRotation="0" wrapText="false" indent="0" shrinkToFit="false"/>
      <protection locked="true" hidden="false"/>
    </xf>
    <xf numFmtId="167" fontId="39" fillId="22" borderId="44" xfId="0" applyFont="true" applyBorder="true" applyAlignment="true" applyProtection="true">
      <alignment horizontal="general" vertical="center" textRotation="0" wrapText="false" indent="0" shrinkToFit="false"/>
      <protection locked="true" hidden="false"/>
    </xf>
    <xf numFmtId="167" fontId="41" fillId="22" borderId="45" xfId="0" applyFont="true" applyBorder="true" applyAlignment="true" applyProtection="true">
      <alignment horizontal="general" vertical="center" textRotation="0" wrapText="false" indent="0" shrinkToFit="false"/>
      <protection locked="true" hidden="false"/>
    </xf>
    <xf numFmtId="167" fontId="39" fillId="22" borderId="45" xfId="0" applyFont="true" applyBorder="true" applyAlignment="true" applyProtection="true">
      <alignment horizontal="general" vertical="center" textRotation="0" wrapText="false" indent="0" shrinkToFit="false"/>
      <protection locked="true" hidden="false"/>
    </xf>
    <xf numFmtId="166" fontId="32" fillId="6" borderId="35" xfId="0" applyFont="true" applyBorder="true" applyAlignment="false" applyProtection="true">
      <alignment horizontal="general" vertical="bottom" textRotation="0" wrapText="false" indent="0" shrinkToFit="false"/>
      <protection locked="true" hidden="false"/>
    </xf>
    <xf numFmtId="169" fontId="40" fillId="23" borderId="42" xfId="0" applyFont="true" applyBorder="true" applyAlignment="true" applyProtection="true">
      <alignment horizontal="general" vertical="center" textRotation="0" wrapText="false" indent="0" shrinkToFit="false"/>
      <protection locked="true" hidden="false"/>
    </xf>
    <xf numFmtId="169" fontId="42" fillId="23" borderId="42" xfId="0" applyFont="true" applyBorder="true" applyAlignment="true" applyProtection="true">
      <alignment horizontal="general" vertical="center" textRotation="0" wrapText="false" indent="0" shrinkToFit="false"/>
      <protection locked="true" hidden="false"/>
    </xf>
    <xf numFmtId="165" fontId="40" fillId="22" borderId="14" xfId="0" applyFont="true" applyBorder="true" applyAlignment="true" applyProtection="true">
      <alignment horizontal="general" vertical="center" textRotation="0" wrapText="false" indent="0" shrinkToFit="false"/>
      <protection locked="true" hidden="false"/>
    </xf>
    <xf numFmtId="165" fontId="42" fillId="22" borderId="14" xfId="0" applyFont="true" applyBorder="true" applyAlignment="true" applyProtection="true">
      <alignment horizontal="general" vertical="center" textRotation="0" wrapText="false" indent="0" shrinkToFit="false"/>
      <protection locked="true" hidden="false"/>
    </xf>
    <xf numFmtId="164" fontId="39" fillId="22" borderId="39" xfId="0" applyFont="true" applyBorder="true" applyAlignment="true" applyProtection="true">
      <alignment horizontal="general" vertical="center" textRotation="0" wrapText="false" indent="0" shrinkToFit="false"/>
      <protection locked="true" hidden="false"/>
    </xf>
    <xf numFmtId="165" fontId="40" fillId="22" borderId="40" xfId="0" applyFont="true" applyBorder="true" applyAlignment="true" applyProtection="true">
      <alignment horizontal="general" vertical="center" textRotation="0" wrapText="false" indent="0" shrinkToFit="false"/>
      <protection locked="true" hidden="false"/>
    </xf>
    <xf numFmtId="164" fontId="41" fillId="22" borderId="39" xfId="0" applyFont="true" applyBorder="true" applyAlignment="true" applyProtection="true">
      <alignment horizontal="general" vertical="center" textRotation="0" wrapText="false" indent="0" shrinkToFit="false"/>
      <protection locked="true" hidden="false"/>
    </xf>
    <xf numFmtId="165" fontId="42" fillId="22" borderId="40" xfId="0" applyFont="true" applyBorder="true" applyAlignment="true" applyProtection="true">
      <alignment horizontal="general" vertical="center" textRotation="0" wrapText="false" indent="0" shrinkToFit="false"/>
      <protection locked="true" hidden="false"/>
    </xf>
    <xf numFmtId="164" fontId="41" fillId="0" borderId="29" xfId="0" applyFont="true" applyBorder="true" applyAlignment="true" applyProtection="true">
      <alignment horizontal="general" vertical="bottom" textRotation="0" wrapText="false" indent="0" shrinkToFit="false"/>
      <protection locked="true" hidden="false"/>
    </xf>
    <xf numFmtId="166" fontId="43" fillId="6" borderId="46" xfId="0" applyFont="true" applyBorder="true" applyAlignment="false" applyProtection="true">
      <alignment horizontal="general" vertical="bottom" textRotation="0" wrapText="false" indent="0" shrinkToFit="false"/>
      <protection locked="true" hidden="false"/>
    </xf>
    <xf numFmtId="167" fontId="37" fillId="22" borderId="47" xfId="0" applyFont="true" applyBorder="true" applyAlignment="true" applyProtection="true">
      <alignment horizontal="general" vertical="center" textRotation="0" wrapText="false" indent="0" shrinkToFit="false"/>
      <protection locked="true" hidden="false"/>
    </xf>
    <xf numFmtId="169" fontId="38" fillId="23" borderId="14" xfId="0" applyFont="true" applyBorder="true" applyAlignment="true" applyProtection="true">
      <alignment horizontal="general" vertical="center" textRotation="0" wrapText="false" indent="0" shrinkToFit="false"/>
      <protection locked="true" hidden="false"/>
    </xf>
    <xf numFmtId="164" fontId="39" fillId="0" borderId="48" xfId="0" applyFont="true" applyBorder="true" applyAlignment="true" applyProtection="true">
      <alignment horizontal="general" vertical="bottom" textRotation="0" wrapText="false" indent="0" shrinkToFit="false"/>
      <protection locked="true" hidden="false"/>
    </xf>
    <xf numFmtId="169" fontId="40" fillId="23" borderId="14" xfId="0" applyFont="true" applyBorder="true" applyAlignment="true" applyProtection="true">
      <alignment horizontal="general" vertical="center" textRotation="0" wrapText="false" indent="0" shrinkToFit="false"/>
      <protection locked="true" hidden="false"/>
    </xf>
    <xf numFmtId="164" fontId="41" fillId="0" borderId="49" xfId="0" applyFont="true" applyBorder="true" applyAlignment="true" applyProtection="true">
      <alignment horizontal="general" vertical="bottom" textRotation="0" wrapText="false" indent="0" shrinkToFit="false"/>
      <protection locked="true" hidden="false"/>
    </xf>
    <xf numFmtId="169" fontId="42" fillId="23" borderId="14" xfId="0" applyFont="true" applyBorder="true" applyAlignment="true" applyProtection="true">
      <alignment horizontal="general" vertical="center" textRotation="0" wrapText="false" indent="0" shrinkToFit="false"/>
      <protection locked="true" hidden="false"/>
    </xf>
    <xf numFmtId="164" fontId="39" fillId="0" borderId="49" xfId="0" applyFont="true" applyBorder="true" applyAlignment="true" applyProtection="true">
      <alignment horizontal="general" vertical="bottom" textRotation="0" wrapText="false" indent="0" shrinkToFit="false"/>
      <protection locked="true" hidden="false"/>
    </xf>
    <xf numFmtId="167" fontId="37" fillId="22" borderId="50" xfId="0" applyFont="true" applyBorder="true" applyAlignment="true" applyProtection="true">
      <alignment horizontal="general" vertical="center" textRotation="0" wrapText="false" indent="0" shrinkToFit="false"/>
      <protection locked="true" hidden="false"/>
    </xf>
    <xf numFmtId="169" fontId="38" fillId="23" borderId="51" xfId="0" applyFont="true" applyBorder="true" applyAlignment="true" applyProtection="true">
      <alignment horizontal="general" vertical="center" textRotation="0" wrapText="false" indent="0" shrinkToFit="false"/>
      <protection locked="true" hidden="false"/>
    </xf>
    <xf numFmtId="164" fontId="39" fillId="0" borderId="52" xfId="0" applyFont="true" applyBorder="true" applyAlignment="true" applyProtection="true">
      <alignment horizontal="general" vertical="bottom" textRotation="0" wrapText="false" indent="0" shrinkToFit="false"/>
      <protection locked="true" hidden="false"/>
    </xf>
    <xf numFmtId="169" fontId="40" fillId="23" borderId="53" xfId="0" applyFont="true" applyBorder="true" applyAlignment="true" applyProtection="true">
      <alignment horizontal="general" vertical="center" textRotation="0" wrapText="false" indent="0" shrinkToFit="false"/>
      <protection locked="true" hidden="false"/>
    </xf>
    <xf numFmtId="164" fontId="41" fillId="0" borderId="50" xfId="0" applyFont="true" applyBorder="true" applyAlignment="true" applyProtection="true">
      <alignment horizontal="general" vertical="bottom" textRotation="0" wrapText="false" indent="0" shrinkToFit="false"/>
      <protection locked="true" hidden="false"/>
    </xf>
    <xf numFmtId="169" fontId="42" fillId="23" borderId="53" xfId="0" applyFont="true" applyBorder="true" applyAlignment="true" applyProtection="true">
      <alignment horizontal="general" vertical="center" textRotation="0" wrapText="false" indent="0" shrinkToFit="false"/>
      <protection locked="true" hidden="false"/>
    </xf>
    <xf numFmtId="164" fontId="39" fillId="0" borderId="50" xfId="0" applyFont="true" applyBorder="true" applyAlignment="true" applyProtection="true">
      <alignment horizontal="general" vertical="bottom" textRotation="0" wrapText="false" indent="0" shrinkToFit="false"/>
      <protection locked="true" hidden="false"/>
    </xf>
    <xf numFmtId="166" fontId="43" fillId="6" borderId="19" xfId="0" applyFont="true" applyBorder="true" applyAlignment="false" applyProtection="true">
      <alignment horizontal="general" vertical="bottom" textRotation="0" wrapText="false" indent="0" shrinkToFit="false"/>
      <protection locked="true" hidden="false"/>
    </xf>
    <xf numFmtId="167" fontId="37" fillId="22" borderId="34" xfId="0" applyFont="true" applyBorder="true" applyAlignment="true" applyProtection="true">
      <alignment horizontal="general" vertical="center" textRotation="0" wrapText="false" indent="0" shrinkToFit="false"/>
      <protection locked="true" hidden="false"/>
    </xf>
    <xf numFmtId="169" fontId="38" fillId="23" borderId="36" xfId="0" applyFont="true" applyBorder="true" applyAlignment="true" applyProtection="true">
      <alignment horizontal="general" vertical="center" textRotation="0" wrapText="false" indent="0" shrinkToFit="false"/>
      <protection locked="true" hidden="false"/>
    </xf>
    <xf numFmtId="169" fontId="38" fillId="23" borderId="54" xfId="0" applyFont="true" applyBorder="true" applyAlignment="true" applyProtection="true">
      <alignment horizontal="general" vertical="center" textRotation="0" wrapText="false" indent="0" shrinkToFit="false"/>
      <protection locked="true" hidden="false"/>
    </xf>
    <xf numFmtId="167" fontId="39" fillId="22" borderId="55" xfId="0" applyFont="true" applyBorder="true" applyAlignment="true" applyProtection="true">
      <alignment horizontal="general" vertical="center" textRotation="0" wrapText="false" indent="0" shrinkToFit="false"/>
      <protection locked="true" hidden="false"/>
    </xf>
    <xf numFmtId="169" fontId="40" fillId="22" borderId="54" xfId="0" applyFont="true" applyBorder="true" applyAlignment="true" applyProtection="true">
      <alignment horizontal="general" vertical="center" textRotation="0" wrapText="false" indent="0" shrinkToFit="false"/>
      <protection locked="true" hidden="false"/>
    </xf>
    <xf numFmtId="167" fontId="41" fillId="22" borderId="31" xfId="0" applyFont="true" applyBorder="true" applyAlignment="true" applyProtection="true">
      <alignment horizontal="general" vertical="center" textRotation="0" wrapText="false" indent="0" shrinkToFit="false"/>
      <protection locked="true" hidden="false"/>
    </xf>
    <xf numFmtId="169" fontId="42" fillId="22" borderId="54" xfId="0" applyFont="true" applyBorder="true" applyAlignment="true" applyProtection="true">
      <alignment horizontal="general" vertical="center" textRotation="0" wrapText="false" indent="0" shrinkToFit="false"/>
      <protection locked="true" hidden="false"/>
    </xf>
    <xf numFmtId="167" fontId="39" fillId="22" borderId="31" xfId="0" applyFont="true" applyBorder="true" applyAlignment="true" applyProtection="true">
      <alignment horizontal="general" vertical="center" textRotation="0" wrapText="false" indent="0" shrinkToFit="false"/>
      <protection locked="true" hidden="false"/>
    </xf>
    <xf numFmtId="167" fontId="37" fillId="22" borderId="56" xfId="0" applyFont="true" applyBorder="true" applyAlignment="true" applyProtection="true">
      <alignment horizontal="general" vertical="center" textRotation="0" wrapText="false" indent="0" shrinkToFit="false"/>
      <protection locked="true" hidden="false"/>
    </xf>
    <xf numFmtId="167" fontId="39" fillId="22" borderId="29" xfId="0" applyFont="true" applyBorder="true" applyAlignment="true" applyProtection="true">
      <alignment horizontal="general" vertical="center" textRotation="0" wrapText="false" indent="0" shrinkToFit="false"/>
      <protection locked="true" hidden="false"/>
    </xf>
    <xf numFmtId="169" fontId="42" fillId="22" borderId="28" xfId="0" applyFont="true" applyBorder="true" applyAlignment="true" applyProtection="true">
      <alignment horizontal="general" vertical="center" textRotation="0" wrapText="false" indent="0" shrinkToFit="false"/>
      <protection locked="true" hidden="false"/>
    </xf>
    <xf numFmtId="167" fontId="37" fillId="22" borderId="57" xfId="0" applyFont="true" applyBorder="true" applyAlignment="true" applyProtection="true">
      <alignment horizontal="general" vertical="center" textRotation="0" wrapText="false" indent="0" shrinkToFit="false"/>
      <protection locked="true" hidden="false"/>
    </xf>
    <xf numFmtId="166" fontId="44" fillId="6" borderId="11" xfId="0" applyFont="true" applyBorder="true" applyAlignment="true" applyProtection="true">
      <alignment horizontal="general" vertical="center" textRotation="0" wrapText="false" indent="0" shrinkToFit="false"/>
      <protection locked="true" hidden="false"/>
    </xf>
    <xf numFmtId="166" fontId="45" fillId="6" borderId="26" xfId="0" applyFont="true" applyBorder="true" applyAlignment="true" applyProtection="true">
      <alignment horizontal="left" vertical="center" textRotation="0" wrapText="false" indent="0" shrinkToFit="false"/>
      <protection locked="true" hidden="false"/>
    </xf>
    <xf numFmtId="166" fontId="45" fillId="6" borderId="58" xfId="0" applyFont="true" applyBorder="true" applyAlignment="true" applyProtection="true">
      <alignment horizontal="left" vertical="center" textRotation="0" wrapText="false" indent="0" shrinkToFit="false"/>
      <protection locked="true" hidden="false"/>
    </xf>
    <xf numFmtId="169" fontId="40" fillId="23" borderId="59" xfId="0" applyFont="true" applyBorder="true" applyAlignment="true" applyProtection="true">
      <alignment horizontal="general" vertical="center" textRotation="0" wrapText="false" indent="0" shrinkToFit="false"/>
      <protection locked="true" hidden="false"/>
    </xf>
    <xf numFmtId="169" fontId="42" fillId="23" borderId="59" xfId="0" applyFont="true" applyBorder="true" applyAlignment="true" applyProtection="true">
      <alignment horizontal="general" vertical="center" textRotation="0" wrapText="false" indent="0" shrinkToFit="false"/>
      <protection locked="true" hidden="false"/>
    </xf>
    <xf numFmtId="164" fontId="46" fillId="6" borderId="13" xfId="0" applyFont="true" applyBorder="true" applyAlignment="true" applyProtection="true">
      <alignment horizontal="right" vertical="bottom" textRotation="0" wrapText="false" indent="0" shrinkToFit="false"/>
      <protection locked="true" hidden="false"/>
    </xf>
    <xf numFmtId="164" fontId="46" fillId="6" borderId="13" xfId="0" applyFont="true" applyBorder="true" applyAlignment="false" applyProtection="true">
      <alignment horizontal="general" vertical="bottom" textRotation="0" wrapText="false" indent="0" shrinkToFit="false"/>
      <protection locked="true" hidden="false"/>
    </xf>
    <xf numFmtId="169" fontId="38" fillId="6" borderId="13" xfId="0" applyFont="true" applyBorder="true" applyAlignment="true" applyProtection="true">
      <alignment horizontal="general" vertical="center" textRotation="0" wrapText="false" indent="0" shrinkToFit="false"/>
      <protection locked="true" hidden="false"/>
    </xf>
    <xf numFmtId="164" fontId="39" fillId="6" borderId="13" xfId="0" applyFont="true" applyBorder="true" applyAlignment="true" applyProtection="true">
      <alignment horizontal="general" vertical="bottom" textRotation="0" wrapText="false" indent="0" shrinkToFit="false"/>
      <protection locked="true" hidden="false"/>
    </xf>
    <xf numFmtId="169" fontId="40" fillId="6" borderId="13" xfId="0" applyFont="true" applyBorder="true" applyAlignment="true" applyProtection="true">
      <alignment horizontal="general" vertical="center" textRotation="0" wrapText="false" indent="0" shrinkToFit="false"/>
      <protection locked="true" hidden="false"/>
    </xf>
    <xf numFmtId="164" fontId="41" fillId="6" borderId="13" xfId="0" applyFont="true" applyBorder="true" applyAlignment="true" applyProtection="true">
      <alignment horizontal="general" vertical="bottom" textRotation="0" wrapText="false" indent="0" shrinkToFit="false"/>
      <protection locked="true" hidden="false"/>
    </xf>
    <xf numFmtId="169" fontId="42" fillId="6" borderId="13" xfId="0" applyFont="true" applyBorder="true" applyAlignment="true" applyProtection="true">
      <alignment horizontal="general" vertical="center" textRotation="0" wrapText="false" indent="0" shrinkToFit="false"/>
      <protection locked="true" hidden="false"/>
    </xf>
    <xf numFmtId="164" fontId="49" fillId="6" borderId="0" xfId="0" applyFont="true" applyBorder="false" applyAlignment="true" applyProtection="true">
      <alignment horizontal="center" vertical="bottom" textRotation="0" wrapText="false" indent="0" shrinkToFit="false"/>
      <protection locked="true" hidden="false"/>
    </xf>
    <xf numFmtId="164" fontId="50" fillId="6" borderId="0" xfId="0" applyFont="true" applyBorder="false" applyAlignment="false" applyProtection="true">
      <alignment horizontal="general" vertical="bottom" textRotation="0" wrapText="false" indent="0" shrinkToFit="false"/>
      <protection locked="true" hidden="false"/>
    </xf>
    <xf numFmtId="167" fontId="51" fillId="6" borderId="0" xfId="0" applyFont="true" applyBorder="true" applyAlignment="true" applyProtection="true">
      <alignment horizontal="right" vertical="bottom"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false"/>
    </xf>
    <xf numFmtId="164" fontId="51" fillId="6" borderId="0" xfId="0" applyFont="true" applyBorder="false" applyAlignment="true" applyProtection="true">
      <alignment horizontal="center" vertical="center" textRotation="0" wrapText="false" indent="0" shrinkToFit="false"/>
      <protection locked="true" hidden="false"/>
    </xf>
    <xf numFmtId="167" fontId="51" fillId="6" borderId="0" xfId="0" applyFont="true" applyBorder="false" applyAlignment="false" applyProtection="true">
      <alignment horizontal="general" vertical="bottom" textRotation="0" wrapText="false" indent="0" shrinkToFit="false"/>
      <protection locked="true" hidden="true"/>
    </xf>
    <xf numFmtId="164" fontId="52" fillId="6" borderId="0" xfId="0" applyFont="true" applyBorder="true" applyAlignment="true" applyProtection="true">
      <alignment horizontal="center" vertical="center" textRotation="0" wrapText="false" indent="0" shrinkToFit="false"/>
      <protection locked="true" hidden="true"/>
    </xf>
    <xf numFmtId="164" fontId="52" fillId="6" borderId="0" xfId="0" applyFont="true" applyBorder="true" applyAlignment="true" applyProtection="true">
      <alignment horizontal="center" vertical="bottom" textRotation="0" wrapText="false" indent="0" shrinkToFit="false"/>
      <protection locked="true" hidden="true"/>
    </xf>
    <xf numFmtId="164" fontId="49" fillId="6" borderId="0" xfId="0" applyFont="true" applyBorder="false" applyAlignment="true" applyProtection="true">
      <alignment horizontal="center" vertical="top" textRotation="0" wrapText="false" indent="0" shrinkToFit="false"/>
      <protection locked="true" hidden="false"/>
    </xf>
    <xf numFmtId="164" fontId="53" fillId="6" borderId="0" xfId="0" applyFont="true" applyBorder="false" applyAlignment="false" applyProtection="true">
      <alignment horizontal="general" vertical="bottom" textRotation="0" wrapText="false" indent="0" shrinkToFit="false"/>
      <protection locked="true" hidden="false"/>
    </xf>
    <xf numFmtId="167" fontId="52" fillId="6" borderId="0" xfId="0" applyFont="true" applyBorder="true" applyAlignment="true" applyProtection="true">
      <alignment horizontal="center" vertical="center" textRotation="0" wrapText="false" indent="0" shrinkToFit="false"/>
      <protection locked="true" hidden="true"/>
    </xf>
    <xf numFmtId="164" fontId="54" fillId="6"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55"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56" fillId="6"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70" fontId="57"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6"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5" fontId="50" fillId="0" borderId="0" xfId="0" applyFont="true" applyBorder="false" applyAlignment="true" applyProtection="true">
      <alignment horizontal="center" vertical="bottom" textRotation="0" wrapText="false" indent="0" shrinkToFit="false"/>
      <protection locked="true" hidden="false"/>
    </xf>
    <xf numFmtId="165" fontId="50" fillId="0" borderId="0" xfId="0" applyFont="true" applyBorder="false" applyAlignment="false" applyProtection="true">
      <alignment horizontal="general"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9" fontId="60" fillId="0" borderId="0" xfId="56" applyFont="true" applyBorder="false" applyAlignment="false" applyProtection="false">
      <alignment horizontal="general" vertical="bottom" textRotation="0" wrapText="false" indent="0" shrinkToFit="false"/>
      <protection locked="true" hidden="false"/>
    </xf>
    <xf numFmtId="164" fontId="60" fillId="6" borderId="19" xfId="56" applyFont="true" applyBorder="true" applyAlignment="true" applyProtection="false">
      <alignment horizontal="center" vertical="bottom" textRotation="90" wrapText="true" indent="0" shrinkToFit="false"/>
      <protection locked="true" hidden="false"/>
    </xf>
    <xf numFmtId="164" fontId="61" fillId="6" borderId="19" xfId="56" applyFont="true" applyBorder="true" applyAlignment="true" applyProtection="false">
      <alignment horizontal="center" vertical="bottom" textRotation="90" wrapText="true" indent="0" shrinkToFit="false"/>
      <protection locked="true" hidden="false"/>
    </xf>
    <xf numFmtId="164" fontId="62" fillId="6" borderId="19" xfId="56" applyFont="true" applyBorder="true" applyAlignment="true" applyProtection="true">
      <alignment horizontal="center" vertical="center" textRotation="0" wrapText="tru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60" fillId="6" borderId="19" xfId="56" applyFont="true" applyBorder="true" applyAlignment="true" applyProtection="false">
      <alignment horizontal="center" vertical="bottom" textRotation="90" wrapText="true" indent="0" shrinkToFit="false"/>
      <protection locked="true" hidden="false"/>
    </xf>
    <xf numFmtId="164" fontId="62" fillId="6" borderId="19" xfId="56" applyFont="true" applyBorder="true" applyAlignment="true" applyProtection="true">
      <alignment horizontal="center" vertical="center" textRotation="0" wrapText="true" indent="0" shrinkToFit="false"/>
      <protection locked="true" hidden="false"/>
    </xf>
    <xf numFmtId="165" fontId="62" fillId="6" borderId="19" xfId="56" applyFont="true" applyBorder="true" applyAlignment="true" applyProtection="true">
      <alignment horizontal="center" vertical="center" textRotation="0" wrapText="true" indent="0" shrinkToFit="false"/>
      <protection locked="true" hidden="false"/>
    </xf>
    <xf numFmtId="169" fontId="62" fillId="6" borderId="19" xfId="56"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2" xfId="56"/>
    <cellStyle name="Note 1" xfId="57"/>
    <cellStyle name="Output" xfId="58"/>
    <cellStyle name="Title" xfId="59"/>
    <cellStyle name="Total" xfId="60"/>
    <cellStyle name="Warning Text" xfId="61"/>
  </cellStyles>
  <dxfs count="23">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0760</xdr:colOff>
      <xdr:row>2</xdr:row>
      <xdr:rowOff>104760</xdr:rowOff>
    </xdr:from>
    <xdr:to>
      <xdr:col>18</xdr:col>
      <xdr:colOff>352080</xdr:colOff>
      <xdr:row>3</xdr:row>
      <xdr:rowOff>104400</xdr:rowOff>
    </xdr:to>
    <xdr:sp>
      <xdr:nvSpPr>
        <xdr:cNvPr id="0" name="Rect6"/>
        <xdr:cNvSpPr/>
      </xdr:nvSpPr>
      <xdr:spPr>
        <a:xfrm>
          <a:off x="8798400" y="561960"/>
          <a:ext cx="683640" cy="209160"/>
        </a:xfrm>
        <a:prstGeom prst="rect">
          <a:avLst/>
        </a:prstGeom>
        <a:gradFill rotWithShape="0">
          <a:gsLst>
            <a:gs pos="0">
              <a:srgbClr val="99cc00"/>
            </a:gs>
            <a:gs pos="50000">
              <a:srgbClr val="008000"/>
            </a:gs>
            <a:gs pos="100000">
              <a:srgbClr val="99cc00"/>
            </a:gs>
          </a:gsLst>
          <a:lin ang="5400000"/>
        </a:gradFill>
        <a:ln w="0">
          <a:noFill/>
        </a:ln>
        <a:effectLst>
          <a:outerShdw dist="153753" dir="2700000" blurRad="0" rotWithShape="0">
            <a:srgbClr val="004d0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ổng hợp </a:t>
          </a:r>
          <a:r>
            <a:rPr b="1" lang="en-US" sz="1000" spc="-1" strike="noStrike">
              <a:solidFill>
                <a:srgbClr val="ffffff"/>
              </a:solidFill>
              <a:latin typeface="Arial"/>
            </a:rPr>
            <a:t> </a:t>
          </a:r>
          <a:endParaRPr b="0" lang="en-US" sz="1000" spc="-1" strike="noStrike">
            <a:latin typeface="Times New Roman"/>
          </a:endParaRPr>
        </a:p>
      </xdr:txBody>
    </xdr:sp>
    <xdr:clientData/>
  </xdr:twoCellAnchor>
  <xdr:twoCellAnchor editAs="oneCell">
    <xdr:from>
      <xdr:col>0</xdr:col>
      <xdr:colOff>40320</xdr:colOff>
      <xdr:row>94</xdr:row>
      <xdr:rowOff>28440</xdr:rowOff>
    </xdr:from>
    <xdr:to>
      <xdr:col>0</xdr:col>
      <xdr:colOff>1389960</xdr:colOff>
      <xdr:row>102</xdr:row>
      <xdr:rowOff>209520</xdr:rowOff>
    </xdr:to>
    <xdr:sp>
      <xdr:nvSpPr>
        <xdr:cNvPr id="1" name="Rectangle 2"/>
        <xdr:cNvSpPr/>
      </xdr:nvSpPr>
      <xdr:spPr>
        <a:xfrm>
          <a:off x="40320" y="13858920"/>
          <a:ext cx="1349640" cy="1619280"/>
        </a:xfrm>
        <a:prstGeom prst="rect">
          <a:avLst/>
        </a:prstGeom>
        <a:solidFill>
          <a:srgbClr val="cc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4"/>
  <sheetViews>
    <sheetView showFormulas="false" showGridLines="true" showRowColHeaders="true" showZeros="false" rightToLeft="false" tabSelected="true" showOutlineSymbols="true" defaultGridColor="true" view="pageBreakPreview" topLeftCell="A1" colorId="64" zoomScale="90" zoomScaleNormal="90" zoomScalePageLayoutView="9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O33" activeCellId="0" sqref="O33"/>
    </sheetView>
  </sheetViews>
  <sheetFormatPr defaultColWidth="9.13671875" defaultRowHeight="11.25" zeroHeight="false" outlineLevelRow="0" outlineLevelCol="0"/>
  <cols>
    <col collapsed="false" customWidth="true" hidden="false" outlineLevel="0" max="1" min="1" style="1" width="20.13"/>
    <col collapsed="false" customWidth="true" hidden="false" outlineLevel="0" max="2" min="2" style="1" width="7.28"/>
    <col collapsed="false" customWidth="true" hidden="false" outlineLevel="0" max="3" min="3" style="1" width="6.56"/>
    <col collapsed="false" customWidth="true" hidden="false" outlineLevel="0" max="4" min="4" style="1" width="6.7"/>
    <col collapsed="false" customWidth="true" hidden="false" outlineLevel="0" max="5" min="5" style="1" width="5.99"/>
    <col collapsed="false" customWidth="true" hidden="false" outlineLevel="0" max="6" min="6" style="1" width="6.7"/>
    <col collapsed="false" customWidth="true" hidden="false" outlineLevel="0" max="7" min="7" style="1" width="5.99"/>
    <col collapsed="false" customWidth="true" hidden="false" outlineLevel="0" max="8" min="8" style="1" width="6.7"/>
    <col collapsed="false" customWidth="true" hidden="false" outlineLevel="0" max="9" min="9" style="1" width="5.99"/>
    <col collapsed="false" customWidth="true" hidden="false" outlineLevel="0" max="10" min="10" style="1" width="6.7"/>
    <col collapsed="false" customWidth="true" hidden="false" outlineLevel="0" max="11" min="11" style="1" width="5.99"/>
    <col collapsed="false" customWidth="true" hidden="false" outlineLevel="0" max="12" min="12" style="1" width="6.7"/>
    <col collapsed="false" customWidth="true" hidden="false" outlineLevel="0" max="13" min="13" style="1" width="5.99"/>
    <col collapsed="false" customWidth="true" hidden="false" outlineLevel="0" max="14" min="14" style="1" width="6.7"/>
    <col collapsed="false" customWidth="true" hidden="false" outlineLevel="0" max="15" min="15" style="1" width="5.99"/>
    <col collapsed="false" customWidth="true" hidden="false" outlineLevel="0" max="16" min="16" style="1" width="6.7"/>
    <col collapsed="false" customWidth="true" hidden="false" outlineLevel="0" max="17" min="17" style="1" width="5.99"/>
    <col collapsed="false" customWidth="true" hidden="false" outlineLevel="0" max="18" min="18" style="1" width="6.7"/>
    <col collapsed="false" customWidth="true" hidden="false" outlineLevel="0" max="19" min="19" style="1" width="5.99"/>
    <col collapsed="false" customWidth="true" hidden="false" outlineLevel="0" max="20" min="20" style="1" width="6.7"/>
    <col collapsed="false" customWidth="true" hidden="false" outlineLevel="0" max="21" min="21" style="1" width="5.99"/>
    <col collapsed="false" customWidth="true" hidden="false" outlineLevel="0" max="22" min="22" style="1" width="6.7"/>
    <col collapsed="false" customWidth="true" hidden="false" outlineLevel="0" max="23" min="23" style="1" width="5.99"/>
    <col collapsed="false" customWidth="false" hidden="false" outlineLevel="0" max="257" min="24" style="2" width="9.14"/>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15" hidden="false" customHeight="true" outlineLevel="0" collapsed="false">
      <c r="A2" s="4"/>
      <c r="B2" s="5" t="s">
        <v>1</v>
      </c>
      <c r="C2" s="5"/>
      <c r="D2" s="5"/>
      <c r="E2" s="5"/>
      <c r="F2" s="5"/>
      <c r="G2" s="6"/>
      <c r="H2" s="6"/>
      <c r="I2" s="6"/>
      <c r="J2" s="6"/>
      <c r="K2" s="6"/>
      <c r="L2" s="6"/>
      <c r="M2" s="6"/>
      <c r="N2" s="6"/>
      <c r="O2" s="6"/>
      <c r="P2" s="6"/>
      <c r="Q2" s="6"/>
      <c r="R2" s="6"/>
      <c r="S2" s="6"/>
      <c r="T2" s="7"/>
      <c r="U2" s="7"/>
      <c r="V2" s="7"/>
      <c r="W2" s="8"/>
    </row>
    <row r="3" customFormat="false" ht="16.5" hidden="false" customHeight="true" outlineLevel="0" collapsed="false">
      <c r="A3" s="9" t="s">
        <v>2</v>
      </c>
      <c r="B3" s="10" t="s">
        <v>3</v>
      </c>
      <c r="C3" s="10"/>
      <c r="D3" s="10"/>
      <c r="E3" s="10"/>
      <c r="F3" s="10"/>
      <c r="G3" s="6"/>
      <c r="H3" s="6"/>
      <c r="I3" s="6"/>
      <c r="J3" s="6"/>
      <c r="K3" s="6"/>
      <c r="L3" s="6"/>
      <c r="M3" s="6"/>
      <c r="N3" s="6"/>
      <c r="O3" s="6"/>
      <c r="P3" s="6"/>
      <c r="Q3" s="6"/>
      <c r="R3" s="6"/>
      <c r="S3" s="6"/>
      <c r="T3" s="11" t="s">
        <v>4</v>
      </c>
      <c r="U3" s="11"/>
      <c r="V3" s="12" t="s">
        <v>5</v>
      </c>
      <c r="W3" s="12"/>
    </row>
    <row r="4" customFormat="false" ht="13.5" hidden="false" customHeight="true" outlineLevel="0" collapsed="false">
      <c r="A4" s="13" t="s">
        <v>6</v>
      </c>
      <c r="B4" s="14" t="s">
        <v>7</v>
      </c>
      <c r="C4" s="14"/>
      <c r="D4" s="14"/>
      <c r="E4" s="14"/>
      <c r="F4" s="14"/>
      <c r="G4" s="6"/>
      <c r="H4" s="6"/>
      <c r="I4" s="6"/>
      <c r="J4" s="6"/>
      <c r="K4" s="6"/>
      <c r="L4" s="6"/>
      <c r="M4" s="6"/>
      <c r="N4" s="6"/>
      <c r="O4" s="6"/>
      <c r="P4" s="6"/>
      <c r="Q4" s="6"/>
      <c r="R4" s="6"/>
      <c r="S4" s="6"/>
      <c r="T4" s="15" t="s">
        <v>8</v>
      </c>
      <c r="U4" s="15"/>
      <c r="V4" s="16" t="s">
        <v>9</v>
      </c>
      <c r="W4" s="16"/>
    </row>
    <row r="5" customFormat="false" ht="11.25" hidden="true" customHeight="true" outlineLevel="0" collapsed="false">
      <c r="A5" s="17"/>
      <c r="B5" s="18"/>
      <c r="C5" s="18"/>
      <c r="D5" s="18"/>
      <c r="E5" s="18"/>
      <c r="F5" s="18"/>
      <c r="G5" s="18"/>
      <c r="H5" s="18"/>
      <c r="I5" s="19" t="s">
        <v>10</v>
      </c>
      <c r="J5" s="19"/>
      <c r="K5" s="19"/>
      <c r="L5" s="20" t="s">
        <v>11</v>
      </c>
      <c r="M5" s="20"/>
      <c r="N5" s="21"/>
      <c r="O5" s="22"/>
      <c r="P5" s="23"/>
      <c r="Q5" s="23"/>
      <c r="R5" s="23"/>
      <c r="S5" s="23"/>
      <c r="T5" s="24" t="s">
        <v>12</v>
      </c>
      <c r="U5" s="25"/>
      <c r="V5" s="25"/>
      <c r="W5" s="26"/>
    </row>
    <row r="6" customFormat="false" ht="11.25" hidden="true" customHeight="true" outlineLevel="0" collapsed="false">
      <c r="A6" s="27"/>
      <c r="B6" s="28"/>
      <c r="C6" s="28"/>
      <c r="D6" s="28"/>
      <c r="E6" s="28"/>
      <c r="F6" s="28"/>
      <c r="G6" s="28"/>
      <c r="H6" s="28"/>
      <c r="I6" s="29" t="s">
        <v>13</v>
      </c>
      <c r="J6" s="29"/>
      <c r="K6" s="29"/>
      <c r="L6" s="30" t="s">
        <v>14</v>
      </c>
      <c r="M6" s="30"/>
      <c r="N6" s="31"/>
      <c r="O6" s="32"/>
      <c r="P6" s="33"/>
      <c r="Q6" s="33"/>
      <c r="R6" s="33"/>
      <c r="S6" s="33"/>
      <c r="T6" s="24" t="s">
        <v>15</v>
      </c>
      <c r="U6" s="25"/>
      <c r="V6" s="25"/>
      <c r="W6" s="26"/>
    </row>
    <row r="7" customFormat="false" ht="16.5" hidden="false" customHeight="true" outlineLevel="0" collapsed="false">
      <c r="A7" s="34"/>
      <c r="B7" s="35" t="s">
        <v>16</v>
      </c>
      <c r="C7" s="35"/>
      <c r="D7" s="36" t="s">
        <v>17</v>
      </c>
      <c r="E7" s="36"/>
      <c r="F7" s="36"/>
      <c r="G7" s="36"/>
      <c r="H7" s="36"/>
      <c r="I7" s="36"/>
      <c r="J7" s="36"/>
      <c r="K7" s="36"/>
      <c r="L7" s="36"/>
      <c r="M7" s="36"/>
      <c r="N7" s="36"/>
      <c r="O7" s="36"/>
      <c r="P7" s="36"/>
      <c r="Q7" s="36"/>
      <c r="R7" s="36"/>
      <c r="S7" s="36"/>
      <c r="T7" s="36"/>
      <c r="U7" s="36"/>
      <c r="V7" s="36"/>
      <c r="W7" s="36"/>
    </row>
    <row r="8" customFormat="false" ht="15.75" hidden="false" customHeight="true" outlineLevel="0" collapsed="false">
      <c r="A8" s="34"/>
      <c r="B8" s="35"/>
      <c r="C8" s="35"/>
      <c r="D8" s="37" t="s">
        <v>18</v>
      </c>
      <c r="E8" s="37"/>
      <c r="F8" s="37"/>
      <c r="G8" s="37"/>
      <c r="H8" s="38" t="s">
        <v>19</v>
      </c>
      <c r="I8" s="38"/>
      <c r="J8" s="38"/>
      <c r="K8" s="38"/>
      <c r="L8" s="38" t="s">
        <v>20</v>
      </c>
      <c r="M8" s="38"/>
      <c r="N8" s="38"/>
      <c r="O8" s="38"/>
      <c r="P8" s="38" t="s">
        <v>21</v>
      </c>
      <c r="Q8" s="38"/>
      <c r="R8" s="38"/>
      <c r="S8" s="38"/>
      <c r="T8" s="38" t="s">
        <v>22</v>
      </c>
      <c r="U8" s="38"/>
      <c r="V8" s="38"/>
      <c r="W8" s="38"/>
    </row>
    <row r="9" customFormat="false" ht="13.5" hidden="false" customHeight="true" outlineLevel="0" collapsed="false">
      <c r="A9" s="34"/>
      <c r="B9" s="35"/>
      <c r="C9" s="35"/>
      <c r="D9" s="39" t="s">
        <v>23</v>
      </c>
      <c r="E9" s="40" t="s">
        <v>24</v>
      </c>
      <c r="F9" s="34" t="s">
        <v>25</v>
      </c>
      <c r="G9" s="34"/>
      <c r="H9" s="41" t="s">
        <v>23</v>
      </c>
      <c r="I9" s="40" t="s">
        <v>24</v>
      </c>
      <c r="J9" s="34" t="s">
        <v>25</v>
      </c>
      <c r="K9" s="34"/>
      <c r="L9" s="41" t="s">
        <v>23</v>
      </c>
      <c r="M9" s="40" t="s">
        <v>24</v>
      </c>
      <c r="N9" s="34" t="s">
        <v>25</v>
      </c>
      <c r="O9" s="34"/>
      <c r="P9" s="41" t="s">
        <v>23</v>
      </c>
      <c r="Q9" s="40" t="s">
        <v>24</v>
      </c>
      <c r="R9" s="34" t="s">
        <v>25</v>
      </c>
      <c r="S9" s="34"/>
      <c r="T9" s="41" t="s">
        <v>23</v>
      </c>
      <c r="U9" s="40" t="s">
        <v>24</v>
      </c>
      <c r="V9" s="34" t="s">
        <v>25</v>
      </c>
      <c r="W9" s="34"/>
    </row>
    <row r="10" customFormat="false" ht="30" hidden="false" customHeight="true" outlineLevel="0" collapsed="false">
      <c r="A10" s="34"/>
      <c r="B10" s="42" t="s">
        <v>23</v>
      </c>
      <c r="C10" s="37" t="s">
        <v>24</v>
      </c>
      <c r="D10" s="39"/>
      <c r="E10" s="40"/>
      <c r="F10" s="41" t="s">
        <v>23</v>
      </c>
      <c r="G10" s="43" t="s">
        <v>24</v>
      </c>
      <c r="H10" s="41"/>
      <c r="I10" s="40"/>
      <c r="J10" s="41" t="s">
        <v>23</v>
      </c>
      <c r="K10" s="43" t="s">
        <v>24</v>
      </c>
      <c r="L10" s="41"/>
      <c r="M10" s="40"/>
      <c r="N10" s="41" t="s">
        <v>23</v>
      </c>
      <c r="O10" s="43" t="s">
        <v>24</v>
      </c>
      <c r="P10" s="41"/>
      <c r="Q10" s="40"/>
      <c r="R10" s="41" t="s">
        <v>23</v>
      </c>
      <c r="S10" s="43" t="s">
        <v>24</v>
      </c>
      <c r="T10" s="41"/>
      <c r="U10" s="40"/>
      <c r="V10" s="41" t="s">
        <v>23</v>
      </c>
      <c r="W10" s="43" t="s">
        <v>24</v>
      </c>
    </row>
    <row r="11" customFormat="false" ht="11.25" hidden="false" customHeight="true" outlineLevel="0" collapsed="false">
      <c r="A11" s="44" t="s">
        <v>26</v>
      </c>
      <c r="B11" s="45" t="n">
        <f aca="false">D11+H11+L11+P11+T11</f>
        <v>11469</v>
      </c>
      <c r="C11" s="46"/>
      <c r="D11" s="47" t="n">
        <f aca="false">SUM(D12:D13)</f>
        <v>2686</v>
      </c>
      <c r="E11" s="48" t="n">
        <f aca="false">IF(B11&lt;&gt;0,D11/$B11%,0)</f>
        <v>23.4196529775918</v>
      </c>
      <c r="F11" s="49" t="n">
        <f aca="false">SUM(F12:F13)</f>
        <v>53</v>
      </c>
      <c r="G11" s="50" t="n">
        <f aca="false">IF(D11&lt;&gt;0,F11/D11%,0)</f>
        <v>1.97319434102755</v>
      </c>
      <c r="H11" s="47" t="n">
        <f aca="false">SUM(H12:H13)</f>
        <v>2426</v>
      </c>
      <c r="I11" s="48" t="n">
        <f aca="false">IF(B11&lt;&gt;0,H11/$B11%,0)</f>
        <v>21.1526724213096</v>
      </c>
      <c r="J11" s="49" t="n">
        <f aca="false">SUM(J12:J13)</f>
        <v>51</v>
      </c>
      <c r="K11" s="50" t="n">
        <f aca="false">IF(H11&lt;&gt;0,J11/H11%,0)</f>
        <v>2.10222588623248</v>
      </c>
      <c r="L11" s="47" t="n">
        <f aca="false">SUM(L12:L13)</f>
        <v>2086</v>
      </c>
      <c r="M11" s="48" t="n">
        <f aca="false">IF(B11&lt;&gt;0,L11/$B11%,0)</f>
        <v>18.1881593861714</v>
      </c>
      <c r="N11" s="49" t="n">
        <f aca="false">SUM(N12:N13)</f>
        <v>52</v>
      </c>
      <c r="O11" s="50" t="n">
        <f aca="false">IF(L11&lt;&gt;0,N11/L11%,0)</f>
        <v>2.4928092042186</v>
      </c>
      <c r="P11" s="47" t="n">
        <f aca="false">SUM(P12:P13)</f>
        <v>1952</v>
      </c>
      <c r="Q11" s="48" t="n">
        <f aca="false">IF(B11&lt;&gt;0,P11/$B11%,0)</f>
        <v>17.0197924840875</v>
      </c>
      <c r="R11" s="49" t="n">
        <f aca="false">SUM(R12:R13)</f>
        <v>50</v>
      </c>
      <c r="S11" s="50" t="n">
        <f aca="false">IF(P11&lt;&gt;0,R11/P11%,0)</f>
        <v>2.56147540983607</v>
      </c>
      <c r="T11" s="47" t="n">
        <f aca="false">SUM(T12:T13)</f>
        <v>2319</v>
      </c>
      <c r="U11" s="48" t="n">
        <f aca="false">IF(B11&lt;&gt;0,T11/$B11%,0)</f>
        <v>20.2197227308397</v>
      </c>
      <c r="V11" s="49" t="n">
        <f aca="false">SUM(V12:V13)</f>
        <v>75</v>
      </c>
      <c r="W11" s="50" t="n">
        <f aca="false">IF(T11&lt;&gt;0,V11/T11%,0)</f>
        <v>3.23415265200517</v>
      </c>
    </row>
    <row r="12" customFormat="false" ht="11.25" hidden="false" customHeight="true" outlineLevel="0" collapsed="false">
      <c r="A12" s="51" t="s">
        <v>27</v>
      </c>
      <c r="B12" s="52" t="n">
        <f aca="false">D12+H12+L12+P12+T12</f>
        <v>11466</v>
      </c>
      <c r="C12" s="53" t="n">
        <f aca="false">IF(B11&lt;&gt;0,B12/$B11%,0)</f>
        <v>99.9738425320429</v>
      </c>
      <c r="D12" s="54" t="n">
        <v>2685</v>
      </c>
      <c r="E12" s="55" t="n">
        <f aca="false">IF(D11&lt;&gt;0,D12/D11%,0)</f>
        <v>99.9627699180938</v>
      </c>
      <c r="F12" s="56" t="n">
        <v>53</v>
      </c>
      <c r="G12" s="57" t="n">
        <f aca="false">IF(F11&lt;&gt;0,F12/F11%,0)</f>
        <v>100</v>
      </c>
      <c r="H12" s="58" t="n">
        <v>2425</v>
      </c>
      <c r="I12" s="55" t="n">
        <f aca="false">IF(H11&lt;&gt;0,H12/H11%,0)</f>
        <v>99.9587798845837</v>
      </c>
      <c r="J12" s="56" t="n">
        <v>51</v>
      </c>
      <c r="K12" s="57" t="n">
        <f aca="false">IF(J11&lt;&gt;0,J12/J11%,0)</f>
        <v>100</v>
      </c>
      <c r="L12" s="58" t="n">
        <v>2085</v>
      </c>
      <c r="M12" s="55" t="n">
        <f aca="false">IF(L11&lt;&gt;0,L12/L11%,0)</f>
        <v>99.9520613614573</v>
      </c>
      <c r="N12" s="56" t="n">
        <v>52</v>
      </c>
      <c r="O12" s="57" t="n">
        <f aca="false">IF(N11&lt;&gt;0,N12/N11%,0)</f>
        <v>100</v>
      </c>
      <c r="P12" s="58" t="n">
        <v>1952</v>
      </c>
      <c r="Q12" s="55" t="n">
        <f aca="false">IF(P11&lt;&gt;0,P12/P11%,0)</f>
        <v>100</v>
      </c>
      <c r="R12" s="56" t="n">
        <v>50</v>
      </c>
      <c r="S12" s="57" t="n">
        <f aca="false">IF(R11&lt;&gt;0,R12/R11%,0)</f>
        <v>100</v>
      </c>
      <c r="T12" s="58" t="n">
        <v>2319</v>
      </c>
      <c r="U12" s="55" t="n">
        <f aca="false">IF(T11&lt;&gt;0,T12/T11%,0)</f>
        <v>100</v>
      </c>
      <c r="V12" s="56" t="n">
        <v>75</v>
      </c>
      <c r="W12" s="57" t="n">
        <f aca="false">IF(V11&lt;&gt;0,V12/V11%,0)</f>
        <v>100</v>
      </c>
    </row>
    <row r="13" customFormat="false" ht="11.25" hidden="false" customHeight="true" outlineLevel="0" collapsed="false">
      <c r="A13" s="59" t="s">
        <v>28</v>
      </c>
      <c r="B13" s="60" t="n">
        <f aca="false">D13+H13+L13+P13+T13</f>
        <v>3</v>
      </c>
      <c r="C13" s="61" t="n">
        <f aca="false">IF(B11&lt;&gt;0,B13/$B11%,0)</f>
        <v>0.0261574679571018</v>
      </c>
      <c r="D13" s="62" t="n">
        <v>1</v>
      </c>
      <c r="E13" s="63" t="n">
        <f aca="false">IF(D11&lt;&gt;0,D13/D11%,0)</f>
        <v>0.0372300819061802</v>
      </c>
      <c r="F13" s="64" t="n">
        <v>0</v>
      </c>
      <c r="G13" s="65" t="n">
        <f aca="false">IF(F11&lt;&gt;0,F13/F11%,0)</f>
        <v>0</v>
      </c>
      <c r="H13" s="66" t="n">
        <v>1</v>
      </c>
      <c r="I13" s="63" t="n">
        <f aca="false">IF(H11&lt;&gt;0,H13/H11%,0)</f>
        <v>0.0412201154163232</v>
      </c>
      <c r="J13" s="64" t="n">
        <v>0</v>
      </c>
      <c r="K13" s="65" t="n">
        <f aca="false">IF(J11&lt;&gt;0,J13/J11%,0)</f>
        <v>0</v>
      </c>
      <c r="L13" s="66" t="n">
        <v>1</v>
      </c>
      <c r="M13" s="63" t="n">
        <f aca="false">IF(L11&lt;&gt;0,L13/L11%,0)</f>
        <v>0.0479386385426654</v>
      </c>
      <c r="N13" s="64" t="n">
        <v>0</v>
      </c>
      <c r="O13" s="65" t="n">
        <f aca="false">IF(N11&lt;&gt;0,N13/N11%,0)</f>
        <v>0</v>
      </c>
      <c r="P13" s="66" t="n">
        <v>0</v>
      </c>
      <c r="Q13" s="63" t="n">
        <f aca="false">IF(P11&lt;&gt;0,P13/P11%,0)</f>
        <v>0</v>
      </c>
      <c r="R13" s="64" t="n">
        <v>0</v>
      </c>
      <c r="S13" s="65" t="n">
        <f aca="false">IF(R11&lt;&gt;0,R13/R11%,0)</f>
        <v>0</v>
      </c>
      <c r="T13" s="66" t="n">
        <v>0</v>
      </c>
      <c r="U13" s="63" t="n">
        <f aca="false">IF(T11&lt;&gt;0,T13/T11%,0)</f>
        <v>0</v>
      </c>
      <c r="V13" s="64" t="n">
        <v>0</v>
      </c>
      <c r="W13" s="65" t="n">
        <f aca="false">IF(V11&lt;&gt;0,V13/V11%,0)</f>
        <v>0</v>
      </c>
    </row>
    <row r="14" customFormat="false" ht="11.25" hidden="false" customHeight="true" outlineLevel="0" collapsed="false">
      <c r="A14" s="67" t="s">
        <v>29</v>
      </c>
      <c r="B14" s="68"/>
      <c r="C14" s="69"/>
      <c r="D14" s="70"/>
      <c r="E14" s="71"/>
      <c r="F14" s="72"/>
      <c r="G14" s="73"/>
      <c r="H14" s="74"/>
      <c r="I14" s="71"/>
      <c r="J14" s="72"/>
      <c r="K14" s="73"/>
      <c r="L14" s="74"/>
      <c r="M14" s="71"/>
      <c r="N14" s="72"/>
      <c r="O14" s="73"/>
      <c r="P14" s="74"/>
      <c r="Q14" s="71"/>
      <c r="R14" s="72"/>
      <c r="S14" s="73"/>
      <c r="T14" s="74"/>
      <c r="U14" s="71"/>
      <c r="V14" s="72"/>
      <c r="W14" s="73"/>
    </row>
    <row r="15" customFormat="false" ht="11.25" hidden="false" customHeight="true" outlineLevel="0" collapsed="false">
      <c r="A15" s="75" t="s">
        <v>30</v>
      </c>
      <c r="B15" s="45" t="n">
        <f aca="false">D15+H15+L15+P15+T15</f>
        <v>11469</v>
      </c>
      <c r="C15" s="46"/>
      <c r="D15" s="47" t="n">
        <f aca="false">SUM(D16:D19)</f>
        <v>2686</v>
      </c>
      <c r="E15" s="76" t="n">
        <f aca="false">IF($B15&lt;&gt;0,D15/$B15%,0)</f>
        <v>23.4196529775918</v>
      </c>
      <c r="F15" s="77" t="n">
        <f aca="false">SUM(F16:F19)</f>
        <v>53</v>
      </c>
      <c r="G15" s="78" t="n">
        <f aca="false">IF(D15&lt;&gt;0,F15/D15%,0)</f>
        <v>1.97319434102755</v>
      </c>
      <c r="H15" s="79" t="n">
        <f aca="false">SUM(H16:H19)</f>
        <v>2426</v>
      </c>
      <c r="I15" s="76" t="n">
        <f aca="false">IF($B15&lt;&gt;0,H15/$B15%,0)</f>
        <v>21.1526724213096</v>
      </c>
      <c r="J15" s="77" t="n">
        <f aca="false">SUM(J16:J19)</f>
        <v>51</v>
      </c>
      <c r="K15" s="78" t="n">
        <f aca="false">IF(H15&lt;&gt;0,J15/H15%,0)</f>
        <v>2.10222588623248</v>
      </c>
      <c r="L15" s="79" t="n">
        <f aca="false">SUM(L16:L19)</f>
        <v>2086</v>
      </c>
      <c r="M15" s="76" t="n">
        <f aca="false">IF($B15&lt;&gt;0,L15/$B15%,0)</f>
        <v>18.1881593861714</v>
      </c>
      <c r="N15" s="77" t="n">
        <f aca="false">SUM(N16:N19)</f>
        <v>52</v>
      </c>
      <c r="O15" s="78" t="n">
        <f aca="false">IF(L15&lt;&gt;0,N15/L15%,0)</f>
        <v>2.4928092042186</v>
      </c>
      <c r="P15" s="79" t="n">
        <f aca="false">SUM(P16:P19)</f>
        <v>1952</v>
      </c>
      <c r="Q15" s="76" t="n">
        <f aca="false">IF($B15&lt;&gt;0,P15/$B15%,0)</f>
        <v>17.0197924840875</v>
      </c>
      <c r="R15" s="77" t="n">
        <f aca="false">SUM(R16:R19)</f>
        <v>50</v>
      </c>
      <c r="S15" s="78" t="n">
        <f aca="false">IF(P15&lt;&gt;0,R15/P15%,0)</f>
        <v>2.56147540983607</v>
      </c>
      <c r="T15" s="79" t="n">
        <f aca="false">SUM(T16:T19)</f>
        <v>2319</v>
      </c>
      <c r="U15" s="76" t="n">
        <f aca="false">IF($B15&lt;&gt;0,T15/$B15%,0)</f>
        <v>20.2197227308397</v>
      </c>
      <c r="V15" s="77" t="n">
        <f aca="false">SUM(V16:V19)</f>
        <v>75</v>
      </c>
      <c r="W15" s="78" t="n">
        <f aca="false">IF(T15&lt;&gt;0,V15/T15%,0)</f>
        <v>3.23415265200517</v>
      </c>
    </row>
    <row r="16" customFormat="false" ht="11.25" hidden="false" customHeight="true" outlineLevel="0" collapsed="false">
      <c r="A16" s="51" t="s">
        <v>31</v>
      </c>
      <c r="B16" s="52" t="n">
        <f aca="false">D16+H16+L16+P16+T16</f>
        <v>4694</v>
      </c>
      <c r="C16" s="53" t="n">
        <f aca="false">IF(B15&lt;&gt;0,B16/B15%,0)</f>
        <v>40.9277181968785</v>
      </c>
      <c r="D16" s="54" t="n">
        <v>1225</v>
      </c>
      <c r="E16" s="55" t="n">
        <f aca="false">IF(D15&lt;&gt;0,D16/D15%,0)</f>
        <v>45.6068503350707</v>
      </c>
      <c r="F16" s="56" t="n">
        <v>15</v>
      </c>
      <c r="G16" s="57" t="n">
        <f aca="false">IF(F15&lt;&gt;0,F16/F15%,0)</f>
        <v>28.3018867924528</v>
      </c>
      <c r="H16" s="58" t="n">
        <v>1001</v>
      </c>
      <c r="I16" s="55" t="n">
        <f aca="false">IF(H15&lt;&gt;0,H16/H15%,0)</f>
        <v>41.2613355317395</v>
      </c>
      <c r="J16" s="56" t="n">
        <v>11</v>
      </c>
      <c r="K16" s="57" t="n">
        <f aca="false">IF(J15&lt;&gt;0,J16/J15%,0)</f>
        <v>21.5686274509804</v>
      </c>
      <c r="L16" s="58" t="n">
        <v>860</v>
      </c>
      <c r="M16" s="55" t="n">
        <f aca="false">IF(L15&lt;&gt;0,L16/L15%,0)</f>
        <v>41.2272291466922</v>
      </c>
      <c r="N16" s="56" t="n">
        <v>11</v>
      </c>
      <c r="O16" s="57" t="n">
        <f aca="false">IF(N15&lt;&gt;0,N16/N15%,0)</f>
        <v>21.1538461538462</v>
      </c>
      <c r="P16" s="58" t="n">
        <v>766</v>
      </c>
      <c r="Q16" s="55" t="n">
        <f aca="false">IF(P15&lt;&gt;0,P16/P15%,0)</f>
        <v>39.2418032786885</v>
      </c>
      <c r="R16" s="56" t="n">
        <v>12</v>
      </c>
      <c r="S16" s="57" t="n">
        <f aca="false">IF(R15&lt;&gt;0,R16/R15%,0)</f>
        <v>24</v>
      </c>
      <c r="T16" s="58" t="n">
        <v>842</v>
      </c>
      <c r="U16" s="55" t="n">
        <f aca="false">IF(T15&lt;&gt;0,T16/T15%,0)</f>
        <v>36.3087537731781</v>
      </c>
      <c r="V16" s="56" t="n">
        <v>17</v>
      </c>
      <c r="W16" s="57" t="n">
        <f aca="false">IF(V15&lt;&gt;0,V16/V15%,0)</f>
        <v>22.6666666666667</v>
      </c>
    </row>
    <row r="17" customFormat="false" ht="11.25" hidden="false" customHeight="true" outlineLevel="0" collapsed="false">
      <c r="A17" s="51" t="s">
        <v>32</v>
      </c>
      <c r="B17" s="52" t="n">
        <f aca="false">D17+H17+L17+P17+T17</f>
        <v>4779</v>
      </c>
      <c r="C17" s="53" t="n">
        <f aca="false">IF(B15&lt;&gt;0,B17/B15%,0)</f>
        <v>41.6688464556631</v>
      </c>
      <c r="D17" s="54" t="n">
        <v>1045</v>
      </c>
      <c r="E17" s="55" t="n">
        <f aca="false">IF(D15&lt;&gt;0,D17/D15%,0)</f>
        <v>38.9054355919583</v>
      </c>
      <c r="F17" s="56" t="n">
        <v>18</v>
      </c>
      <c r="G17" s="57" t="n">
        <f aca="false">IF(F15&lt;&gt;0,F17/F15%,0)</f>
        <v>33.9622641509434</v>
      </c>
      <c r="H17" s="58" t="n">
        <v>994</v>
      </c>
      <c r="I17" s="55" t="n">
        <f aca="false">IF(H15&lt;&gt;0,H17/H15%,0)</f>
        <v>40.9727947238252</v>
      </c>
      <c r="J17" s="56" t="n">
        <v>28</v>
      </c>
      <c r="K17" s="57" t="n">
        <f aca="false">IF(J15&lt;&gt;0,J17/J15%,0)</f>
        <v>54.9019607843137</v>
      </c>
      <c r="L17" s="58" t="n">
        <v>866</v>
      </c>
      <c r="M17" s="55" t="n">
        <f aca="false">IF(L15&lt;&gt;0,L17/L15%,0)</f>
        <v>41.5148609779482</v>
      </c>
      <c r="N17" s="56" t="n">
        <v>16</v>
      </c>
      <c r="O17" s="57" t="n">
        <f aca="false">IF(N15&lt;&gt;0,N17/N15%,0)</f>
        <v>30.7692307692308</v>
      </c>
      <c r="P17" s="58" t="n">
        <v>840</v>
      </c>
      <c r="Q17" s="55" t="n">
        <f aca="false">IF(P15&lt;&gt;0,P17/P15%,0)</f>
        <v>43.0327868852459</v>
      </c>
      <c r="R17" s="56" t="n">
        <v>22</v>
      </c>
      <c r="S17" s="57" t="n">
        <f aca="false">IF(R15&lt;&gt;0,R17/R15%,0)</f>
        <v>44</v>
      </c>
      <c r="T17" s="58" t="n">
        <v>1034</v>
      </c>
      <c r="U17" s="55" t="n">
        <f aca="false">IF(T15&lt;&gt;0,T17/T15%,0)</f>
        <v>44.5881845623113</v>
      </c>
      <c r="V17" s="56" t="n">
        <v>32</v>
      </c>
      <c r="W17" s="57" t="n">
        <f aca="false">IF(V15&lt;&gt;0,V17/V15%,0)</f>
        <v>42.6666666666667</v>
      </c>
    </row>
    <row r="18" customFormat="false" ht="11.25" hidden="false" customHeight="true" outlineLevel="0" collapsed="false">
      <c r="A18" s="51" t="s">
        <v>33</v>
      </c>
      <c r="B18" s="52" t="n">
        <f aca="false">D18+H18+L18+P18+T18</f>
        <v>1881</v>
      </c>
      <c r="C18" s="53" t="n">
        <f aca="false">IF(B15&lt;&gt;0,B18/B15%,0)</f>
        <v>16.4007324091028</v>
      </c>
      <c r="D18" s="54" t="n">
        <v>377</v>
      </c>
      <c r="E18" s="55" t="n">
        <f aca="false">IF(D15&lt;&gt;0,D18/D15%,0)</f>
        <v>14.0357408786299</v>
      </c>
      <c r="F18" s="56" t="n">
        <v>20</v>
      </c>
      <c r="G18" s="57" t="n">
        <f aca="false">IF(F15&lt;&gt;0,F18/F15%,0)</f>
        <v>37.7358490566038</v>
      </c>
      <c r="H18" s="58" t="n">
        <v>401</v>
      </c>
      <c r="I18" s="55" t="n">
        <f aca="false">IF(H15&lt;&gt;0,H18/H15%,0)</f>
        <v>16.5292662819456</v>
      </c>
      <c r="J18" s="56" t="n">
        <v>11</v>
      </c>
      <c r="K18" s="57" t="n">
        <f aca="false">IF(J15&lt;&gt;0,J18/J15%,0)</f>
        <v>21.5686274509804</v>
      </c>
      <c r="L18" s="58" t="n">
        <v>344</v>
      </c>
      <c r="M18" s="55" t="n">
        <f aca="false">IF(L15&lt;&gt;0,L18/L15%,0)</f>
        <v>16.4908916586769</v>
      </c>
      <c r="N18" s="56" t="n">
        <v>24</v>
      </c>
      <c r="O18" s="57" t="n">
        <f aca="false">IF(N15&lt;&gt;0,N18/N15%,0)</f>
        <v>46.1538461538462</v>
      </c>
      <c r="P18" s="58" t="n">
        <v>332</v>
      </c>
      <c r="Q18" s="55" t="n">
        <f aca="false">IF(P15&lt;&gt;0,P18/P15%,0)</f>
        <v>17.0081967213115</v>
      </c>
      <c r="R18" s="56" t="n">
        <v>16</v>
      </c>
      <c r="S18" s="57" t="n">
        <f aca="false">IF(R15&lt;&gt;0,R18/R15%,0)</f>
        <v>32</v>
      </c>
      <c r="T18" s="58" t="n">
        <v>427</v>
      </c>
      <c r="U18" s="55" t="n">
        <f aca="false">IF(T15&lt;&gt;0,T18/T15%,0)</f>
        <v>18.4131090987495</v>
      </c>
      <c r="V18" s="56" t="n">
        <v>24</v>
      </c>
      <c r="W18" s="57" t="n">
        <f aca="false">IF(V15&lt;&gt;0,V18/V15%,0)</f>
        <v>32</v>
      </c>
    </row>
    <row r="19" customFormat="false" ht="11.25" hidden="false" customHeight="true" outlineLevel="0" collapsed="false">
      <c r="A19" s="59" t="s">
        <v>34</v>
      </c>
      <c r="B19" s="80" t="n">
        <f aca="false">D19+H19+L19+P19+T19</f>
        <v>115</v>
      </c>
      <c r="C19" s="61" t="n">
        <f aca="false">IF(B15&lt;&gt;0,B19/B15%,0)</f>
        <v>1.00270293835557</v>
      </c>
      <c r="D19" s="81" t="n">
        <v>39</v>
      </c>
      <c r="E19" s="63" t="n">
        <f aca="false">IF(D15&lt;&gt;0,D19/D15%,0)</f>
        <v>1.45197319434103</v>
      </c>
      <c r="F19" s="82" t="n">
        <v>0</v>
      </c>
      <c r="G19" s="83" t="n">
        <f aca="false">IF(F15&lt;&gt;0,F19/F15%,0)</f>
        <v>0</v>
      </c>
      <c r="H19" s="84" t="n">
        <v>30</v>
      </c>
      <c r="I19" s="63" t="n">
        <f aca="false">IF(H15&lt;&gt;0,H19/H15%,0)</f>
        <v>1.23660346248969</v>
      </c>
      <c r="J19" s="82" t="n">
        <v>1</v>
      </c>
      <c r="K19" s="83" t="n">
        <f aca="false">IF(J15&lt;&gt;0,J19/J15%,0)</f>
        <v>1.96078431372549</v>
      </c>
      <c r="L19" s="84" t="n">
        <v>16</v>
      </c>
      <c r="M19" s="63" t="n">
        <f aca="false">IF(L15&lt;&gt;0,L19/L15%,0)</f>
        <v>0.767018216682646</v>
      </c>
      <c r="N19" s="82" t="n">
        <v>1</v>
      </c>
      <c r="O19" s="83" t="n">
        <f aca="false">IF(N15&lt;&gt;0,N19/N15%,0)</f>
        <v>1.92307692307692</v>
      </c>
      <c r="P19" s="84" t="n">
        <v>14</v>
      </c>
      <c r="Q19" s="63" t="n">
        <f aca="false">IF(P15&lt;&gt;0,P19/P15%,0)</f>
        <v>0.717213114754098</v>
      </c>
      <c r="R19" s="82" t="n">
        <v>0</v>
      </c>
      <c r="S19" s="83" t="n">
        <f aca="false">IF(R15&lt;&gt;0,R19/R15%,0)</f>
        <v>0</v>
      </c>
      <c r="T19" s="84" t="n">
        <v>16</v>
      </c>
      <c r="U19" s="63" t="n">
        <f aca="false">IF(T15&lt;&gt;0,T19/T15%,0)</f>
        <v>0.689952565761104</v>
      </c>
      <c r="V19" s="82" t="n">
        <v>2</v>
      </c>
      <c r="W19" s="83" t="n">
        <f aca="false">IF(V15&lt;&gt;0,V19/V15%,0)</f>
        <v>2.66666666666667</v>
      </c>
    </row>
    <row r="20" customFormat="false" ht="11.25" hidden="false" customHeight="true" outlineLevel="0" collapsed="false">
      <c r="A20" s="85" t="s">
        <v>35</v>
      </c>
      <c r="B20" s="45" t="n">
        <f aca="false">D20+H20+L20+P20+T20</f>
        <v>11469</v>
      </c>
      <c r="C20" s="46"/>
      <c r="D20" s="47" t="n">
        <f aca="false">SUM(D21:D24)</f>
        <v>2686</v>
      </c>
      <c r="E20" s="76" t="n">
        <f aca="false">IF($B20&lt;&gt;0,D20/$B20%,0)</f>
        <v>23.4196529775918</v>
      </c>
      <c r="F20" s="77" t="n">
        <f aca="false">SUM(F21:F24)</f>
        <v>53</v>
      </c>
      <c r="G20" s="78" t="n">
        <f aca="false">IF(D20&lt;&gt;0,F20/D20%,0)</f>
        <v>1.97319434102755</v>
      </c>
      <c r="H20" s="79" t="n">
        <f aca="false">SUM(H21:H24)</f>
        <v>2426</v>
      </c>
      <c r="I20" s="76" t="n">
        <f aca="false">IF($B20&lt;&gt;0,H20/$B20%,0)</f>
        <v>21.1526724213096</v>
      </c>
      <c r="J20" s="77" t="n">
        <f aca="false">SUM(J21:J24)</f>
        <v>51</v>
      </c>
      <c r="K20" s="78" t="n">
        <f aca="false">IF(H20&lt;&gt;0,J20/H20%,0)</f>
        <v>2.10222588623248</v>
      </c>
      <c r="L20" s="79" t="n">
        <f aca="false">SUM(L21:L24)</f>
        <v>2086</v>
      </c>
      <c r="M20" s="76" t="n">
        <f aca="false">IF($B20&lt;&gt;0,L20/$B20%,0)</f>
        <v>18.1881593861714</v>
      </c>
      <c r="N20" s="77" t="n">
        <f aca="false">SUM(N21:N24)</f>
        <v>52</v>
      </c>
      <c r="O20" s="78" t="n">
        <f aca="false">IF(L20&lt;&gt;0,N20/L20%,0)</f>
        <v>2.4928092042186</v>
      </c>
      <c r="P20" s="79" t="n">
        <f aca="false">SUM(P21:P24)</f>
        <v>1952</v>
      </c>
      <c r="Q20" s="76" t="n">
        <f aca="false">IF($B20&lt;&gt;0,P20/$B20%,0)</f>
        <v>17.0197924840875</v>
      </c>
      <c r="R20" s="77" t="n">
        <f aca="false">SUM(R21:R24)</f>
        <v>50</v>
      </c>
      <c r="S20" s="78" t="n">
        <f aca="false">IF(P20&lt;&gt;0,R20/P20%,0)</f>
        <v>2.56147540983607</v>
      </c>
      <c r="T20" s="79" t="n">
        <f aca="false">SUM(T21:T24)</f>
        <v>2319</v>
      </c>
      <c r="U20" s="76" t="n">
        <f aca="false">IF($B20&lt;&gt;0,T20/$B20%,0)</f>
        <v>20.2197227308397</v>
      </c>
      <c r="V20" s="77" t="n">
        <f aca="false">SUM(V21:V24)</f>
        <v>75</v>
      </c>
      <c r="W20" s="78" t="n">
        <f aca="false">IF(T20&lt;&gt;0,V20/T20%,0)</f>
        <v>3.23415265200517</v>
      </c>
    </row>
    <row r="21" customFormat="false" ht="11.25" hidden="false" customHeight="true" outlineLevel="0" collapsed="false">
      <c r="A21" s="51" t="s">
        <v>31</v>
      </c>
      <c r="B21" s="52" t="n">
        <f aca="false">D21+H21+L21+P21+T21</f>
        <v>6025</v>
      </c>
      <c r="C21" s="53" t="n">
        <f aca="false">IF(B20&lt;&gt;0,B21/B20%,0)</f>
        <v>52.532914813846</v>
      </c>
      <c r="D21" s="54" t="n">
        <v>1918</v>
      </c>
      <c r="E21" s="55" t="n">
        <f aca="false">IF(D20&lt;&gt;0,D21/D20%,0)</f>
        <v>71.4072970960536</v>
      </c>
      <c r="F21" s="56" t="n">
        <v>22</v>
      </c>
      <c r="G21" s="57" t="n">
        <f aca="false">IF(F20&lt;&gt;0,F21/F20%,0)</f>
        <v>41.5094339622642</v>
      </c>
      <c r="H21" s="58" t="n">
        <v>1064</v>
      </c>
      <c r="I21" s="55" t="n">
        <f aca="false">IF(H20&lt;&gt;0,H21/H20%,0)</f>
        <v>43.8582028029678</v>
      </c>
      <c r="J21" s="56" t="n">
        <v>17</v>
      </c>
      <c r="K21" s="57" t="n">
        <f aca="false">IF(J20&lt;&gt;0,J21/J20%,0)</f>
        <v>33.3333333333333</v>
      </c>
      <c r="L21" s="58" t="n">
        <v>1066</v>
      </c>
      <c r="M21" s="55" t="n">
        <f aca="false">IF(L20&lt;&gt;0,L21/L20%,0)</f>
        <v>51.1025886864813</v>
      </c>
      <c r="N21" s="56" t="n">
        <v>13</v>
      </c>
      <c r="O21" s="57" t="n">
        <f aca="false">IF(N20&lt;&gt;0,N21/N20%,0)</f>
        <v>25</v>
      </c>
      <c r="P21" s="86" t="n">
        <v>811</v>
      </c>
      <c r="Q21" s="55" t="n">
        <f aca="false">IF(P20&lt;&gt;0,P21/P20%,0)</f>
        <v>41.547131147541</v>
      </c>
      <c r="R21" s="56" t="n">
        <v>10</v>
      </c>
      <c r="S21" s="57" t="n">
        <f aca="false">IF(R20&lt;&gt;0,R21/R20%,0)</f>
        <v>20</v>
      </c>
      <c r="T21" s="58" t="n">
        <v>1166</v>
      </c>
      <c r="U21" s="55" t="n">
        <f aca="false">IF(T20&lt;&gt;0,T21/T20%,0)</f>
        <v>50.2802932298404</v>
      </c>
      <c r="V21" s="56" t="n">
        <v>22</v>
      </c>
      <c r="W21" s="57" t="n">
        <f aca="false">IF(V20&lt;&gt;0,V21/V20%,0)</f>
        <v>29.3333333333333</v>
      </c>
    </row>
    <row r="22" customFormat="false" ht="11.25" hidden="false" customHeight="true" outlineLevel="0" collapsed="false">
      <c r="A22" s="51" t="s">
        <v>32</v>
      </c>
      <c r="B22" s="52" t="n">
        <f aca="false">D22+H22+L22+P22+T22</f>
        <v>3439</v>
      </c>
      <c r="C22" s="53" t="n">
        <f aca="false">IF(B20&lt;&gt;0,B22/B20%,0)</f>
        <v>29.9851774348243</v>
      </c>
      <c r="D22" s="54" t="n">
        <v>604</v>
      </c>
      <c r="E22" s="55" t="n">
        <f aca="false">IF(D20&lt;&gt;0,D22/D20%,0)</f>
        <v>22.4869694713328</v>
      </c>
      <c r="F22" s="56" t="n">
        <v>17</v>
      </c>
      <c r="G22" s="57" t="n">
        <f aca="false">IF(F20&lt;&gt;0,F22/F20%,0)</f>
        <v>32.0754716981132</v>
      </c>
      <c r="H22" s="58" t="n">
        <v>862</v>
      </c>
      <c r="I22" s="55" t="n">
        <f aca="false">IF(H20&lt;&gt;0,H22/H20%,0)</f>
        <v>35.5317394888706</v>
      </c>
      <c r="J22" s="56" t="n">
        <v>24</v>
      </c>
      <c r="K22" s="57" t="n">
        <f aca="false">IF(J20&lt;&gt;0,J22/J20%,0)</f>
        <v>47.0588235294118</v>
      </c>
      <c r="L22" s="58" t="n">
        <v>622</v>
      </c>
      <c r="M22" s="55" t="n">
        <f aca="false">IF(L20&lt;&gt;0,L22/L20%,0)</f>
        <v>29.8178331735379</v>
      </c>
      <c r="N22" s="56" t="n">
        <v>15</v>
      </c>
      <c r="O22" s="57" t="n">
        <f aca="false">IF(N20&lt;&gt;0,N22/N20%,0)</f>
        <v>28.8461538461538</v>
      </c>
      <c r="P22" s="86" t="n">
        <v>662</v>
      </c>
      <c r="Q22" s="55" t="n">
        <f aca="false">IF(P20&lt;&gt;0,P22/P20%,0)</f>
        <v>33.9139344262295</v>
      </c>
      <c r="R22" s="56" t="n">
        <v>17</v>
      </c>
      <c r="S22" s="57" t="n">
        <f aca="false">IF(R20&lt;&gt;0,R22/R20%,0)</f>
        <v>34</v>
      </c>
      <c r="T22" s="58" t="n">
        <v>689</v>
      </c>
      <c r="U22" s="55" t="n">
        <f aca="false">IF(T20&lt;&gt;0,T22/T20%,0)</f>
        <v>29.7110823630875</v>
      </c>
      <c r="V22" s="56" t="n">
        <v>25</v>
      </c>
      <c r="W22" s="57" t="n">
        <f aca="false">IF(V20&lt;&gt;0,V22/V20%,0)</f>
        <v>33.3333333333333</v>
      </c>
    </row>
    <row r="23" customFormat="false" ht="11.25" hidden="false" customHeight="true" outlineLevel="0" collapsed="false">
      <c r="A23" s="51" t="s">
        <v>33</v>
      </c>
      <c r="B23" s="52" t="n">
        <f aca="false">D23+H23+L23+P23+T23</f>
        <v>1808</v>
      </c>
      <c r="C23" s="53" t="n">
        <f aca="false">IF(B20&lt;&gt;0,B23/B20%,0)</f>
        <v>15.7642340221467</v>
      </c>
      <c r="D23" s="54" t="n">
        <v>135</v>
      </c>
      <c r="E23" s="55" t="n">
        <f aca="false">IF(D20&lt;&gt;0,D23/D20%,0)</f>
        <v>5.02606105733433</v>
      </c>
      <c r="F23" s="56" t="n">
        <v>13</v>
      </c>
      <c r="G23" s="57" t="n">
        <f aca="false">IF(F20&lt;&gt;0,F23/F20%,0)</f>
        <v>24.5283018867925</v>
      </c>
      <c r="H23" s="58" t="n">
        <v>461</v>
      </c>
      <c r="I23" s="55" t="n">
        <f aca="false">IF(H20&lt;&gt;0,H23/H20%,0)</f>
        <v>19.002473206925</v>
      </c>
      <c r="J23" s="56" t="n">
        <v>8</v>
      </c>
      <c r="K23" s="57" t="n">
        <f aca="false">IF(J20&lt;&gt;0,J23/J20%,0)</f>
        <v>15.6862745098039</v>
      </c>
      <c r="L23" s="58" t="n">
        <v>355</v>
      </c>
      <c r="M23" s="55" t="n">
        <f aca="false">IF(L20&lt;&gt;0,L23/L20%,0)</f>
        <v>17.0182166826462</v>
      </c>
      <c r="N23" s="56" t="n">
        <v>20</v>
      </c>
      <c r="O23" s="57" t="n">
        <f aca="false">IF(N20&lt;&gt;0,N23/N20%,0)</f>
        <v>38.4615384615385</v>
      </c>
      <c r="P23" s="86" t="n">
        <v>444</v>
      </c>
      <c r="Q23" s="55" t="n">
        <f aca="false">IF(P20&lt;&gt;0,P23/P20%,0)</f>
        <v>22.7459016393443</v>
      </c>
      <c r="R23" s="56" t="n">
        <v>21</v>
      </c>
      <c r="S23" s="57" t="n">
        <f aca="false">IF(R20&lt;&gt;0,R23/R20%,0)</f>
        <v>42</v>
      </c>
      <c r="T23" s="58" t="n">
        <v>413</v>
      </c>
      <c r="U23" s="55" t="n">
        <f aca="false">IF(T20&lt;&gt;0,T23/T20%,0)</f>
        <v>17.8094006037085</v>
      </c>
      <c r="V23" s="56" t="n">
        <v>27</v>
      </c>
      <c r="W23" s="57" t="n">
        <f aca="false">IF(V20&lt;&gt;0,V23/V20%,0)</f>
        <v>36</v>
      </c>
    </row>
    <row r="24" customFormat="false" ht="11.25" hidden="false" customHeight="true" outlineLevel="0" collapsed="false">
      <c r="A24" s="59" t="s">
        <v>34</v>
      </c>
      <c r="B24" s="60" t="n">
        <f aca="false">D24+H24+L24+P24+T24</f>
        <v>197</v>
      </c>
      <c r="C24" s="61" t="n">
        <f aca="false">IF(B20&lt;&gt;0,B24/B20%,0)</f>
        <v>1.71767372918302</v>
      </c>
      <c r="D24" s="81" t="n">
        <v>29</v>
      </c>
      <c r="E24" s="63" t="n">
        <f aca="false">IF(D20&lt;&gt;0,D24/D20%,0)</f>
        <v>1.07967237527923</v>
      </c>
      <c r="F24" s="82" t="n">
        <v>1</v>
      </c>
      <c r="G24" s="83" t="n">
        <f aca="false">IF(F20&lt;&gt;0,F24/F20%,0)</f>
        <v>1.88679245283019</v>
      </c>
      <c r="H24" s="84" t="n">
        <v>39</v>
      </c>
      <c r="I24" s="63" t="n">
        <f aca="false">IF(H20&lt;&gt;0,H24/H20%,0)</f>
        <v>1.6075845012366</v>
      </c>
      <c r="J24" s="82" t="n">
        <v>2</v>
      </c>
      <c r="K24" s="83" t="n">
        <f aca="false">IF(J20&lt;&gt;0,J24/J20%,0)</f>
        <v>3.92156862745098</v>
      </c>
      <c r="L24" s="84" t="n">
        <v>43</v>
      </c>
      <c r="M24" s="63" t="n">
        <f aca="false">IF(L20&lt;&gt;0,L24/L20%,0)</f>
        <v>2.06136145733461</v>
      </c>
      <c r="N24" s="82" t="n">
        <v>4</v>
      </c>
      <c r="O24" s="83" t="n">
        <f aca="false">IF(N20&lt;&gt;0,N24/N20%,0)</f>
        <v>7.69230769230769</v>
      </c>
      <c r="P24" s="87" t="n">
        <v>35</v>
      </c>
      <c r="Q24" s="63" t="n">
        <f aca="false">IF(P20&lt;&gt;0,P24/P20%,0)</f>
        <v>1.79303278688525</v>
      </c>
      <c r="R24" s="82" t="n">
        <v>2</v>
      </c>
      <c r="S24" s="83" t="n">
        <f aca="false">IF(R20&lt;&gt;0,R24/R20%,0)</f>
        <v>4</v>
      </c>
      <c r="T24" s="84" t="n">
        <v>51</v>
      </c>
      <c r="U24" s="63" t="n">
        <f aca="false">IF(T20&lt;&gt;0,T24/T20%,0)</f>
        <v>2.19922380336352</v>
      </c>
      <c r="V24" s="82" t="n">
        <v>1</v>
      </c>
      <c r="W24" s="83" t="n">
        <f aca="false">IF(V20&lt;&gt;0,V24/V20%,0)</f>
        <v>1.33333333333333</v>
      </c>
    </row>
    <row r="25" customFormat="false" ht="11.25" hidden="false" customHeight="true" outlineLevel="0" collapsed="false">
      <c r="A25" s="85" t="s">
        <v>36</v>
      </c>
      <c r="B25" s="45" t="n">
        <f aca="false">D25+H25+L25+P25+T25</f>
        <v>4271</v>
      </c>
      <c r="C25" s="88"/>
      <c r="D25" s="89"/>
      <c r="E25" s="76"/>
      <c r="F25" s="90"/>
      <c r="G25" s="91"/>
      <c r="H25" s="92"/>
      <c r="I25" s="93"/>
      <c r="J25" s="90"/>
      <c r="K25" s="91"/>
      <c r="L25" s="92"/>
      <c r="M25" s="93"/>
      <c r="N25" s="90"/>
      <c r="O25" s="91"/>
      <c r="P25" s="79" t="n">
        <f aca="false">SUM(P26:P29)</f>
        <v>1952</v>
      </c>
      <c r="Q25" s="76" t="n">
        <f aca="false">IF($B25&lt;&gt;0,P25/$B25%,0)</f>
        <v>45.7035822992274</v>
      </c>
      <c r="R25" s="77" t="n">
        <f aca="false">SUM(R26:R29)</f>
        <v>50</v>
      </c>
      <c r="S25" s="78" t="n">
        <f aca="false">IF(P25&lt;&gt;0,R25/P25%,0)</f>
        <v>2.56147540983607</v>
      </c>
      <c r="T25" s="79" t="n">
        <f aca="false">SUM(T26:T29)</f>
        <v>2319</v>
      </c>
      <c r="U25" s="76" t="n">
        <f aca="false">IF($B25&lt;&gt;0,T25/$B25%,0)</f>
        <v>54.2964177007727</v>
      </c>
      <c r="V25" s="77" t="n">
        <f aca="false">SUM(V26:V29)</f>
        <v>75</v>
      </c>
      <c r="W25" s="78" t="n">
        <f aca="false">IF(T25&lt;&gt;0,V25/T25%,0)</f>
        <v>3.23415265200517</v>
      </c>
    </row>
    <row r="26" customFormat="false" ht="11.25" hidden="false" customHeight="true" outlineLevel="0" collapsed="false">
      <c r="A26" s="51" t="s">
        <v>31</v>
      </c>
      <c r="B26" s="52" t="n">
        <f aca="false">D26+H26+L26+P26+T26</f>
        <v>2862</v>
      </c>
      <c r="C26" s="53" t="n">
        <f aca="false">IF(B25&lt;&gt;0,B26/B25%,0)</f>
        <v>67.0100678997893</v>
      </c>
      <c r="D26" s="94"/>
      <c r="E26" s="95"/>
      <c r="F26" s="96"/>
      <c r="G26" s="97"/>
      <c r="H26" s="98"/>
      <c r="I26" s="99"/>
      <c r="J26" s="96"/>
      <c r="K26" s="97"/>
      <c r="L26" s="98"/>
      <c r="M26" s="99"/>
      <c r="N26" s="96"/>
      <c r="O26" s="97"/>
      <c r="P26" s="86" t="n">
        <v>1061</v>
      </c>
      <c r="Q26" s="55" t="n">
        <f aca="false">IF(P25&lt;&gt;0,P26/P25%,0)</f>
        <v>54.3545081967213</v>
      </c>
      <c r="R26" s="56" t="n">
        <v>14</v>
      </c>
      <c r="S26" s="57" t="n">
        <f aca="false">IF(R25&lt;&gt;0,R26/R25%,0)</f>
        <v>28</v>
      </c>
      <c r="T26" s="58" t="n">
        <v>1801</v>
      </c>
      <c r="U26" s="55" t="n">
        <f aca="false">IF(T25&lt;&gt;0,T26/T25%,0)</f>
        <v>77.6627856834843</v>
      </c>
      <c r="V26" s="56" t="n">
        <v>38</v>
      </c>
      <c r="W26" s="57" t="n">
        <f aca="false">IF(V25&lt;&gt;0,V26/V25%,0)</f>
        <v>50.6666666666667</v>
      </c>
    </row>
    <row r="27" customFormat="false" ht="11.25" hidden="false" customHeight="true" outlineLevel="0" collapsed="false">
      <c r="A27" s="51" t="s">
        <v>32</v>
      </c>
      <c r="B27" s="52" t="n">
        <f aca="false">D27+H27+L27+P27+T27</f>
        <v>1140</v>
      </c>
      <c r="C27" s="53" t="n">
        <f aca="false">IF(B25&lt;&gt;0,B27/B25%,0)</f>
        <v>26.6916413018029</v>
      </c>
      <c r="D27" s="94"/>
      <c r="E27" s="95"/>
      <c r="F27" s="96"/>
      <c r="G27" s="97"/>
      <c r="H27" s="98"/>
      <c r="I27" s="99"/>
      <c r="J27" s="96"/>
      <c r="K27" s="97"/>
      <c r="L27" s="98"/>
      <c r="M27" s="99"/>
      <c r="N27" s="96"/>
      <c r="O27" s="97"/>
      <c r="P27" s="86" t="n">
        <v>686</v>
      </c>
      <c r="Q27" s="55" t="n">
        <f aca="false">IF(P25&lt;&gt;0,P27/P25%,0)</f>
        <v>35.1434426229508</v>
      </c>
      <c r="R27" s="56" t="n">
        <v>27</v>
      </c>
      <c r="S27" s="57" t="n">
        <f aca="false">IF(R25&lt;&gt;0,R27/R25%,0)</f>
        <v>54</v>
      </c>
      <c r="T27" s="58" t="n">
        <v>454</v>
      </c>
      <c r="U27" s="55" t="n">
        <f aca="false">IF(T25&lt;&gt;0,T27/T25%,0)</f>
        <v>19.5774040534713</v>
      </c>
      <c r="V27" s="56" t="n">
        <v>32</v>
      </c>
      <c r="W27" s="57" t="n">
        <f aca="false">IF(V25&lt;&gt;0,V27/V25%,0)</f>
        <v>42.6666666666667</v>
      </c>
    </row>
    <row r="28" customFormat="false" ht="11.25" hidden="false" customHeight="true" outlineLevel="0" collapsed="false">
      <c r="A28" s="51" t="s">
        <v>33</v>
      </c>
      <c r="B28" s="52" t="n">
        <f aca="false">D28+H28+L28+P28+T28</f>
        <v>260</v>
      </c>
      <c r="C28" s="53" t="n">
        <f aca="false">IF(B25&lt;&gt;0,B28/B25%,0)</f>
        <v>6.08756731444627</v>
      </c>
      <c r="D28" s="94"/>
      <c r="E28" s="95"/>
      <c r="F28" s="96"/>
      <c r="G28" s="97"/>
      <c r="H28" s="98"/>
      <c r="I28" s="99"/>
      <c r="J28" s="96"/>
      <c r="K28" s="97"/>
      <c r="L28" s="98"/>
      <c r="M28" s="99"/>
      <c r="N28" s="96"/>
      <c r="O28" s="97"/>
      <c r="P28" s="86" t="n">
        <v>199</v>
      </c>
      <c r="Q28" s="55" t="n">
        <f aca="false">IF(P25&lt;&gt;0,P28/P25%,0)</f>
        <v>10.1946721311475</v>
      </c>
      <c r="R28" s="56" t="n">
        <v>9</v>
      </c>
      <c r="S28" s="57" t="n">
        <f aca="false">IF(R25&lt;&gt;0,R28/R25%,0)</f>
        <v>18</v>
      </c>
      <c r="T28" s="58" t="n">
        <v>61</v>
      </c>
      <c r="U28" s="55" t="n">
        <f aca="false">IF(T25&lt;&gt;0,T28/T25%,0)</f>
        <v>2.63044415696421</v>
      </c>
      <c r="V28" s="56" t="n">
        <v>5</v>
      </c>
      <c r="W28" s="57" t="n">
        <f aca="false">IF(V25&lt;&gt;0,V28/V25%,0)</f>
        <v>6.66666666666667</v>
      </c>
    </row>
    <row r="29" customFormat="false" ht="11.25" hidden="false" customHeight="true" outlineLevel="0" collapsed="false">
      <c r="A29" s="59" t="s">
        <v>34</v>
      </c>
      <c r="B29" s="60" t="n">
        <f aca="false">D29+H29+L29+P29+T29</f>
        <v>9</v>
      </c>
      <c r="C29" s="100" t="n">
        <f aca="false">IF(B25&lt;&gt;0,B29/B25%,0)</f>
        <v>0.210723483961601</v>
      </c>
      <c r="D29" s="101"/>
      <c r="E29" s="102"/>
      <c r="F29" s="103"/>
      <c r="G29" s="104"/>
      <c r="H29" s="105"/>
      <c r="I29" s="106"/>
      <c r="J29" s="103"/>
      <c r="K29" s="104"/>
      <c r="L29" s="105"/>
      <c r="M29" s="106"/>
      <c r="N29" s="103"/>
      <c r="O29" s="104"/>
      <c r="P29" s="107" t="n">
        <v>6</v>
      </c>
      <c r="Q29" s="63" t="n">
        <f aca="false">IF(P25&lt;&gt;0,P29/P25%,0)</f>
        <v>0.307377049180328</v>
      </c>
      <c r="R29" s="82" t="n">
        <v>0</v>
      </c>
      <c r="S29" s="83" t="n">
        <f aca="false">IF(R25&lt;&gt;0,R29/R25%,0)</f>
        <v>0</v>
      </c>
      <c r="T29" s="84" t="n">
        <v>3</v>
      </c>
      <c r="U29" s="63" t="n">
        <f aca="false">IF(T25&lt;&gt;0,T29/T25%,0)</f>
        <v>0.129366106080207</v>
      </c>
      <c r="V29" s="82" t="n">
        <v>0</v>
      </c>
      <c r="W29" s="83" t="n">
        <f aca="false">IF(V25&lt;&gt;0,V29/V25%,0)</f>
        <v>0</v>
      </c>
    </row>
    <row r="30" customFormat="false" ht="11.25" hidden="false" customHeight="true" outlineLevel="0" collapsed="false">
      <c r="A30" s="85" t="s">
        <v>37</v>
      </c>
      <c r="B30" s="45" t="n">
        <f aca="false">D30+H30+L30+P30+T30</f>
        <v>4271</v>
      </c>
      <c r="C30" s="88"/>
      <c r="D30" s="89"/>
      <c r="E30" s="76"/>
      <c r="F30" s="90"/>
      <c r="G30" s="91"/>
      <c r="H30" s="92"/>
      <c r="I30" s="93"/>
      <c r="J30" s="90"/>
      <c r="K30" s="91"/>
      <c r="L30" s="92"/>
      <c r="M30" s="93"/>
      <c r="N30" s="90"/>
      <c r="O30" s="91"/>
      <c r="P30" s="79" t="n">
        <f aca="false">SUM(P31:P34)</f>
        <v>1952</v>
      </c>
      <c r="Q30" s="76" t="n">
        <f aca="false">IF($B30&lt;&gt;0,P30/$B30%,0)</f>
        <v>45.7035822992274</v>
      </c>
      <c r="R30" s="77" t="n">
        <f aca="false">SUM(R31:R34)</f>
        <v>49</v>
      </c>
      <c r="S30" s="78" t="n">
        <f aca="false">IF(P30&lt;&gt;0,R30/P30%,0)</f>
        <v>2.51024590163934</v>
      </c>
      <c r="T30" s="79" t="n">
        <f aca="false">SUM(T31:T34)</f>
        <v>2319</v>
      </c>
      <c r="U30" s="76" t="n">
        <f aca="false">IF($B30&lt;&gt;0,T30/$B30%,0)</f>
        <v>54.2964177007727</v>
      </c>
      <c r="V30" s="77" t="n">
        <f aca="false">SUM(V31:V34)</f>
        <v>75</v>
      </c>
      <c r="W30" s="78" t="n">
        <f aca="false">IF(T30&lt;&gt;0,V30/T30%,0)</f>
        <v>3.23415265200517</v>
      </c>
    </row>
    <row r="31" customFormat="false" ht="11.25" hidden="false" customHeight="true" outlineLevel="0" collapsed="false">
      <c r="A31" s="51" t="s">
        <v>31</v>
      </c>
      <c r="B31" s="52" t="n">
        <f aca="false">D31+H31+L31+P31+T31</f>
        <v>1883</v>
      </c>
      <c r="C31" s="53" t="n">
        <f aca="false">IF(B30&lt;&gt;0,B31/B30%,0)</f>
        <v>44.0880355888551</v>
      </c>
      <c r="D31" s="94"/>
      <c r="E31" s="95"/>
      <c r="F31" s="96"/>
      <c r="G31" s="97"/>
      <c r="H31" s="98"/>
      <c r="I31" s="99"/>
      <c r="J31" s="96"/>
      <c r="K31" s="97"/>
      <c r="L31" s="98"/>
      <c r="M31" s="99"/>
      <c r="N31" s="96"/>
      <c r="O31" s="97"/>
      <c r="P31" s="86" t="n">
        <v>796</v>
      </c>
      <c r="Q31" s="55" t="n">
        <f aca="false">IF(P30&lt;&gt;0,P31/P30%,0)</f>
        <v>40.7786885245902</v>
      </c>
      <c r="R31" s="56" t="n">
        <v>9</v>
      </c>
      <c r="S31" s="57" t="n">
        <f aca="false">IF(R30&lt;&gt;0,R31/R30%,0)</f>
        <v>18.3673469387755</v>
      </c>
      <c r="T31" s="58" t="n">
        <v>1087</v>
      </c>
      <c r="U31" s="55" t="n">
        <f aca="false">IF(T30&lt;&gt;0,T31/T30%,0)</f>
        <v>46.873652436395</v>
      </c>
      <c r="V31" s="56" t="n">
        <v>16</v>
      </c>
      <c r="W31" s="57" t="n">
        <f aca="false">IF(V30&lt;&gt;0,V31/V30%,0)</f>
        <v>21.3333333333333</v>
      </c>
    </row>
    <row r="32" customFormat="false" ht="11.25" hidden="false" customHeight="true" outlineLevel="0" collapsed="false">
      <c r="A32" s="51" t="s">
        <v>32</v>
      </c>
      <c r="B32" s="52" t="n">
        <f aca="false">D32+H32+L32+P32+T32</f>
        <v>1566</v>
      </c>
      <c r="C32" s="53" t="n">
        <f aca="false">IF(B30&lt;&gt;0,B32/B30%,0)</f>
        <v>36.6658862093187</v>
      </c>
      <c r="D32" s="94"/>
      <c r="E32" s="95"/>
      <c r="F32" s="96"/>
      <c r="G32" s="97"/>
      <c r="H32" s="98"/>
      <c r="I32" s="99"/>
      <c r="J32" s="96"/>
      <c r="K32" s="97"/>
      <c r="L32" s="98"/>
      <c r="M32" s="99"/>
      <c r="N32" s="96"/>
      <c r="O32" s="97"/>
      <c r="P32" s="86" t="n">
        <v>706</v>
      </c>
      <c r="Q32" s="55" t="n">
        <f aca="false">IF(P30&lt;&gt;0,P32/P30%,0)</f>
        <v>36.1680327868853</v>
      </c>
      <c r="R32" s="56" t="n">
        <v>22</v>
      </c>
      <c r="S32" s="57" t="n">
        <f aca="false">IF(R30&lt;&gt;0,R32/R30%,0)</f>
        <v>44.8979591836735</v>
      </c>
      <c r="T32" s="58" t="n">
        <v>860</v>
      </c>
      <c r="U32" s="55" t="n">
        <f aca="false">IF(T30&lt;&gt;0,T32/T30%,0)</f>
        <v>37.0849504096593</v>
      </c>
      <c r="V32" s="56" t="n">
        <v>31</v>
      </c>
      <c r="W32" s="57" t="n">
        <f aca="false">IF(V30&lt;&gt;0,V32/V30%,0)</f>
        <v>41.3333333333333</v>
      </c>
    </row>
    <row r="33" customFormat="false" ht="11.25" hidden="false" customHeight="true" outlineLevel="0" collapsed="false">
      <c r="A33" s="51" t="s">
        <v>33</v>
      </c>
      <c r="B33" s="52" t="n">
        <f aca="false">D33+H33+L33+P33+T33</f>
        <v>784</v>
      </c>
      <c r="C33" s="53" t="n">
        <f aca="false">IF(B30&lt;&gt;0,B33/B30%,0)</f>
        <v>18.3563568250995</v>
      </c>
      <c r="D33" s="94"/>
      <c r="E33" s="95"/>
      <c r="F33" s="96"/>
      <c r="G33" s="97"/>
      <c r="H33" s="98"/>
      <c r="I33" s="99"/>
      <c r="J33" s="96"/>
      <c r="K33" s="97"/>
      <c r="L33" s="98"/>
      <c r="M33" s="99"/>
      <c r="N33" s="96"/>
      <c r="O33" s="97"/>
      <c r="P33" s="86" t="n">
        <v>432</v>
      </c>
      <c r="Q33" s="55" t="n">
        <f aca="false">IF(P30&lt;&gt;0,P33/P30%,0)</f>
        <v>22.1311475409836</v>
      </c>
      <c r="R33" s="56" t="n">
        <v>18</v>
      </c>
      <c r="S33" s="57" t="n">
        <f aca="false">IF(R30&lt;&gt;0,R33/R30%,0)</f>
        <v>36.734693877551</v>
      </c>
      <c r="T33" s="58" t="n">
        <v>352</v>
      </c>
      <c r="U33" s="55" t="n">
        <f aca="false">IF(T30&lt;&gt;0,T33/T30%,0)</f>
        <v>15.1789564467443</v>
      </c>
      <c r="V33" s="56" t="n">
        <v>28</v>
      </c>
      <c r="W33" s="57" t="n">
        <f aca="false">IF(V30&lt;&gt;0,V33/V30%,0)</f>
        <v>37.3333333333333</v>
      </c>
    </row>
    <row r="34" customFormat="false" ht="11.25" hidden="false" customHeight="true" outlineLevel="0" collapsed="false">
      <c r="A34" s="59" t="s">
        <v>34</v>
      </c>
      <c r="B34" s="60" t="n">
        <f aca="false">D34+H34+L34+P34+T34</f>
        <v>38</v>
      </c>
      <c r="C34" s="100" t="n">
        <f aca="false">IF(B30&lt;&gt;0,B34/B30%,0)</f>
        <v>0.889721376726762</v>
      </c>
      <c r="D34" s="101"/>
      <c r="E34" s="102"/>
      <c r="F34" s="103"/>
      <c r="G34" s="104"/>
      <c r="H34" s="105"/>
      <c r="I34" s="106"/>
      <c r="J34" s="103"/>
      <c r="K34" s="104"/>
      <c r="L34" s="105"/>
      <c r="M34" s="106"/>
      <c r="N34" s="103"/>
      <c r="O34" s="104"/>
      <c r="P34" s="87" t="n">
        <v>18</v>
      </c>
      <c r="Q34" s="63" t="n">
        <f aca="false">IF(P30&lt;&gt;0,P34/P30%,0)</f>
        <v>0.922131147540984</v>
      </c>
      <c r="R34" s="82" t="n">
        <v>0</v>
      </c>
      <c r="S34" s="83" t="n">
        <f aca="false">IF(R30&lt;&gt;0,R34/R30%,0)</f>
        <v>0</v>
      </c>
      <c r="T34" s="84" t="n">
        <v>20</v>
      </c>
      <c r="U34" s="63" t="n">
        <f aca="false">IF(T30&lt;&gt;0,T34/T30%,0)</f>
        <v>0.86244070720138</v>
      </c>
      <c r="V34" s="82" t="n">
        <v>0</v>
      </c>
      <c r="W34" s="83" t="n">
        <f aca="false">IF(V30&lt;&gt;0,V34/V30%,0)</f>
        <v>0</v>
      </c>
    </row>
    <row r="35" customFormat="false" ht="11.25" hidden="false" customHeight="true" outlineLevel="0" collapsed="false">
      <c r="A35" s="108" t="s">
        <v>38</v>
      </c>
      <c r="B35" s="45" t="n">
        <f aca="false">D35+H35+L35+P35+T35</f>
        <v>10185</v>
      </c>
      <c r="C35" s="46"/>
      <c r="D35" s="109" t="n">
        <f aca="false">SUM(D36:D39)</f>
        <v>2012</v>
      </c>
      <c r="E35" s="48" t="n">
        <f aca="false">IF($B35&lt;&gt;0,D35/$B35%,0)</f>
        <v>19.7545409916544</v>
      </c>
      <c r="F35" s="110" t="n">
        <f aca="false">SUM(F36:F39)</f>
        <v>50</v>
      </c>
      <c r="G35" s="50" t="n">
        <f aca="false">IF(D35&lt;&gt;0,F35/D35%,0)</f>
        <v>2.48508946322068</v>
      </c>
      <c r="H35" s="111" t="n">
        <f aca="false">SUM(H36:H39)</f>
        <v>1816</v>
      </c>
      <c r="I35" s="48" t="n">
        <f aca="false">IF($B35&lt;&gt;0,H35/$B35%,0)</f>
        <v>17.8301423662248</v>
      </c>
      <c r="J35" s="110" t="n">
        <f aca="false">SUM(J36:J39)</f>
        <v>47</v>
      </c>
      <c r="K35" s="50" t="n">
        <f aca="false">IF(H35&lt;&gt;0,J35/H35%,0)</f>
        <v>2.58810572687225</v>
      </c>
      <c r="L35" s="111" t="n">
        <f aca="false">SUM(L36:L39)</f>
        <v>2086</v>
      </c>
      <c r="M35" s="48" t="n">
        <f aca="false">IF($B35&lt;&gt;0,L35/$B35%,0)</f>
        <v>20.4810996563574</v>
      </c>
      <c r="N35" s="110" t="n">
        <f aca="false">SUM(N36:N39)</f>
        <v>51</v>
      </c>
      <c r="O35" s="50" t="n">
        <f aca="false">IF(L35&lt;&gt;0,N35/L35%,0)</f>
        <v>2.44487056567594</v>
      </c>
      <c r="P35" s="111" t="n">
        <f aca="false">SUM(P36:P39)</f>
        <v>1952</v>
      </c>
      <c r="Q35" s="48" t="n">
        <f aca="false">IF($B35&lt;&gt;0,P35/$B35%,0)</f>
        <v>19.1654393716249</v>
      </c>
      <c r="R35" s="110" t="n">
        <f aca="false">SUM(R36:R39)</f>
        <v>50</v>
      </c>
      <c r="S35" s="50" t="n">
        <f aca="false">IF(P35&lt;&gt;0,R35/P35%,0)</f>
        <v>2.56147540983607</v>
      </c>
      <c r="T35" s="111" t="n">
        <f aca="false">SUM(T36:T39)</f>
        <v>2319</v>
      </c>
      <c r="U35" s="48" t="n">
        <f aca="false">IF($B35&lt;&gt;0,T35/$B35%,0)</f>
        <v>22.7687776141384</v>
      </c>
      <c r="V35" s="110" t="n">
        <f aca="false">SUM(V36:V39)</f>
        <v>65</v>
      </c>
      <c r="W35" s="50" t="n">
        <f aca="false">IF(T35&lt;&gt;0,V35/T35%,0)</f>
        <v>2.80293229840448</v>
      </c>
    </row>
    <row r="36" customFormat="false" ht="11.25" hidden="false" customHeight="true" outlineLevel="0" collapsed="false">
      <c r="A36" s="112" t="s">
        <v>31</v>
      </c>
      <c r="B36" s="52" t="n">
        <f aca="false">D36+H36+L36+P36+T36</f>
        <v>3857</v>
      </c>
      <c r="C36" s="53" t="n">
        <f aca="false">IF(B35&lt;&gt;0,B36/B35%,0)</f>
        <v>37.8694158075601</v>
      </c>
      <c r="D36" s="54" t="n">
        <v>976</v>
      </c>
      <c r="E36" s="55" t="n">
        <f aca="false">IF(D35&lt;&gt;0,D36/D35%,0)</f>
        <v>48.5089463220676</v>
      </c>
      <c r="F36" s="56" t="n">
        <v>10</v>
      </c>
      <c r="G36" s="57" t="n">
        <f aca="false">IF(F35&lt;&gt;0,F36/F35%,0)</f>
        <v>20</v>
      </c>
      <c r="H36" s="58" t="n">
        <v>671</v>
      </c>
      <c r="I36" s="55" t="n">
        <f aca="false">IF(H35&lt;&gt;0,H36/H35%,0)</f>
        <v>36.9493392070485</v>
      </c>
      <c r="J36" s="56" t="n">
        <v>10</v>
      </c>
      <c r="K36" s="57" t="n">
        <f aca="false">IF(J35&lt;&gt;0,J36/J35%,0)</f>
        <v>21.2765957446809</v>
      </c>
      <c r="L36" s="58" t="n">
        <v>830</v>
      </c>
      <c r="M36" s="55" t="n">
        <f aca="false">IF(L35&lt;&gt;0,L36/L35%,0)</f>
        <v>39.7890699904123</v>
      </c>
      <c r="N36" s="56" t="n">
        <v>4</v>
      </c>
      <c r="O36" s="57" t="n">
        <f aca="false">IF(N35&lt;&gt;0,N36/N35%,0)</f>
        <v>7.84313725490196</v>
      </c>
      <c r="P36" s="58" t="n">
        <v>761</v>
      </c>
      <c r="Q36" s="55" t="n">
        <f aca="false">IF(P35&lt;&gt;0,P36/P35%,0)</f>
        <v>38.9856557377049</v>
      </c>
      <c r="R36" s="56" t="n">
        <v>9</v>
      </c>
      <c r="S36" s="57" t="n">
        <f aca="false">IF(R35&lt;&gt;0,R36/R35%,0)</f>
        <v>18</v>
      </c>
      <c r="T36" s="58" t="n">
        <v>619</v>
      </c>
      <c r="U36" s="55" t="n">
        <f aca="false">IF(T35&lt;&gt;0,T36/T35%,0)</f>
        <v>26.6925398878827</v>
      </c>
      <c r="V36" s="56" t="n">
        <v>15</v>
      </c>
      <c r="W36" s="57" t="n">
        <f aca="false">IF(V35&lt;&gt;0,V36/V35%,0)</f>
        <v>23.0769230769231</v>
      </c>
    </row>
    <row r="37" customFormat="false" ht="11.25" hidden="false" customHeight="true" outlineLevel="0" collapsed="false">
      <c r="A37" s="51" t="s">
        <v>32</v>
      </c>
      <c r="B37" s="52" t="n">
        <f aca="false">D37+H37+L37+P37+T37</f>
        <v>4058</v>
      </c>
      <c r="C37" s="53" t="n">
        <f aca="false">IF(B35&lt;&gt;0,B37/B35%,0)</f>
        <v>39.8429062346588</v>
      </c>
      <c r="D37" s="54" t="n">
        <v>755</v>
      </c>
      <c r="E37" s="55" t="n">
        <f aca="false">IF(D35&lt;&gt;0,D37/D35%,0)</f>
        <v>37.5248508946322</v>
      </c>
      <c r="F37" s="56" t="n">
        <v>24</v>
      </c>
      <c r="G37" s="57" t="n">
        <f aca="false">IF(F35&lt;&gt;0,F37/F35%,0)</f>
        <v>48</v>
      </c>
      <c r="H37" s="58" t="n">
        <v>729</v>
      </c>
      <c r="I37" s="55" t="n">
        <f aca="false">IF(H35&lt;&gt;0,H37/H35%,0)</f>
        <v>40.1431718061674</v>
      </c>
      <c r="J37" s="56" t="n">
        <v>23</v>
      </c>
      <c r="K37" s="57" t="n">
        <f aca="false">IF(J35&lt;&gt;0,J37/J35%,0)</f>
        <v>48.936170212766</v>
      </c>
      <c r="L37" s="58" t="n">
        <v>830</v>
      </c>
      <c r="M37" s="55" t="n">
        <f aca="false">IF(L35&lt;&gt;0,L37/L35%,0)</f>
        <v>39.7890699904123</v>
      </c>
      <c r="N37" s="56" t="n">
        <v>24</v>
      </c>
      <c r="O37" s="57" t="n">
        <f aca="false">IF(N35&lt;&gt;0,N37/N35%,0)</f>
        <v>47.0588235294118</v>
      </c>
      <c r="P37" s="58" t="n">
        <v>761</v>
      </c>
      <c r="Q37" s="55" t="n">
        <f aca="false">IF(P35&lt;&gt;0,P37/P35%,0)</f>
        <v>38.9856557377049</v>
      </c>
      <c r="R37" s="56" t="n">
        <v>22</v>
      </c>
      <c r="S37" s="57" t="n">
        <f aca="false">IF(R35&lt;&gt;0,R37/R35%,0)</f>
        <v>44</v>
      </c>
      <c r="T37" s="58" t="n">
        <v>983</v>
      </c>
      <c r="U37" s="55" t="n">
        <f aca="false">IF(T35&lt;&gt;0,T37/T35%,0)</f>
        <v>42.3889607589478</v>
      </c>
      <c r="V37" s="56" t="n">
        <v>27</v>
      </c>
      <c r="W37" s="57" t="n">
        <f aca="false">IF(V35&lt;&gt;0,V37/V35%,0)</f>
        <v>41.5384615384615</v>
      </c>
    </row>
    <row r="38" customFormat="false" ht="11.25" hidden="false" customHeight="true" outlineLevel="0" collapsed="false">
      <c r="A38" s="51" t="s">
        <v>33</v>
      </c>
      <c r="B38" s="52" t="n">
        <f aca="false">D38+H38+L38+P38+T38</f>
        <v>2198</v>
      </c>
      <c r="C38" s="53" t="n">
        <f aca="false">IF(B35&lt;&gt;0,B38/B35%,0)</f>
        <v>21.5807560137457</v>
      </c>
      <c r="D38" s="54" t="n">
        <v>273</v>
      </c>
      <c r="E38" s="55" t="n">
        <f aca="false">IF(D35&lt;&gt;0,D38/D35%,0)</f>
        <v>13.5685884691849</v>
      </c>
      <c r="F38" s="56" t="n">
        <v>16</v>
      </c>
      <c r="G38" s="57" t="n">
        <f aca="false">IF(F35&lt;&gt;0,F38/F35%,0)</f>
        <v>32</v>
      </c>
      <c r="H38" s="58" t="n">
        <v>407</v>
      </c>
      <c r="I38" s="55" t="n">
        <f aca="false">IF(H35&lt;&gt;0,H38/H35%,0)</f>
        <v>22.4118942731278</v>
      </c>
      <c r="J38" s="56" t="n">
        <v>14</v>
      </c>
      <c r="K38" s="57" t="n">
        <f aca="false">IF(J35&lt;&gt;0,J38/J35%,0)</f>
        <v>29.7872340425532</v>
      </c>
      <c r="L38" s="58" t="n">
        <v>418</v>
      </c>
      <c r="M38" s="55" t="n">
        <f aca="false">IF(L35&lt;&gt;0,L38/L35%,0)</f>
        <v>20.0383509108341</v>
      </c>
      <c r="N38" s="56" t="n">
        <v>23</v>
      </c>
      <c r="O38" s="57" t="n">
        <f aca="false">IF(N35&lt;&gt;0,N38/N35%,0)</f>
        <v>45.0980392156863</v>
      </c>
      <c r="P38" s="58" t="n">
        <v>421</v>
      </c>
      <c r="Q38" s="55" t="n">
        <f aca="false">IF(P35&lt;&gt;0,P38/P35%,0)</f>
        <v>21.5676229508197</v>
      </c>
      <c r="R38" s="56" t="n">
        <v>19</v>
      </c>
      <c r="S38" s="57" t="n">
        <f aca="false">IF(R35&lt;&gt;0,R38/R35%,0)</f>
        <v>38</v>
      </c>
      <c r="T38" s="58" t="n">
        <v>679</v>
      </c>
      <c r="U38" s="55" t="n">
        <f aca="false">IF(T35&lt;&gt;0,T38/T35%,0)</f>
        <v>29.2798620094868</v>
      </c>
      <c r="V38" s="56" t="n">
        <v>22</v>
      </c>
      <c r="W38" s="57" t="n">
        <f aca="false">IF(V35&lt;&gt;0,V38/V35%,0)</f>
        <v>33.8461538461539</v>
      </c>
    </row>
    <row r="39" customFormat="false" ht="11.25" hidden="false" customHeight="true" outlineLevel="0" collapsed="false">
      <c r="A39" s="59" t="s">
        <v>34</v>
      </c>
      <c r="B39" s="60" t="n">
        <f aca="false">D39+H39+L39+P39+T39</f>
        <v>72</v>
      </c>
      <c r="C39" s="61" t="n">
        <f aca="false">IF(B35&lt;&gt;0,B39/B35%,0)</f>
        <v>0.706921944035346</v>
      </c>
      <c r="D39" s="81" t="n">
        <v>8</v>
      </c>
      <c r="E39" s="63" t="n">
        <f aca="false">IF(D35&lt;&gt;0,D39/D35%,0)</f>
        <v>0.397614314115308</v>
      </c>
      <c r="F39" s="82" t="n">
        <v>0</v>
      </c>
      <c r="G39" s="83" t="n">
        <f aca="false">IF(F35&lt;&gt;0,F39/F35%,0)</f>
        <v>0</v>
      </c>
      <c r="H39" s="84" t="n">
        <v>9</v>
      </c>
      <c r="I39" s="63" t="n">
        <f aca="false">IF(H35&lt;&gt;0,H39/H35%,0)</f>
        <v>0.495594713656388</v>
      </c>
      <c r="J39" s="82" t="n">
        <v>0</v>
      </c>
      <c r="K39" s="83" t="n">
        <f aca="false">IF(J35&lt;&gt;0,J39/J35%,0)</f>
        <v>0</v>
      </c>
      <c r="L39" s="84" t="n">
        <v>8</v>
      </c>
      <c r="M39" s="63" t="n">
        <f aca="false">IF(L35&lt;&gt;0,L39/L35%,0)</f>
        <v>0.383509108341323</v>
      </c>
      <c r="N39" s="82" t="n">
        <v>0</v>
      </c>
      <c r="O39" s="83" t="n">
        <f aca="false">IF(N35&lt;&gt;0,N39/N35%,0)</f>
        <v>0</v>
      </c>
      <c r="P39" s="84" t="n">
        <v>9</v>
      </c>
      <c r="Q39" s="63" t="n">
        <f aca="false">IF(P35&lt;&gt;0,P39/P35%,0)</f>
        <v>0.461065573770492</v>
      </c>
      <c r="R39" s="82" t="n">
        <v>0</v>
      </c>
      <c r="S39" s="83" t="n">
        <f aca="false">IF(R35&lt;&gt;0,R39/R35%,0)</f>
        <v>0</v>
      </c>
      <c r="T39" s="84" t="n">
        <v>38</v>
      </c>
      <c r="U39" s="63" t="n">
        <f aca="false">IF(T35&lt;&gt;0,T39/T35%,0)</f>
        <v>1.63863734368262</v>
      </c>
      <c r="V39" s="82" t="n">
        <v>1</v>
      </c>
      <c r="W39" s="83" t="n">
        <f aca="false">IF(V35&lt;&gt;0,V39/V35%,0)</f>
        <v>1.53846153846154</v>
      </c>
    </row>
    <row r="40" customFormat="false" ht="11.25" hidden="false" customHeight="true" outlineLevel="0" collapsed="false">
      <c r="A40" s="85" t="s">
        <v>39</v>
      </c>
      <c r="B40" s="45" t="n">
        <f aca="false">D40+H40+L40+P40+T40</f>
        <v>6815</v>
      </c>
      <c r="C40" s="46"/>
      <c r="D40" s="109" t="n">
        <f aca="false">SUM(D41:D44)</f>
        <v>143</v>
      </c>
      <c r="E40" s="48" t="n">
        <f aca="false">IF($B40&lt;&gt;0,D40/$B40%,0)</f>
        <v>2.09831254585473</v>
      </c>
      <c r="F40" s="110" t="n">
        <f aca="false">SUM(F41:F44)</f>
        <v>2</v>
      </c>
      <c r="G40" s="50" t="n">
        <f aca="false">IF(D40&lt;&gt;0,F40/D40%,0)</f>
        <v>1.3986013986014</v>
      </c>
      <c r="H40" s="111" t="n">
        <f aca="false">SUM(H41:H44)</f>
        <v>444</v>
      </c>
      <c r="I40" s="48" t="n">
        <f aca="false">IF($B40&lt;&gt;0,H40/$B40%,0)</f>
        <v>6.51504035216434</v>
      </c>
      <c r="J40" s="110" t="n">
        <f aca="false">SUM(J41:J44)</f>
        <v>40</v>
      </c>
      <c r="K40" s="50" t="n">
        <f aca="false">IF(H40&lt;&gt;0,J40/H40%,0)</f>
        <v>9.00900900900901</v>
      </c>
      <c r="L40" s="111" t="n">
        <f aca="false">SUM(L41:L44)</f>
        <v>1995</v>
      </c>
      <c r="M40" s="48" t="n">
        <f aca="false">IF($B40&lt;&gt;0,L40/$B40%,0)</f>
        <v>29.2736610418195</v>
      </c>
      <c r="N40" s="110" t="n">
        <f aca="false">SUM(N41:N44)</f>
        <v>50</v>
      </c>
      <c r="O40" s="50" t="n">
        <f aca="false">IF(L40&lt;&gt;0,N40/L40%,0)</f>
        <v>2.5062656641604</v>
      </c>
      <c r="P40" s="111" t="n">
        <f aca="false">SUM(P41:P44)</f>
        <v>1928</v>
      </c>
      <c r="Q40" s="48" t="n">
        <f aca="false">IF($B40&lt;&gt;0,P40/$B40%,0)</f>
        <v>28.2905355832722</v>
      </c>
      <c r="R40" s="110" t="n">
        <f aca="false">SUM(R41:R44)</f>
        <v>50</v>
      </c>
      <c r="S40" s="50" t="n">
        <f aca="false">IF(P40&lt;&gt;0,R40/P40%,0)</f>
        <v>2.59336099585062</v>
      </c>
      <c r="T40" s="111" t="n">
        <f aca="false">SUM(T41:T44)</f>
        <v>2305</v>
      </c>
      <c r="U40" s="48" t="n">
        <f aca="false">IF($B40&lt;&gt;0,T40/$B40%,0)</f>
        <v>33.8224504768892</v>
      </c>
      <c r="V40" s="110" t="n">
        <f aca="false">SUM(V41:V44)</f>
        <v>75</v>
      </c>
      <c r="W40" s="50" t="n">
        <f aca="false">IF(T40&lt;&gt;0,V40/T40%,0)</f>
        <v>3.25379609544469</v>
      </c>
    </row>
    <row r="41" customFormat="false" ht="11.25" hidden="false" customHeight="true" outlineLevel="0" collapsed="false">
      <c r="A41" s="51" t="s">
        <v>31</v>
      </c>
      <c r="B41" s="52" t="n">
        <f aca="false">D41+H41+L41+P41+T41</f>
        <v>2467</v>
      </c>
      <c r="C41" s="53" t="n">
        <f aca="false">IF(B40&lt;&gt;0,B41/B40%,0)</f>
        <v>36.1995597945708</v>
      </c>
      <c r="D41" s="54" t="n">
        <v>42</v>
      </c>
      <c r="E41" s="55" t="n">
        <f aca="false">IF(D40&lt;&gt;0,D41/D40%,0)</f>
        <v>29.3706293706294</v>
      </c>
      <c r="F41" s="56" t="n">
        <v>0</v>
      </c>
      <c r="G41" s="57" t="n">
        <f aca="false">IF(F40&lt;&gt;0,F41/F40%,0)</f>
        <v>0</v>
      </c>
      <c r="H41" s="58" t="n">
        <v>146</v>
      </c>
      <c r="I41" s="55" t="n">
        <f aca="false">IF(H40&lt;&gt;0,H41/H40%,0)</f>
        <v>32.8828828828829</v>
      </c>
      <c r="J41" s="56" t="n">
        <v>6</v>
      </c>
      <c r="K41" s="57" t="n">
        <f aca="false">IF(J40&lt;&gt;0,J41/J40%,0)</f>
        <v>15</v>
      </c>
      <c r="L41" s="58" t="n">
        <v>746</v>
      </c>
      <c r="M41" s="55" t="n">
        <f aca="false">IF(L40&lt;&gt;0,L41/L40%,0)</f>
        <v>37.3934837092732</v>
      </c>
      <c r="N41" s="56" t="n">
        <v>5</v>
      </c>
      <c r="O41" s="57" t="n">
        <f aca="false">IF(N40&lt;&gt;0,N41/N40%,0)</f>
        <v>10</v>
      </c>
      <c r="P41" s="58" t="n">
        <v>674</v>
      </c>
      <c r="Q41" s="55" t="n">
        <f aca="false">IF(P40&lt;&gt;0,P41/P40%,0)</f>
        <v>34.9585062240664</v>
      </c>
      <c r="R41" s="56" t="n">
        <v>7</v>
      </c>
      <c r="S41" s="57" t="n">
        <f aca="false">IF(R40&lt;&gt;0,R41/R40%,0)</f>
        <v>14</v>
      </c>
      <c r="T41" s="58" t="n">
        <v>859</v>
      </c>
      <c r="U41" s="55" t="n">
        <f aca="false">IF(T40&lt;&gt;0,T41/T40%,0)</f>
        <v>37.2668112798265</v>
      </c>
      <c r="V41" s="56" t="n">
        <v>25</v>
      </c>
      <c r="W41" s="57" t="n">
        <f aca="false">IF(V40&lt;&gt;0,V41/V40%,0)</f>
        <v>33.3333333333333</v>
      </c>
    </row>
    <row r="42" customFormat="false" ht="11.25" hidden="false" customHeight="true" outlineLevel="0" collapsed="false">
      <c r="A42" s="51" t="s">
        <v>32</v>
      </c>
      <c r="B42" s="52" t="n">
        <f aca="false">D42+H42+L42+P42+T42</f>
        <v>3171</v>
      </c>
      <c r="C42" s="53" t="n">
        <f aca="false">IF(B40&lt;&gt;0,B42/B40%,0)</f>
        <v>46.529713866471</v>
      </c>
      <c r="D42" s="54" t="n">
        <v>71</v>
      </c>
      <c r="E42" s="55" t="n">
        <f aca="false">IF(D40&lt;&gt;0,D42/D40%,0)</f>
        <v>49.6503496503497</v>
      </c>
      <c r="F42" s="56" t="n">
        <v>1</v>
      </c>
      <c r="G42" s="57" t="n">
        <f aca="false">IF(F40&lt;&gt;0,F42/F40%,0)</f>
        <v>50</v>
      </c>
      <c r="H42" s="58" t="n">
        <v>227</v>
      </c>
      <c r="I42" s="55" t="n">
        <f aca="false">IF(H40&lt;&gt;0,H42/H40%,0)</f>
        <v>51.1261261261261</v>
      </c>
      <c r="J42" s="56" t="n">
        <v>24</v>
      </c>
      <c r="K42" s="57" t="n">
        <f aca="false">IF(J40&lt;&gt;0,J42/J40%,0)</f>
        <v>60</v>
      </c>
      <c r="L42" s="58" t="n">
        <v>891</v>
      </c>
      <c r="M42" s="55" t="n">
        <f aca="false">IF(L40&lt;&gt;0,L42/L40%,0)</f>
        <v>44.6616541353383</v>
      </c>
      <c r="N42" s="56" t="n">
        <v>31</v>
      </c>
      <c r="O42" s="57" t="n">
        <f aca="false">IF(N40&lt;&gt;0,N42/N40%,0)</f>
        <v>62</v>
      </c>
      <c r="P42" s="58" t="n">
        <v>937</v>
      </c>
      <c r="Q42" s="55" t="n">
        <f aca="false">IF(P40&lt;&gt;0,P42/P40%,0)</f>
        <v>48.5995850622407</v>
      </c>
      <c r="R42" s="56" t="n">
        <v>35</v>
      </c>
      <c r="S42" s="57" t="n">
        <f aca="false">IF(R40&lt;&gt;0,R42/R40%,0)</f>
        <v>70</v>
      </c>
      <c r="T42" s="58" t="n">
        <v>1045</v>
      </c>
      <c r="U42" s="55" t="n">
        <f aca="false">IF(T40&lt;&gt;0,T42/T40%,0)</f>
        <v>45.3362255965293</v>
      </c>
      <c r="V42" s="56" t="n">
        <v>40</v>
      </c>
      <c r="W42" s="57" t="n">
        <f aca="false">IF(V40&lt;&gt;0,V42/V40%,0)</f>
        <v>53.3333333333333</v>
      </c>
    </row>
    <row r="43" customFormat="false" ht="11.25" hidden="false" customHeight="true" outlineLevel="0" collapsed="false">
      <c r="A43" s="51" t="s">
        <v>33</v>
      </c>
      <c r="B43" s="52" t="n">
        <f aca="false">D43+H43+L43+P43+T43</f>
        <v>1175</v>
      </c>
      <c r="C43" s="53" t="n">
        <f aca="false">IF(B40&lt;&gt;0,B43/B40%,0)</f>
        <v>17.2413793103448</v>
      </c>
      <c r="D43" s="54" t="n">
        <v>30</v>
      </c>
      <c r="E43" s="55" t="n">
        <f aca="false">IF(D40&lt;&gt;0,D43/D40%,0)</f>
        <v>20.979020979021</v>
      </c>
      <c r="F43" s="56" t="n">
        <v>1</v>
      </c>
      <c r="G43" s="57" t="n">
        <f aca="false">IF(F40&lt;&gt;0,F43/F40%,0)</f>
        <v>50</v>
      </c>
      <c r="H43" s="58" t="n">
        <v>70</v>
      </c>
      <c r="I43" s="55" t="n">
        <f aca="false">IF(H40&lt;&gt;0,H43/H40%,0)</f>
        <v>15.7657657657658</v>
      </c>
      <c r="J43" s="56" t="n">
        <v>10</v>
      </c>
      <c r="K43" s="57" t="n">
        <f aca="false">IF(J40&lt;&gt;0,J43/J40%,0)</f>
        <v>25</v>
      </c>
      <c r="L43" s="58" t="n">
        <v>358</v>
      </c>
      <c r="M43" s="55" t="n">
        <f aca="false">IF(L40&lt;&gt;0,L43/L40%,0)</f>
        <v>17.9448621553885</v>
      </c>
      <c r="N43" s="56" t="n">
        <v>14</v>
      </c>
      <c r="O43" s="57" t="n">
        <f aca="false">IF(N40&lt;&gt;0,N43/N40%,0)</f>
        <v>28</v>
      </c>
      <c r="P43" s="58" t="n">
        <v>316</v>
      </c>
      <c r="Q43" s="55" t="n">
        <f aca="false">IF(P40&lt;&gt;0,P43/P40%,0)</f>
        <v>16.3900414937759</v>
      </c>
      <c r="R43" s="56" t="n">
        <v>8</v>
      </c>
      <c r="S43" s="57" t="n">
        <f aca="false">IF(R40&lt;&gt;0,R43/R40%,0)</f>
        <v>16</v>
      </c>
      <c r="T43" s="58" t="n">
        <v>401</v>
      </c>
      <c r="U43" s="55" t="n">
        <f aca="false">IF(T40&lt;&gt;0,T43/T40%,0)</f>
        <v>17.3969631236443</v>
      </c>
      <c r="V43" s="56" t="n">
        <v>10</v>
      </c>
      <c r="W43" s="57" t="n">
        <f aca="false">IF(V40&lt;&gt;0,V43/V40%,0)</f>
        <v>13.3333333333333</v>
      </c>
    </row>
    <row r="44" customFormat="false" ht="11.25" hidden="false" customHeight="true" outlineLevel="0" collapsed="false">
      <c r="A44" s="59" t="s">
        <v>34</v>
      </c>
      <c r="B44" s="60" t="n">
        <f aca="false">D44+H44+L44+P44+T44</f>
        <v>2</v>
      </c>
      <c r="C44" s="61" t="n">
        <f aca="false">IF(B40&lt;&gt;0,B44/B40%,0)</f>
        <v>0.0293470286133529</v>
      </c>
      <c r="D44" s="81" t="n">
        <v>0</v>
      </c>
      <c r="E44" s="63" t="n">
        <f aca="false">IF(D40&lt;&gt;0,D44/D40%,0)</f>
        <v>0</v>
      </c>
      <c r="F44" s="82" t="n">
        <v>0</v>
      </c>
      <c r="G44" s="83" t="n">
        <f aca="false">IF(F40&lt;&gt;0,F44/F40%,0)</f>
        <v>0</v>
      </c>
      <c r="H44" s="84" t="n">
        <v>1</v>
      </c>
      <c r="I44" s="63" t="n">
        <f aca="false">IF(H40&lt;&gt;0,H44/H40%,0)</f>
        <v>0.225225225225225</v>
      </c>
      <c r="J44" s="82" t="n">
        <v>0</v>
      </c>
      <c r="K44" s="83" t="n">
        <f aca="false">IF(J40&lt;&gt;0,J44/J40%,0)</f>
        <v>0</v>
      </c>
      <c r="L44" s="84" t="n">
        <v>0</v>
      </c>
      <c r="M44" s="63" t="n">
        <f aca="false">IF(L40&lt;&gt;0,L44/L40%,0)</f>
        <v>0</v>
      </c>
      <c r="N44" s="82" t="n">
        <v>0</v>
      </c>
      <c r="O44" s="83" t="n">
        <f aca="false">IF(N40&lt;&gt;0,N44/N40%,0)</f>
        <v>0</v>
      </c>
      <c r="P44" s="84" t="n">
        <v>1</v>
      </c>
      <c r="Q44" s="63" t="n">
        <f aca="false">IF(P40&lt;&gt;0,P44/P40%,0)</f>
        <v>0.0518672199170124</v>
      </c>
      <c r="R44" s="82" t="n">
        <v>0</v>
      </c>
      <c r="S44" s="83" t="n">
        <f aca="false">IF(R40&lt;&gt;0,R44/R40%,0)</f>
        <v>0</v>
      </c>
      <c r="T44" s="84" t="n">
        <v>0</v>
      </c>
      <c r="U44" s="63" t="n">
        <f aca="false">IF(T40&lt;&gt;0,T44/T40%,0)</f>
        <v>0</v>
      </c>
      <c r="V44" s="82" t="n">
        <v>0</v>
      </c>
      <c r="W44" s="83" t="n">
        <f aca="false">IF(V40&lt;&gt;0,V44/V40%,0)</f>
        <v>0</v>
      </c>
    </row>
    <row r="45" customFormat="false" ht="11.25" hidden="false" customHeight="true" outlineLevel="0" collapsed="false">
      <c r="A45" s="75" t="s">
        <v>40</v>
      </c>
      <c r="B45" s="45" t="n">
        <f aca="false">D45+H45+L45+P45+T45</f>
        <v>0</v>
      </c>
      <c r="C45" s="46"/>
      <c r="D45" s="109" t="n">
        <f aca="false">SUM(D46:D49)</f>
        <v>0</v>
      </c>
      <c r="E45" s="48" t="n">
        <f aca="false">IF($B45&lt;&gt;0,D45/$B45%,0)</f>
        <v>0</v>
      </c>
      <c r="F45" s="110" t="n">
        <f aca="false">SUM(F46:F49)</f>
        <v>0</v>
      </c>
      <c r="G45" s="50" t="n">
        <f aca="false">IF(D45&lt;&gt;0,F45/D45%,0)</f>
        <v>0</v>
      </c>
      <c r="H45" s="111" t="n">
        <f aca="false">SUM(H46:H49)</f>
        <v>0</v>
      </c>
      <c r="I45" s="48" t="n">
        <f aca="false">IF($B45&lt;&gt;0,H45/$B45%,0)</f>
        <v>0</v>
      </c>
      <c r="J45" s="110" t="n">
        <f aca="false">SUM(J46:J49)</f>
        <v>0</v>
      </c>
      <c r="K45" s="50" t="n">
        <f aca="false">IF(H45&lt;&gt;0,J45/H45%,0)</f>
        <v>0</v>
      </c>
      <c r="L45" s="111" t="n">
        <f aca="false">SUM(L46:L49)</f>
        <v>0</v>
      </c>
      <c r="M45" s="48" t="n">
        <f aca="false">IF($B45&lt;&gt;0,L45/$B45%,0)</f>
        <v>0</v>
      </c>
      <c r="N45" s="110" t="n">
        <f aca="false">SUM(N46:N49)</f>
        <v>0</v>
      </c>
      <c r="O45" s="50" t="n">
        <f aca="false">IF(L45&lt;&gt;0,N45/L45%,0)</f>
        <v>0</v>
      </c>
      <c r="P45" s="111" t="n">
        <f aca="false">SUM(P46:P49)</f>
        <v>0</v>
      </c>
      <c r="Q45" s="48" t="n">
        <f aca="false">IF($B45&lt;&gt;0,P45/$B45%,0)</f>
        <v>0</v>
      </c>
      <c r="R45" s="110" t="n">
        <f aca="false">SUM(R46:R49)</f>
        <v>0</v>
      </c>
      <c r="S45" s="50" t="n">
        <f aca="false">IF(P45&lt;&gt;0,R45/P45%,0)</f>
        <v>0</v>
      </c>
      <c r="T45" s="111" t="n">
        <f aca="false">SUM(T46:T49)</f>
        <v>0</v>
      </c>
      <c r="U45" s="48" t="n">
        <f aca="false">IF($B45&lt;&gt;0,T45/$B45%,0)</f>
        <v>0</v>
      </c>
      <c r="V45" s="110" t="n">
        <f aca="false">SUM(V46:V49)</f>
        <v>0</v>
      </c>
      <c r="W45" s="50" t="n">
        <f aca="false">IF(T45&lt;&gt;0,V45/T45%,0)</f>
        <v>0</v>
      </c>
    </row>
    <row r="46" customFormat="false" ht="11.25" hidden="false" customHeight="true" outlineLevel="0" collapsed="false">
      <c r="A46" s="51" t="s">
        <v>31</v>
      </c>
      <c r="B46" s="52" t="n">
        <f aca="false">D46+H46+L46+P46+T46</f>
        <v>0</v>
      </c>
      <c r="C46" s="53" t="n">
        <f aca="false">IF(B45&lt;&gt;0,B46/B45%,0)</f>
        <v>0</v>
      </c>
      <c r="D46" s="54" t="n">
        <v>0</v>
      </c>
      <c r="E46" s="55" t="n">
        <f aca="false">IF(D45&lt;&gt;0,D46/D45%,0)</f>
        <v>0</v>
      </c>
      <c r="F46" s="56" t="n">
        <v>0</v>
      </c>
      <c r="G46" s="57" t="n">
        <f aca="false">IF(F45&lt;&gt;0,F46/F45%,0)</f>
        <v>0</v>
      </c>
      <c r="H46" s="58" t="n">
        <v>0</v>
      </c>
      <c r="I46" s="55" t="n">
        <f aca="false">IF(H45&lt;&gt;0,H46/H45%,0)</f>
        <v>0</v>
      </c>
      <c r="J46" s="56" t="n">
        <v>0</v>
      </c>
      <c r="K46" s="57" t="n">
        <f aca="false">IF(J45&lt;&gt;0,J46/J45%,0)</f>
        <v>0</v>
      </c>
      <c r="L46" s="58" t="n">
        <v>0</v>
      </c>
      <c r="M46" s="55" t="n">
        <f aca="false">IF(L45&lt;&gt;0,L46/L45%,0)</f>
        <v>0</v>
      </c>
      <c r="N46" s="56" t="n">
        <v>0</v>
      </c>
      <c r="O46" s="57" t="n">
        <f aca="false">IF(N45&lt;&gt;0,N46/N45%,0)</f>
        <v>0</v>
      </c>
      <c r="P46" s="58" t="n">
        <v>0</v>
      </c>
      <c r="Q46" s="55" t="n">
        <f aca="false">IF(P45&lt;&gt;0,P46/P45%,0)</f>
        <v>0</v>
      </c>
      <c r="R46" s="56" t="n">
        <v>0</v>
      </c>
      <c r="S46" s="57" t="n">
        <f aca="false">IF(R45&lt;&gt;0,R46/R45%,0)</f>
        <v>0</v>
      </c>
      <c r="T46" s="58" t="n">
        <v>0</v>
      </c>
      <c r="U46" s="55" t="n">
        <f aca="false">IF(T45&lt;&gt;0,T46/T45%,0)</f>
        <v>0</v>
      </c>
      <c r="V46" s="56" t="n">
        <v>0</v>
      </c>
      <c r="W46" s="57" t="n">
        <f aca="false">IF(V45&lt;&gt;0,V46/V45%,0)</f>
        <v>0</v>
      </c>
    </row>
    <row r="47" customFormat="false" ht="11.25" hidden="false" customHeight="true" outlineLevel="0" collapsed="false">
      <c r="A47" s="51" t="s">
        <v>32</v>
      </c>
      <c r="B47" s="52" t="n">
        <f aca="false">D47+H47+L47+P47+T47</f>
        <v>0</v>
      </c>
      <c r="C47" s="53" t="n">
        <f aca="false">IF(B45&lt;&gt;0,B47/B45%,0)</f>
        <v>0</v>
      </c>
      <c r="D47" s="54" t="n">
        <v>0</v>
      </c>
      <c r="E47" s="55" t="n">
        <f aca="false">IF(D45&lt;&gt;0,D47/D45%,0)</f>
        <v>0</v>
      </c>
      <c r="F47" s="56" t="n">
        <v>0</v>
      </c>
      <c r="G47" s="57" t="n">
        <f aca="false">IF(F45&lt;&gt;0,F47/F45%,0)</f>
        <v>0</v>
      </c>
      <c r="H47" s="58" t="n">
        <v>0</v>
      </c>
      <c r="I47" s="55" t="n">
        <f aca="false">IF(H45&lt;&gt;0,H47/H45%,0)</f>
        <v>0</v>
      </c>
      <c r="J47" s="56" t="n">
        <v>0</v>
      </c>
      <c r="K47" s="57" t="n">
        <f aca="false">IF(J45&lt;&gt;0,J47/J45%,0)</f>
        <v>0</v>
      </c>
      <c r="L47" s="58" t="n">
        <v>0</v>
      </c>
      <c r="M47" s="55" t="n">
        <f aca="false">IF(L45&lt;&gt;0,L47/L45%,0)</f>
        <v>0</v>
      </c>
      <c r="N47" s="56" t="n">
        <v>0</v>
      </c>
      <c r="O47" s="57" t="n">
        <f aca="false">IF(N45&lt;&gt;0,N47/N45%,0)</f>
        <v>0</v>
      </c>
      <c r="P47" s="58" t="n">
        <v>0</v>
      </c>
      <c r="Q47" s="55" t="n">
        <f aca="false">IF(P45&lt;&gt;0,P47/P45%,0)</f>
        <v>0</v>
      </c>
      <c r="R47" s="56" t="n">
        <v>0</v>
      </c>
      <c r="S47" s="57" t="n">
        <f aca="false">IF(R45&lt;&gt;0,R47/R45%,0)</f>
        <v>0</v>
      </c>
      <c r="T47" s="58" t="n">
        <v>0</v>
      </c>
      <c r="U47" s="55" t="n">
        <f aca="false">IF(T45&lt;&gt;0,T47/T45%,0)</f>
        <v>0</v>
      </c>
      <c r="V47" s="56" t="n">
        <v>0</v>
      </c>
      <c r="W47" s="57" t="n">
        <f aca="false">IF(V45&lt;&gt;0,V47/V45%,0)</f>
        <v>0</v>
      </c>
    </row>
    <row r="48" customFormat="false" ht="11.25" hidden="false" customHeight="true" outlineLevel="0" collapsed="false">
      <c r="A48" s="51" t="s">
        <v>33</v>
      </c>
      <c r="B48" s="52" t="n">
        <f aca="false">D48+H48+L48+P48+T48</f>
        <v>0</v>
      </c>
      <c r="C48" s="53" t="n">
        <f aca="false">IF(B45&lt;&gt;0,B48/B45%,0)</f>
        <v>0</v>
      </c>
      <c r="D48" s="54" t="n">
        <v>0</v>
      </c>
      <c r="E48" s="55" t="n">
        <f aca="false">IF(D45&lt;&gt;0,D48/D45%,0)</f>
        <v>0</v>
      </c>
      <c r="F48" s="56" t="n">
        <v>0</v>
      </c>
      <c r="G48" s="57" t="n">
        <f aca="false">IF(F45&lt;&gt;0,F48/F45%,0)</f>
        <v>0</v>
      </c>
      <c r="H48" s="58" t="n">
        <v>0</v>
      </c>
      <c r="I48" s="55" t="n">
        <f aca="false">IF(H45&lt;&gt;0,H48/H45%,0)</f>
        <v>0</v>
      </c>
      <c r="J48" s="56" t="n">
        <v>0</v>
      </c>
      <c r="K48" s="57" t="n">
        <f aca="false">IF(J45&lt;&gt;0,J48/J45%,0)</f>
        <v>0</v>
      </c>
      <c r="L48" s="58" t="n">
        <v>0</v>
      </c>
      <c r="M48" s="55" t="n">
        <f aca="false">IF(L45&lt;&gt;0,L48/L45%,0)</f>
        <v>0</v>
      </c>
      <c r="N48" s="56" t="n">
        <v>0</v>
      </c>
      <c r="O48" s="57" t="n">
        <f aca="false">IF(N45&lt;&gt;0,N48/N45%,0)</f>
        <v>0</v>
      </c>
      <c r="P48" s="58" t="n">
        <v>0</v>
      </c>
      <c r="Q48" s="55" t="n">
        <f aca="false">IF(P45&lt;&gt;0,P48/P45%,0)</f>
        <v>0</v>
      </c>
      <c r="R48" s="56" t="n">
        <v>0</v>
      </c>
      <c r="S48" s="57" t="n">
        <f aca="false">IF(R45&lt;&gt;0,R48/R45%,0)</f>
        <v>0</v>
      </c>
      <c r="T48" s="58" t="n">
        <v>0</v>
      </c>
      <c r="U48" s="55" t="n">
        <f aca="false">IF(T45&lt;&gt;0,T48/T45%,0)</f>
        <v>0</v>
      </c>
      <c r="V48" s="56" t="n">
        <v>0</v>
      </c>
      <c r="W48" s="57" t="n">
        <f aca="false">IF(V45&lt;&gt;0,V48/V45%,0)</f>
        <v>0</v>
      </c>
    </row>
    <row r="49" customFormat="false" ht="11.25" hidden="false" customHeight="true" outlineLevel="0" collapsed="false">
      <c r="A49" s="59" t="s">
        <v>34</v>
      </c>
      <c r="B49" s="60" t="n">
        <f aca="false">D49+H49+L49+P49+T49</f>
        <v>0</v>
      </c>
      <c r="C49" s="61" t="n">
        <f aca="false">IF(B45&lt;&gt;0,B49/B45%,0)</f>
        <v>0</v>
      </c>
      <c r="D49" s="81" t="n">
        <v>0</v>
      </c>
      <c r="E49" s="63" t="n">
        <f aca="false">IF(D45&lt;&gt;0,D49/D45%,0)</f>
        <v>0</v>
      </c>
      <c r="F49" s="82" t="n">
        <v>0</v>
      </c>
      <c r="G49" s="83" t="n">
        <f aca="false">IF(F45&lt;&gt;0,F49/F45%,0)</f>
        <v>0</v>
      </c>
      <c r="H49" s="84" t="n">
        <v>0</v>
      </c>
      <c r="I49" s="63" t="n">
        <f aca="false">IF(H45&lt;&gt;0,H49/H45%,0)</f>
        <v>0</v>
      </c>
      <c r="J49" s="82" t="n">
        <v>0</v>
      </c>
      <c r="K49" s="83" t="n">
        <f aca="false">IF(J45&lt;&gt;0,J49/J45%,0)</f>
        <v>0</v>
      </c>
      <c r="L49" s="84" t="n">
        <v>0</v>
      </c>
      <c r="M49" s="63" t="n">
        <f aca="false">IF(L45&lt;&gt;0,L49/L45%,0)</f>
        <v>0</v>
      </c>
      <c r="N49" s="82" t="n">
        <v>0</v>
      </c>
      <c r="O49" s="83" t="n">
        <f aca="false">IF(N45&lt;&gt;0,N49/N45%,0)</f>
        <v>0</v>
      </c>
      <c r="P49" s="84" t="n">
        <v>0</v>
      </c>
      <c r="Q49" s="63" t="n">
        <f aca="false">IF(P45&lt;&gt;0,P49/P45%,0)</f>
        <v>0</v>
      </c>
      <c r="R49" s="82" t="n">
        <v>0</v>
      </c>
      <c r="S49" s="83" t="n">
        <f aca="false">IF(R45&lt;&gt;0,R49/R45%,0)</f>
        <v>0</v>
      </c>
      <c r="T49" s="84" t="n">
        <v>0</v>
      </c>
      <c r="U49" s="63" t="n">
        <f aca="false">IF(T45&lt;&gt;0,T49/T45%,0)</f>
        <v>0</v>
      </c>
      <c r="V49" s="82" t="n">
        <v>0</v>
      </c>
      <c r="W49" s="83" t="n">
        <f aca="false">IF(V45&lt;&gt;0,V49/V45%,0)</f>
        <v>0</v>
      </c>
    </row>
    <row r="50" customFormat="false" ht="11.25" hidden="false" customHeight="true" outlineLevel="0" collapsed="false">
      <c r="A50" s="85" t="s">
        <v>41</v>
      </c>
      <c r="B50" s="45" t="n">
        <f aca="false">D50+H50+L50+P50+T50</f>
        <v>11469</v>
      </c>
      <c r="C50" s="46"/>
      <c r="D50" s="47" t="n">
        <f aca="false">SUM(D51:D53)</f>
        <v>2686</v>
      </c>
      <c r="E50" s="76" t="n">
        <f aca="false">IF($B50&lt;&gt;0,D50/$B50%,0)</f>
        <v>23.4196529775918</v>
      </c>
      <c r="F50" s="77" t="n">
        <f aca="false">SUM(F51:F53)</f>
        <v>53</v>
      </c>
      <c r="G50" s="78" t="n">
        <f aca="false">IF(D50&lt;&gt;0,F50/D50%,0)</f>
        <v>1.97319434102755</v>
      </c>
      <c r="H50" s="79" t="n">
        <f aca="false">SUM(H51:H53)</f>
        <v>2426</v>
      </c>
      <c r="I50" s="76" t="n">
        <f aca="false">IF($B50&lt;&gt;0,H50/$B50%,0)</f>
        <v>21.1526724213096</v>
      </c>
      <c r="J50" s="77" t="n">
        <f aca="false">SUM(J51:J53)</f>
        <v>51</v>
      </c>
      <c r="K50" s="78" t="n">
        <f aca="false">IF(H50&lt;&gt;0,J50/H50%,0)</f>
        <v>2.10222588623248</v>
      </c>
      <c r="L50" s="79" t="n">
        <f aca="false">SUM(L51:L53)</f>
        <v>2086</v>
      </c>
      <c r="M50" s="76" t="n">
        <f aca="false">IF($B50&lt;&gt;0,L50/$B50%,0)</f>
        <v>18.1881593861714</v>
      </c>
      <c r="N50" s="77" t="n">
        <f aca="false">SUM(N51:N53)</f>
        <v>52</v>
      </c>
      <c r="O50" s="78" t="n">
        <f aca="false">IF(L50&lt;&gt;0,N50/L50%,0)</f>
        <v>2.4928092042186</v>
      </c>
      <c r="P50" s="79" t="n">
        <f aca="false">SUM(P51:P53)</f>
        <v>1952</v>
      </c>
      <c r="Q50" s="76" t="n">
        <f aca="false">IF($B50&lt;&gt;0,P50/$B50%,0)</f>
        <v>17.0197924840875</v>
      </c>
      <c r="R50" s="77" t="n">
        <f aca="false">SUM(R51:R53)</f>
        <v>50</v>
      </c>
      <c r="S50" s="78" t="n">
        <f aca="false">IF(P50&lt;&gt;0,R50/P50%,0)</f>
        <v>2.56147540983607</v>
      </c>
      <c r="T50" s="79" t="n">
        <f aca="false">SUM(T51:T53)</f>
        <v>2319</v>
      </c>
      <c r="U50" s="76" t="n">
        <f aca="false">IF($B50&lt;&gt;0,T50/$B50%,0)</f>
        <v>20.2197227308397</v>
      </c>
      <c r="V50" s="77" t="n">
        <f aca="false">SUM(V51:V53)</f>
        <v>75</v>
      </c>
      <c r="W50" s="78" t="n">
        <f aca="false">IF(T50&lt;&gt;0,V50/T50%,0)</f>
        <v>3.23415265200517</v>
      </c>
    </row>
    <row r="51" customFormat="false" ht="11.25" hidden="false" customHeight="true" outlineLevel="0" collapsed="false">
      <c r="A51" s="51" t="s">
        <v>42</v>
      </c>
      <c r="B51" s="52" t="n">
        <f aca="false">D51+H51+L51+P51+T51</f>
        <v>6449</v>
      </c>
      <c r="C51" s="53" t="n">
        <f aca="false">IF(B50&lt;&gt;0,B51/B50%,0)</f>
        <v>56.2298369517831</v>
      </c>
      <c r="D51" s="54" t="n">
        <v>1444</v>
      </c>
      <c r="E51" s="55" t="n">
        <f aca="false">IF(D50&lt;&gt;0,D51/D50%,0)</f>
        <v>53.7602382725242</v>
      </c>
      <c r="F51" s="56" t="n">
        <v>22</v>
      </c>
      <c r="G51" s="57" t="n">
        <f aca="false">IF(F50&lt;&gt;0,F51/F50%,0)</f>
        <v>41.5094339622642</v>
      </c>
      <c r="H51" s="58" t="n">
        <v>1380</v>
      </c>
      <c r="I51" s="55" t="n">
        <f aca="false">IF(H$50&lt;&gt;0,H51/H$50%,0)</f>
        <v>56.883759274526</v>
      </c>
      <c r="J51" s="56" t="n">
        <v>33</v>
      </c>
      <c r="K51" s="57" t="n">
        <f aca="false">IF(J$50&lt;&gt;0,J51/J$50%,0)</f>
        <v>64.7058823529412</v>
      </c>
      <c r="L51" s="58" t="n">
        <v>1137</v>
      </c>
      <c r="M51" s="55" t="n">
        <f aca="false">IF(L$50&lt;&gt;0,L51/L$50%,0)</f>
        <v>54.5062320230106</v>
      </c>
      <c r="N51" s="56" t="n">
        <v>12</v>
      </c>
      <c r="O51" s="57" t="n">
        <f aca="false">IF($N$50&lt;&gt;0,N51/$N$50%,0)</f>
        <v>23.0769230769231</v>
      </c>
      <c r="P51" s="58" t="n">
        <v>1107</v>
      </c>
      <c r="Q51" s="55" t="n">
        <f aca="false">IF($P$50&lt;&gt;0,P51/$P$50%,0)</f>
        <v>56.7110655737705</v>
      </c>
      <c r="R51" s="56" t="n">
        <v>23</v>
      </c>
      <c r="S51" s="57" t="n">
        <f aca="false">IF($R$50&lt;&gt;0,R51/$R$50%,0)</f>
        <v>46</v>
      </c>
      <c r="T51" s="58" t="n">
        <v>1381</v>
      </c>
      <c r="U51" s="55" t="n">
        <f aca="false">IF($T$50&lt;&gt;0,T51/$T$50%,0)</f>
        <v>59.5515308322553</v>
      </c>
      <c r="V51" s="56" t="n">
        <v>39</v>
      </c>
      <c r="W51" s="57" t="n">
        <f aca="false">IF($V$50&lt;&gt;0,V51/$V$50%,0)</f>
        <v>52</v>
      </c>
    </row>
    <row r="52" customFormat="false" ht="11.25" hidden="false" customHeight="true" outlineLevel="0" collapsed="false">
      <c r="A52" s="51" t="s">
        <v>43</v>
      </c>
      <c r="B52" s="52" t="n">
        <f aca="false">D52+H52+L52+P52+T52</f>
        <v>5010</v>
      </c>
      <c r="C52" s="53" t="n">
        <f aca="false">IF(B50&lt;&gt;0,B52/B50%,0)</f>
        <v>43.6829714883599</v>
      </c>
      <c r="D52" s="54" t="n">
        <v>1242</v>
      </c>
      <c r="E52" s="55" t="n">
        <f aca="false">IF(D50&lt;&gt;0,D52/D50%,0)</f>
        <v>46.2397617274758</v>
      </c>
      <c r="F52" s="56" t="n">
        <v>31</v>
      </c>
      <c r="G52" s="57" t="n">
        <f aca="false">IF(F$50&lt;&gt;0,F52/F$50%,0)</f>
        <v>58.4905660377358</v>
      </c>
      <c r="H52" s="58" t="n">
        <v>1040</v>
      </c>
      <c r="I52" s="55" t="n">
        <f aca="false">IF(H$50&lt;&gt;0,H52/H$50%,0)</f>
        <v>42.8689200329761</v>
      </c>
      <c r="J52" s="56" t="n">
        <v>18</v>
      </c>
      <c r="K52" s="57" t="n">
        <f aca="false">IF(J$50&lt;&gt;0,J52/J$50%,0)</f>
        <v>35.2941176470588</v>
      </c>
      <c r="L52" s="58" t="n">
        <v>945</v>
      </c>
      <c r="M52" s="55" t="n">
        <f aca="false">IF(L$50&lt;&gt;0,L52/L$50%,0)</f>
        <v>45.3020134228188</v>
      </c>
      <c r="N52" s="56" t="n">
        <v>40</v>
      </c>
      <c r="O52" s="57" t="n">
        <f aca="false">IF($N$50&lt;&gt;0,N52/$N$50%,0)</f>
        <v>76.9230769230769</v>
      </c>
      <c r="P52" s="58" t="n">
        <v>845</v>
      </c>
      <c r="Q52" s="55" t="n">
        <f aca="false">IF($P$50&lt;&gt;0,P52/$P$50%,0)</f>
        <v>43.2889344262295</v>
      </c>
      <c r="R52" s="56" t="n">
        <v>27</v>
      </c>
      <c r="S52" s="57" t="n">
        <f aca="false">IF($R$50&lt;&gt;0,R52/$R$50%,0)</f>
        <v>54</v>
      </c>
      <c r="T52" s="58" t="n">
        <v>938</v>
      </c>
      <c r="U52" s="55" t="n">
        <f aca="false">IF($T$50&lt;&gt;0,T52/$T$50%,0)</f>
        <v>40.4484691677447</v>
      </c>
      <c r="V52" s="56" t="n">
        <v>36</v>
      </c>
      <c r="W52" s="57" t="n">
        <f aca="false">IF($V$50&lt;&gt;0,V52/$V$50%,0)</f>
        <v>48</v>
      </c>
    </row>
    <row r="53" customFormat="false" ht="11.25" hidden="false" customHeight="true" outlineLevel="0" collapsed="false">
      <c r="A53" s="59" t="s">
        <v>44</v>
      </c>
      <c r="B53" s="80" t="n">
        <f aca="false">D53+H53+L53+P53+T53</f>
        <v>10</v>
      </c>
      <c r="C53" s="61" t="n">
        <f aca="false">IF(B50&lt;&gt;0,B53/B50%,0)</f>
        <v>0.0871915598570058</v>
      </c>
      <c r="D53" s="81" t="n">
        <v>0</v>
      </c>
      <c r="E53" s="113" t="n">
        <f aca="false">IF(D50&lt;&gt;0,D53/D50%,0)</f>
        <v>0</v>
      </c>
      <c r="F53" s="82" t="n">
        <v>0</v>
      </c>
      <c r="G53" s="114" t="n">
        <f aca="false">IF(F$50&lt;&gt;0,F53/F$50%,0)</f>
        <v>0</v>
      </c>
      <c r="H53" s="84" t="n">
        <v>6</v>
      </c>
      <c r="I53" s="113" t="n">
        <f aca="false">IF(H$50&lt;&gt;0,H53/H$50%,0)</f>
        <v>0.247320692497939</v>
      </c>
      <c r="J53" s="82" t="n">
        <v>0</v>
      </c>
      <c r="K53" s="114" t="n">
        <f aca="false">IF(J$50&lt;&gt;0,J53/J$50%,0)</f>
        <v>0</v>
      </c>
      <c r="L53" s="84" t="n">
        <v>4</v>
      </c>
      <c r="M53" s="113" t="n">
        <f aca="false">IF(L$50&lt;&gt;0,L53/L$50%,0)</f>
        <v>0.191754554170662</v>
      </c>
      <c r="N53" s="82" t="n">
        <v>0</v>
      </c>
      <c r="O53" s="114" t="n">
        <f aca="false">IF($N$50&lt;&gt;0,N53/$N$50%,0)</f>
        <v>0</v>
      </c>
      <c r="P53" s="84" t="n">
        <v>0</v>
      </c>
      <c r="Q53" s="113" t="n">
        <f aca="false">IF($P$50&lt;&gt;0,P53/$P$50%,0)</f>
        <v>0</v>
      </c>
      <c r="R53" s="82" t="n">
        <v>0</v>
      </c>
      <c r="S53" s="114" t="n">
        <f aca="false">IF($R$50&lt;&gt;0,R53/$R$50%,0)</f>
        <v>0</v>
      </c>
      <c r="T53" s="84" t="n">
        <v>0</v>
      </c>
      <c r="U53" s="113" t="n">
        <f aca="false">IF($T$50&lt;&gt;0,T53/$T$50%,0)</f>
        <v>0</v>
      </c>
      <c r="V53" s="82" t="n">
        <v>0</v>
      </c>
      <c r="W53" s="114" t="n">
        <f aca="false">IF($V$50&lt;&gt;0,V53/$V$50%,0)</f>
        <v>0</v>
      </c>
    </row>
    <row r="54" customFormat="false" ht="11.25" hidden="false" customHeight="true" outlineLevel="0" collapsed="false">
      <c r="A54" s="85" t="s">
        <v>45</v>
      </c>
      <c r="B54" s="45" t="n">
        <f aca="false">D54+H54+L54+P54+T54</f>
        <v>7198</v>
      </c>
      <c r="C54" s="46"/>
      <c r="D54" s="47" t="n">
        <f aca="false">SUM(D55:D57)</f>
        <v>2686</v>
      </c>
      <c r="E54" s="76" t="n">
        <f aca="false">IF($B54&lt;&gt;0,D54/$B54%,0)</f>
        <v>37.3159210891914</v>
      </c>
      <c r="F54" s="77" t="n">
        <f aca="false">SUM(F55:F57)</f>
        <v>53</v>
      </c>
      <c r="G54" s="78" t="n">
        <f aca="false">IF(D54&lt;&gt;0,F54/D54%,0)</f>
        <v>1.97319434102755</v>
      </c>
      <c r="H54" s="79" t="n">
        <f aca="false">SUM(H55:H57)</f>
        <v>2426</v>
      </c>
      <c r="I54" s="76" t="n">
        <f aca="false">IF($B54&lt;&gt;0,H54/$B54%,0)</f>
        <v>33.703806612948</v>
      </c>
      <c r="J54" s="77" t="n">
        <f aca="false">SUM(J55:J57)</f>
        <v>51</v>
      </c>
      <c r="K54" s="78" t="n">
        <f aca="false">IF(H54&lt;&gt;0,J54/H54%,0)</f>
        <v>2.10222588623248</v>
      </c>
      <c r="L54" s="79" t="n">
        <f aca="false">SUM(L55:L57)</f>
        <v>2086</v>
      </c>
      <c r="M54" s="76" t="n">
        <f aca="false">IF($B54&lt;&gt;0,L54/$B54%,0)</f>
        <v>28.9802722978605</v>
      </c>
      <c r="N54" s="77" t="n">
        <f aca="false">SUM(N55:N57)</f>
        <v>52</v>
      </c>
      <c r="O54" s="78" t="n">
        <f aca="false">IF(L54&lt;&gt;0,N54/L54%,0)</f>
        <v>2.4928092042186</v>
      </c>
      <c r="P54" s="111"/>
      <c r="Q54" s="115"/>
      <c r="R54" s="110"/>
      <c r="S54" s="116"/>
      <c r="T54" s="111"/>
      <c r="U54" s="115"/>
      <c r="V54" s="110"/>
      <c r="W54" s="116"/>
    </row>
    <row r="55" customFormat="false" ht="11.25" hidden="false" customHeight="true" outlineLevel="0" collapsed="false">
      <c r="A55" s="51" t="s">
        <v>42</v>
      </c>
      <c r="B55" s="52" t="n">
        <f aca="false">D55+H55+L55+P55+T55</f>
        <v>3800</v>
      </c>
      <c r="C55" s="53" t="n">
        <f aca="false">IF(B54&lt;&gt;0,B55/B54%,0)</f>
        <v>52.7924423450959</v>
      </c>
      <c r="D55" s="54" t="n">
        <v>1371</v>
      </c>
      <c r="E55" s="55" t="n">
        <f aca="false">IF($D$54&lt;&gt;0,D55/$D$54%,0)</f>
        <v>51.0424422933731</v>
      </c>
      <c r="F55" s="56" t="n">
        <v>22</v>
      </c>
      <c r="G55" s="57" t="n">
        <f aca="false">IF($F$54&lt;&gt;0,F55/$F$54%,0)</f>
        <v>41.5094339622642</v>
      </c>
      <c r="H55" s="58" t="n">
        <v>1329</v>
      </c>
      <c r="I55" s="55" t="n">
        <f aca="false">IF($H$54&lt;&gt;0,H55/$H$54%,0)</f>
        <v>54.7815333882935</v>
      </c>
      <c r="J55" s="56" t="n">
        <v>19</v>
      </c>
      <c r="K55" s="57" t="n">
        <f aca="false">IF($J$54&lt;&gt;0,J55/$J$54%,0)</f>
        <v>37.2549019607843</v>
      </c>
      <c r="L55" s="58" t="n">
        <v>1100</v>
      </c>
      <c r="M55" s="55" t="n">
        <f aca="false">IF($L$54&lt;&gt;0,L55/$L$54%,0)</f>
        <v>52.7325023969319</v>
      </c>
      <c r="N55" s="56" t="n">
        <v>14</v>
      </c>
      <c r="O55" s="57" t="n">
        <f aca="false">IF($N$54&lt;&gt;0,N55/$N$54%,0)</f>
        <v>26.9230769230769</v>
      </c>
      <c r="P55" s="98"/>
      <c r="Q55" s="99"/>
      <c r="R55" s="96"/>
      <c r="S55" s="97"/>
      <c r="T55" s="98"/>
      <c r="U55" s="99"/>
      <c r="V55" s="96"/>
      <c r="W55" s="97"/>
    </row>
    <row r="56" customFormat="false" ht="11.25" hidden="false" customHeight="true" outlineLevel="0" collapsed="false">
      <c r="A56" s="51" t="s">
        <v>43</v>
      </c>
      <c r="B56" s="52" t="n">
        <f aca="false">D56+H56+L56+P56+T56</f>
        <v>3397</v>
      </c>
      <c r="C56" s="53" t="n">
        <f aca="false">IF(B54&lt;&gt;0,B56/B54%,0)</f>
        <v>47.1936649069186</v>
      </c>
      <c r="D56" s="54" t="n">
        <v>1314</v>
      </c>
      <c r="E56" s="55" t="n">
        <f aca="false">IF($D$54&lt;&gt;0,D56/$D$54%,0)</f>
        <v>48.9203276247208</v>
      </c>
      <c r="F56" s="56" t="n">
        <v>31</v>
      </c>
      <c r="G56" s="57" t="n">
        <f aca="false">IF($F$54&lt;&gt;0,F56/$F$54%,0)</f>
        <v>58.4905660377358</v>
      </c>
      <c r="H56" s="58" t="n">
        <v>1097</v>
      </c>
      <c r="I56" s="55" t="n">
        <f aca="false">IF($H$54&lt;&gt;0,H56/$H$54%,0)</f>
        <v>45.2184666117065</v>
      </c>
      <c r="J56" s="56" t="n">
        <v>32</v>
      </c>
      <c r="K56" s="57" t="n">
        <f aca="false">IF($J$54&lt;&gt;0,J56/$J$54%,0)</f>
        <v>62.7450980392157</v>
      </c>
      <c r="L56" s="58" t="n">
        <v>986</v>
      </c>
      <c r="M56" s="55" t="n">
        <f aca="false">IF($L$54&lt;&gt;0,L56/$L$54%,0)</f>
        <v>47.2674976030681</v>
      </c>
      <c r="N56" s="56" t="n">
        <v>38</v>
      </c>
      <c r="O56" s="57" t="n">
        <f aca="false">IF($N$54&lt;&gt;0,N56/$N$54%,0)</f>
        <v>73.0769230769231</v>
      </c>
      <c r="P56" s="98"/>
      <c r="Q56" s="99"/>
      <c r="R56" s="96"/>
      <c r="S56" s="97"/>
      <c r="T56" s="98"/>
      <c r="U56" s="99"/>
      <c r="V56" s="96"/>
      <c r="W56" s="97"/>
    </row>
    <row r="57" customFormat="false" ht="11.25" hidden="false" customHeight="true" outlineLevel="0" collapsed="false">
      <c r="A57" s="59" t="s">
        <v>44</v>
      </c>
      <c r="B57" s="60" t="n">
        <f aca="false">D57+H57+L57+P57+T57</f>
        <v>1</v>
      </c>
      <c r="C57" s="61" t="n">
        <f aca="false">IF(B54&lt;&gt;0,B57/B54%,0)</f>
        <v>0.0138927479855515</v>
      </c>
      <c r="D57" s="81" t="n">
        <v>1</v>
      </c>
      <c r="E57" s="55" t="n">
        <f aca="false">IF($D$54&lt;&gt;0,D57/$D$54%,0)</f>
        <v>0.0372300819061802</v>
      </c>
      <c r="F57" s="82" t="n">
        <v>0</v>
      </c>
      <c r="G57" s="57" t="n">
        <f aca="false">IF($F$54&lt;&gt;0,F57/$F$54%,0)</f>
        <v>0</v>
      </c>
      <c r="H57" s="84" t="n">
        <v>0</v>
      </c>
      <c r="I57" s="55" t="n">
        <f aca="false">IF($H$54&lt;&gt;0,H57/$H$54%,0)</f>
        <v>0</v>
      </c>
      <c r="J57" s="82" t="n">
        <v>0</v>
      </c>
      <c r="K57" s="57" t="n">
        <f aca="false">IF($J$54&lt;&gt;0,J57/$J$54%,0)</f>
        <v>0</v>
      </c>
      <c r="L57" s="84" t="n">
        <v>0</v>
      </c>
      <c r="M57" s="55" t="n">
        <f aca="false">IF($L$54&lt;&gt;0,L57/$L$54%,0)</f>
        <v>0</v>
      </c>
      <c r="N57" s="82" t="n">
        <v>0</v>
      </c>
      <c r="O57" s="57" t="n">
        <f aca="false">IF($N$54&lt;&gt;0,N57/$N$54%,0)</f>
        <v>0</v>
      </c>
      <c r="P57" s="117"/>
      <c r="Q57" s="118"/>
      <c r="R57" s="119"/>
      <c r="S57" s="120"/>
      <c r="T57" s="117"/>
      <c r="U57" s="118"/>
      <c r="V57" s="119"/>
      <c r="W57" s="120"/>
    </row>
    <row r="58" customFormat="false" ht="11.25" hidden="false" customHeight="true" outlineLevel="0" collapsed="false">
      <c r="A58" s="85" t="s">
        <v>46</v>
      </c>
      <c r="B58" s="45" t="n">
        <f aca="false">D58+H58+L58+P58+T58</f>
        <v>11469</v>
      </c>
      <c r="C58" s="46"/>
      <c r="D58" s="47" t="n">
        <f aca="false">SUM(D59:D61)</f>
        <v>2686</v>
      </c>
      <c r="E58" s="76" t="n">
        <f aca="false">IF(B58&lt;&gt;0,D58/B58%,0)</f>
        <v>23.4196529775918</v>
      </c>
      <c r="F58" s="77" t="n">
        <f aca="false">SUM(F59:F61)</f>
        <v>53</v>
      </c>
      <c r="G58" s="78" t="n">
        <f aca="false">IF(D58&lt;&gt;0,F58/D58%,0)</f>
        <v>1.97319434102755</v>
      </c>
      <c r="H58" s="79" t="n">
        <f aca="false">SUM(H59:H61)</f>
        <v>2426</v>
      </c>
      <c r="I58" s="76" t="n">
        <f aca="false">IF($B58&lt;&gt;0,H58/$B58%,0)</f>
        <v>21.1526724213096</v>
      </c>
      <c r="J58" s="77" t="n">
        <f aca="false">SUM(J59:J61)</f>
        <v>51</v>
      </c>
      <c r="K58" s="78" t="n">
        <f aca="false">IF(H58&lt;&gt;0,J58/H58%,0)</f>
        <v>2.10222588623248</v>
      </c>
      <c r="L58" s="79" t="n">
        <f aca="false">SUM(L59:L61)</f>
        <v>2086</v>
      </c>
      <c r="M58" s="76" t="n">
        <f aca="false">IF($B58&lt;&gt;0,L58/$B58%,0)</f>
        <v>18.1881593861714</v>
      </c>
      <c r="N58" s="77" t="n">
        <f aca="false">SUM(N59:N61)</f>
        <v>52</v>
      </c>
      <c r="O58" s="78" t="n">
        <f aca="false">IF(L58&lt;&gt;0,N58/L58%,0)</f>
        <v>2.4928092042186</v>
      </c>
      <c r="P58" s="79" t="n">
        <f aca="false">SUM(P59:P61)</f>
        <v>1952</v>
      </c>
      <c r="Q58" s="76" t="n">
        <f aca="false">IF($B58&lt;&gt;0,P58/$B58%,0)</f>
        <v>17.0197924840875</v>
      </c>
      <c r="R58" s="77" t="n">
        <f aca="false">SUM(R59:R61)</f>
        <v>50</v>
      </c>
      <c r="S58" s="78" t="n">
        <f aca="false">IF(P58&lt;&gt;0,R58/P58%,0)</f>
        <v>2.56147540983607</v>
      </c>
      <c r="T58" s="79" t="n">
        <f aca="false">SUM(T59:T61)</f>
        <v>2319</v>
      </c>
      <c r="U58" s="76" t="n">
        <f aca="false">IF($B58&lt;&gt;0,T58/$B58%,0)</f>
        <v>20.2197227308397</v>
      </c>
      <c r="V58" s="77" t="n">
        <f aca="false">SUM(V59:V61)</f>
        <v>75</v>
      </c>
      <c r="W58" s="78" t="n">
        <f aca="false">IF(T58&lt;&gt;0,V58/T58%,0)</f>
        <v>3.23415265200517</v>
      </c>
    </row>
    <row r="59" customFormat="false" ht="11.25" hidden="false" customHeight="true" outlineLevel="0" collapsed="false">
      <c r="A59" s="51" t="s">
        <v>42</v>
      </c>
      <c r="B59" s="52" t="n">
        <f aca="false">D59+H59+L59+P59+T59</f>
        <v>4836</v>
      </c>
      <c r="C59" s="53" t="n">
        <f aca="false">IF(B58&lt;&gt;0,B59/B58%,0)</f>
        <v>42.165838346848</v>
      </c>
      <c r="D59" s="54" t="n">
        <v>1143</v>
      </c>
      <c r="E59" s="55" t="n">
        <f aca="false">IF($D$58&lt;&gt;0,D59/$D$58%,0)</f>
        <v>42.553983618764</v>
      </c>
      <c r="F59" s="56" t="n">
        <v>19</v>
      </c>
      <c r="G59" s="57" t="n">
        <f aca="false">IF($F$58&lt;&gt;0,F59/$F$58%,0)</f>
        <v>35.8490566037736</v>
      </c>
      <c r="H59" s="58" t="n">
        <v>1059</v>
      </c>
      <c r="I59" s="55" t="n">
        <f aca="false">IF($H$58&lt;&gt;0,H59/$H$58%,0)</f>
        <v>43.6521022258862</v>
      </c>
      <c r="J59" s="56" t="n">
        <v>21</v>
      </c>
      <c r="K59" s="57" t="n">
        <f aca="false">IF($J$58&lt;&gt;0,J59/$J$58%,0)</f>
        <v>41.1764705882353</v>
      </c>
      <c r="L59" s="58" t="n">
        <v>893</v>
      </c>
      <c r="M59" s="55" t="n">
        <f aca="false">IF($L$58&lt;&gt;0,L59/$L$58%,0)</f>
        <v>42.8092042186002</v>
      </c>
      <c r="N59" s="56" t="n">
        <v>12</v>
      </c>
      <c r="O59" s="57" t="n">
        <f aca="false">IF($N$58&lt;&gt;0,N59/$N$58%,0)</f>
        <v>23.0769230769231</v>
      </c>
      <c r="P59" s="58" t="n">
        <v>796</v>
      </c>
      <c r="Q59" s="55" t="n">
        <f aca="false">IF($P$58&lt;&gt;0,P59/$P$58%,0)</f>
        <v>40.7786885245902</v>
      </c>
      <c r="R59" s="56" t="n">
        <v>13</v>
      </c>
      <c r="S59" s="57" t="n">
        <f aca="false">IF($R$58&lt;&gt;0,R59/$R$58%,0)</f>
        <v>26</v>
      </c>
      <c r="T59" s="58" t="n">
        <v>945</v>
      </c>
      <c r="U59" s="55" t="n">
        <f aca="false">IF($T$58&lt;&gt;0,T59/$T$58%,0)</f>
        <v>40.7503234152652</v>
      </c>
      <c r="V59" s="56" t="n">
        <v>29</v>
      </c>
      <c r="W59" s="57" t="n">
        <f aca="false">IF($V$58&lt;&gt;0,V59/$V$58%,0)</f>
        <v>38.6666666666667</v>
      </c>
    </row>
    <row r="60" customFormat="false" ht="11.25" hidden="false" customHeight="true" outlineLevel="0" collapsed="false">
      <c r="A60" s="51" t="s">
        <v>43</v>
      </c>
      <c r="B60" s="52" t="n">
        <f aca="false">D60+H60+L60+P60+T60</f>
        <v>6631</v>
      </c>
      <c r="C60" s="53" t="n">
        <f aca="false">IF(B58&lt;&gt;0,B60/B58%,0)</f>
        <v>57.8167233411806</v>
      </c>
      <c r="D60" s="54" t="n">
        <v>1543</v>
      </c>
      <c r="E60" s="55" t="n">
        <f aca="false">IF($D$58&lt;&gt;0,D60/$D$58%,0)</f>
        <v>57.446016381236</v>
      </c>
      <c r="F60" s="56" t="n">
        <v>34</v>
      </c>
      <c r="G60" s="57" t="n">
        <f aca="false">IF($F$58&lt;&gt;0,F60/$F$58%,0)</f>
        <v>64.1509433962264</v>
      </c>
      <c r="H60" s="58" t="n">
        <v>1367</v>
      </c>
      <c r="I60" s="55" t="n">
        <f aca="false">IF($H$58&lt;&gt;0,H60/$H$58%,0)</f>
        <v>56.3478977741138</v>
      </c>
      <c r="J60" s="56" t="n">
        <v>30</v>
      </c>
      <c r="K60" s="57" t="n">
        <f aca="false">IF($J$58&lt;&gt;0,J60/$J$58%,0)</f>
        <v>58.8235294117647</v>
      </c>
      <c r="L60" s="58" t="n">
        <v>1193</v>
      </c>
      <c r="M60" s="55" t="n">
        <f aca="false">IF($L$58&lt;&gt;0,L60/$L$58%,0)</f>
        <v>57.1907957813998</v>
      </c>
      <c r="N60" s="56" t="n">
        <v>40</v>
      </c>
      <c r="O60" s="57" t="n">
        <f aca="false">IF($N$58&lt;&gt;0,N60/$N$58%,0)</f>
        <v>76.9230769230769</v>
      </c>
      <c r="P60" s="58" t="n">
        <v>1154</v>
      </c>
      <c r="Q60" s="55" t="n">
        <f aca="false">IF($P$58&lt;&gt;0,P60/$P$58%,0)</f>
        <v>59.1188524590164</v>
      </c>
      <c r="R60" s="56" t="n">
        <v>37</v>
      </c>
      <c r="S60" s="57" t="n">
        <f aca="false">IF($R$58&lt;&gt;0,R60/$R$58%,0)</f>
        <v>74</v>
      </c>
      <c r="T60" s="58" t="n">
        <v>1374</v>
      </c>
      <c r="U60" s="55" t="n">
        <f aca="false">IF($T$58&lt;&gt;0,T60/$T$58%,0)</f>
        <v>59.2496765847348</v>
      </c>
      <c r="V60" s="56" t="n">
        <v>46</v>
      </c>
      <c r="W60" s="57" t="n">
        <f aca="false">IF($V$58&lt;&gt;0,V60/$V$58%,0)</f>
        <v>61.3333333333333</v>
      </c>
    </row>
    <row r="61" customFormat="false" ht="11.25" hidden="false" customHeight="true" outlineLevel="0" collapsed="false">
      <c r="A61" s="59" t="s">
        <v>44</v>
      </c>
      <c r="B61" s="60" t="n">
        <f aca="false">D61+H61+L61+P61+T61</f>
        <v>2</v>
      </c>
      <c r="C61" s="61" t="n">
        <f aca="false">IF(B58&lt;&gt;0,B61/B58%,0)</f>
        <v>0.0174383119714012</v>
      </c>
      <c r="D61" s="81" t="n">
        <v>0</v>
      </c>
      <c r="E61" s="55" t="n">
        <f aca="false">IF($D$58&lt;&gt;0,D61/$D$58%,0)</f>
        <v>0</v>
      </c>
      <c r="F61" s="82" t="n">
        <v>0</v>
      </c>
      <c r="G61" s="57" t="n">
        <f aca="false">IF($F$58&lt;&gt;0,F61/$F$58%,0)</f>
        <v>0</v>
      </c>
      <c r="H61" s="84" t="n">
        <v>0</v>
      </c>
      <c r="I61" s="55" t="n">
        <f aca="false">IF($H$58&lt;&gt;0,H61/$H$58%,0)</f>
        <v>0</v>
      </c>
      <c r="J61" s="82" t="n">
        <v>0</v>
      </c>
      <c r="K61" s="57" t="n">
        <f aca="false">IF($J$58&lt;&gt;0,J61/$J$58%,0)</f>
        <v>0</v>
      </c>
      <c r="L61" s="84" t="n">
        <v>0</v>
      </c>
      <c r="M61" s="55" t="n">
        <f aca="false">IF($L$58&lt;&gt;0,L61/$L$58%,0)</f>
        <v>0</v>
      </c>
      <c r="N61" s="82" t="n">
        <v>0</v>
      </c>
      <c r="O61" s="57" t="n">
        <f aca="false">IF($N$58&lt;&gt;0,N61/$N$58%,0)</f>
        <v>0</v>
      </c>
      <c r="P61" s="84" t="n">
        <v>2</v>
      </c>
      <c r="Q61" s="55" t="n">
        <f aca="false">IF($P$58&lt;&gt;0,P61/$P$58%,0)</f>
        <v>0.102459016393443</v>
      </c>
      <c r="R61" s="82" t="n">
        <v>0</v>
      </c>
      <c r="S61" s="57" t="n">
        <f aca="false">IF($R$58&lt;&gt;0,R61/$R$58%,0)</f>
        <v>0</v>
      </c>
      <c r="T61" s="84" t="n">
        <v>0</v>
      </c>
      <c r="U61" s="55" t="n">
        <f aca="false">IF($T$58&lt;&gt;0,T61/$T$58%,0)</f>
        <v>0</v>
      </c>
      <c r="V61" s="82" t="n">
        <v>0</v>
      </c>
      <c r="W61" s="57" t="n">
        <f aca="false">IF($V$58&lt;&gt;0,V61/$V$58%,0)</f>
        <v>0</v>
      </c>
    </row>
    <row r="62" customFormat="false" ht="11.25" hidden="false" customHeight="true" outlineLevel="0" collapsed="false">
      <c r="A62" s="85" t="s">
        <v>47</v>
      </c>
      <c r="B62" s="45" t="n">
        <f aca="false">D62+H62+L62+P62+T62</f>
        <v>11469</v>
      </c>
      <c r="C62" s="46"/>
      <c r="D62" s="47" t="n">
        <f aca="false">SUM(D63:D65)</f>
        <v>2686</v>
      </c>
      <c r="E62" s="76" t="n">
        <f aca="false">IF($B62&lt;&gt;0,D62/$B62%,0)</f>
        <v>23.4196529775918</v>
      </c>
      <c r="F62" s="77" t="n">
        <f aca="false">SUM(F63:F65)</f>
        <v>53</v>
      </c>
      <c r="G62" s="78" t="n">
        <f aca="false">IF(D62&lt;&gt;0,F62/D62%,0)</f>
        <v>1.97319434102755</v>
      </c>
      <c r="H62" s="79" t="n">
        <f aca="false">SUM(H63:H65)</f>
        <v>2426</v>
      </c>
      <c r="I62" s="76" t="n">
        <f aca="false">IF($B62&lt;&gt;0,H62/$B62%,0)</f>
        <v>21.1526724213096</v>
      </c>
      <c r="J62" s="77" t="n">
        <f aca="false">SUM(J63:J65)</f>
        <v>51</v>
      </c>
      <c r="K62" s="78" t="n">
        <f aca="false">IF(H62&lt;&gt;0,J62/H62%,0)</f>
        <v>2.10222588623248</v>
      </c>
      <c r="L62" s="79" t="n">
        <f aca="false">SUM(L63:L65)</f>
        <v>2086</v>
      </c>
      <c r="M62" s="76" t="n">
        <f aca="false">IF($B62&lt;&gt;0,L62/$B62%,0)</f>
        <v>18.1881593861714</v>
      </c>
      <c r="N62" s="77" t="n">
        <f aca="false">SUM(N63:N65)</f>
        <v>52</v>
      </c>
      <c r="O62" s="78" t="n">
        <f aca="false">IF(L62&lt;&gt;0,N62/L62%,0)</f>
        <v>2.4928092042186</v>
      </c>
      <c r="P62" s="79" t="n">
        <f aca="false">SUM(P63:P65)</f>
        <v>1952</v>
      </c>
      <c r="Q62" s="76" t="n">
        <f aca="false">IF($B62&lt;&gt;0,P62/$B62%,0)</f>
        <v>17.0197924840875</v>
      </c>
      <c r="R62" s="77" t="n">
        <f aca="false">SUM(R63:R65)</f>
        <v>50</v>
      </c>
      <c r="S62" s="78" t="n">
        <f aca="false">IF(P62&lt;&gt;0,R62/P62%,0)</f>
        <v>2.56147540983607</v>
      </c>
      <c r="T62" s="79" t="n">
        <f aca="false">SUM(T63:T65)</f>
        <v>2319</v>
      </c>
      <c r="U62" s="76" t="n">
        <f aca="false">IF($B62&lt;&gt;0,T62/$B62%,0)</f>
        <v>20.2197227308397</v>
      </c>
      <c r="V62" s="77" t="n">
        <f aca="false">SUM(V63:V65)</f>
        <v>75</v>
      </c>
      <c r="W62" s="78" t="n">
        <f aca="false">IF(T62&lt;&gt;0,V62/T62%,0)</f>
        <v>3.23415265200517</v>
      </c>
    </row>
    <row r="63" customFormat="false" ht="11.25" hidden="false" customHeight="true" outlineLevel="0" collapsed="false">
      <c r="A63" s="51" t="s">
        <v>42</v>
      </c>
      <c r="B63" s="52" t="n">
        <f aca="false">D63+H63+L63+P63+T63</f>
        <v>4626</v>
      </c>
      <c r="C63" s="53" t="n">
        <f aca="false">IF(B62&lt;&gt;0,B63/B62%,0)</f>
        <v>40.3348155898509</v>
      </c>
      <c r="D63" s="54" t="n">
        <v>1098</v>
      </c>
      <c r="E63" s="55" t="n">
        <f aca="false">IF($D$62&lt;&gt;0,D63/$D$62%,0)</f>
        <v>40.8786299329859</v>
      </c>
      <c r="F63" s="56" t="n">
        <v>19</v>
      </c>
      <c r="G63" s="57" t="n">
        <f aca="false">IF($F$62&lt;&gt;0,F63/$F$62%,0)</f>
        <v>35.8490566037736</v>
      </c>
      <c r="H63" s="58" t="n">
        <v>1038</v>
      </c>
      <c r="I63" s="55" t="n">
        <f aca="false">IF(H$62&lt;&gt;0,H63/H$62%,0)</f>
        <v>42.7864798021435</v>
      </c>
      <c r="J63" s="56" t="n">
        <v>23</v>
      </c>
      <c r="K63" s="57" t="n">
        <f aca="false">IF(J$62&lt;&gt;0,J63/J$62%,0)</f>
        <v>45.0980392156863</v>
      </c>
      <c r="L63" s="58" t="n">
        <v>867</v>
      </c>
      <c r="M63" s="55" t="n">
        <f aca="false">IF(L$62&lt;&gt;0,L63/L$62%,0)</f>
        <v>41.5627996164909</v>
      </c>
      <c r="N63" s="56" t="n">
        <v>13</v>
      </c>
      <c r="O63" s="57" t="n">
        <f aca="false">IF(N$62&lt;&gt;0,N63/N$62%,0)</f>
        <v>25</v>
      </c>
      <c r="P63" s="58" t="n">
        <v>757</v>
      </c>
      <c r="Q63" s="55" t="n">
        <f aca="false">IF(P$62&lt;&gt;0,P63/P$62%,0)</f>
        <v>38.780737704918</v>
      </c>
      <c r="R63" s="56" t="n">
        <v>14</v>
      </c>
      <c r="S63" s="57" t="n">
        <f aca="false">IF(R$62&lt;&gt;0,R63/R$62%,0)</f>
        <v>28</v>
      </c>
      <c r="T63" s="58" t="n">
        <v>866</v>
      </c>
      <c r="U63" s="55" t="n">
        <f aca="false">IF(T$62&lt;&gt;0,T63/T$62%,0)</f>
        <v>37.3436826218197</v>
      </c>
      <c r="V63" s="56" t="n">
        <v>24</v>
      </c>
      <c r="W63" s="57" t="n">
        <f aca="false">IF(V$62&lt;&gt;0,V63/V$62%,0)</f>
        <v>32</v>
      </c>
    </row>
    <row r="64" customFormat="false" ht="11.25" hidden="false" customHeight="true" outlineLevel="0" collapsed="false">
      <c r="A64" s="51" t="s">
        <v>43</v>
      </c>
      <c r="B64" s="52" t="n">
        <f aca="false">D64+H64+L64+P64+T64</f>
        <v>6842</v>
      </c>
      <c r="C64" s="53" t="n">
        <f aca="false">IF(B62&lt;&gt;0,B64/B62%,0)</f>
        <v>59.6564652541634</v>
      </c>
      <c r="D64" s="54" t="n">
        <v>1588</v>
      </c>
      <c r="E64" s="55" t="n">
        <f aca="false">IF($D$62&lt;&gt;0,D64/$D$62%,0)</f>
        <v>59.1213700670142</v>
      </c>
      <c r="F64" s="56" t="n">
        <v>34</v>
      </c>
      <c r="G64" s="57" t="n">
        <f aca="false">IF($F$62&lt;&gt;0,F64/$F$62%,0)</f>
        <v>64.1509433962264</v>
      </c>
      <c r="H64" s="58" t="n">
        <v>1388</v>
      </c>
      <c r="I64" s="55" t="n">
        <f aca="false">IF(H$62&lt;&gt;0,H64/H$62%,0)</f>
        <v>57.2135201978566</v>
      </c>
      <c r="J64" s="56" t="n">
        <v>28</v>
      </c>
      <c r="K64" s="57" t="n">
        <f aca="false">IF(J$62&lt;&gt;0,J64/J$62%,0)</f>
        <v>54.9019607843137</v>
      </c>
      <c r="L64" s="58" t="n">
        <v>1219</v>
      </c>
      <c r="M64" s="55" t="n">
        <f aca="false">IF(L$62&lt;&gt;0,L64/L$62%,0)</f>
        <v>58.4372003835091</v>
      </c>
      <c r="N64" s="56" t="n">
        <v>39</v>
      </c>
      <c r="O64" s="57" t="n">
        <f aca="false">IF(N$62&lt;&gt;0,N64/N$62%,0)</f>
        <v>75</v>
      </c>
      <c r="P64" s="58" t="n">
        <v>1194</v>
      </c>
      <c r="Q64" s="55" t="n">
        <f aca="false">IF(P$62&lt;&gt;0,P64/P$62%,0)</f>
        <v>61.1680327868853</v>
      </c>
      <c r="R64" s="56" t="n">
        <v>36</v>
      </c>
      <c r="S64" s="57" t="n">
        <f aca="false">IF(R$62&lt;&gt;0,R64/R$62%,0)</f>
        <v>72</v>
      </c>
      <c r="T64" s="58" t="n">
        <v>1453</v>
      </c>
      <c r="U64" s="55" t="n">
        <f aca="false">IF(T$62&lt;&gt;0,T64/T$62%,0)</f>
        <v>62.6563173781803</v>
      </c>
      <c r="V64" s="56" t="n">
        <v>51</v>
      </c>
      <c r="W64" s="57" t="n">
        <f aca="false">IF(V$62&lt;&gt;0,V64/V$62%,0)</f>
        <v>68</v>
      </c>
    </row>
    <row r="65" customFormat="false" ht="11.25" hidden="false" customHeight="true" outlineLevel="0" collapsed="false">
      <c r="A65" s="59" t="s">
        <v>44</v>
      </c>
      <c r="B65" s="60" t="n">
        <f aca="false">D65+H65+L65+P65+T65</f>
        <v>1</v>
      </c>
      <c r="C65" s="61" t="n">
        <f aca="false">IF(B62&lt;&gt;0,B65/B62%,0)</f>
        <v>0.00871915598570059</v>
      </c>
      <c r="D65" s="81" t="n">
        <v>0</v>
      </c>
      <c r="E65" s="55" t="n">
        <f aca="false">IF($D$62&lt;&gt;0,D65/$D$62%,0)</f>
        <v>0</v>
      </c>
      <c r="F65" s="82" t="n">
        <v>0</v>
      </c>
      <c r="G65" s="57" t="n">
        <f aca="false">IF($F$62&lt;&gt;0,F65/$F$62%,0)</f>
        <v>0</v>
      </c>
      <c r="H65" s="84" t="n">
        <v>0</v>
      </c>
      <c r="I65" s="55" t="n">
        <f aca="false">IF(H$62&lt;&gt;0,H65/H$62%,0)</f>
        <v>0</v>
      </c>
      <c r="J65" s="82" t="n">
        <v>0</v>
      </c>
      <c r="K65" s="57" t="n">
        <f aca="false">IF(J$62&lt;&gt;0,J65/J$62%,0)</f>
        <v>0</v>
      </c>
      <c r="L65" s="84" t="n">
        <v>0</v>
      </c>
      <c r="M65" s="55" t="n">
        <f aca="false">IF(L$62&lt;&gt;0,L65/L$62%,0)</f>
        <v>0</v>
      </c>
      <c r="N65" s="82" t="n">
        <v>0</v>
      </c>
      <c r="O65" s="57" t="n">
        <f aca="false">IF(N$62&lt;&gt;0,N65/N$62%,0)</f>
        <v>0</v>
      </c>
      <c r="P65" s="84" t="n">
        <v>1</v>
      </c>
      <c r="Q65" s="55" t="n">
        <f aca="false">IF(P$62&lt;&gt;0,P65/P$62%,0)</f>
        <v>0.0512295081967213</v>
      </c>
      <c r="R65" s="82" t="n">
        <v>0</v>
      </c>
      <c r="S65" s="57" t="n">
        <f aca="false">IF(R$62&lt;&gt;0,R65/R$62%,0)</f>
        <v>0</v>
      </c>
      <c r="T65" s="84" t="n">
        <v>0</v>
      </c>
      <c r="U65" s="55" t="n">
        <f aca="false">IF(T$62&lt;&gt;0,T65/T$62%,0)</f>
        <v>0</v>
      </c>
      <c r="V65" s="82" t="n">
        <v>0</v>
      </c>
      <c r="W65" s="57" t="n">
        <f aca="false">IF(V$62&lt;&gt;0,V65/V$62%,0)</f>
        <v>0</v>
      </c>
    </row>
    <row r="66" customFormat="false" ht="11.25" hidden="false" customHeight="true" outlineLevel="0" collapsed="false">
      <c r="A66" s="85" t="s">
        <v>48</v>
      </c>
      <c r="B66" s="45" t="n">
        <f aca="false">D66+H66+L66+P66+T66</f>
        <v>11469</v>
      </c>
      <c r="C66" s="46"/>
      <c r="D66" s="47" t="n">
        <f aca="false">SUM(D67:D69)</f>
        <v>2686</v>
      </c>
      <c r="E66" s="76" t="n">
        <f aca="false">IF($B66&lt;&gt;0,D66/$B66%,0)</f>
        <v>23.4196529775918</v>
      </c>
      <c r="F66" s="77" t="n">
        <f aca="false">SUM(F67:F69)</f>
        <v>53</v>
      </c>
      <c r="G66" s="78" t="n">
        <f aca="false">IF(D66&lt;&gt;0,F66/D66%,0)</f>
        <v>1.97319434102755</v>
      </c>
      <c r="H66" s="79" t="n">
        <f aca="false">SUM(H67:H69)</f>
        <v>2426</v>
      </c>
      <c r="I66" s="76" t="n">
        <f aca="false">IF($B66&lt;&gt;0,H66/$B66%,0)</f>
        <v>21.1526724213096</v>
      </c>
      <c r="J66" s="77" t="n">
        <f aca="false">SUM(J67:J69)</f>
        <v>51</v>
      </c>
      <c r="K66" s="78" t="n">
        <f aca="false">IF(H66&lt;&gt;0,J66/H66%,0)</f>
        <v>2.10222588623248</v>
      </c>
      <c r="L66" s="79" t="n">
        <f aca="false">SUM(L67:L69)</f>
        <v>2086</v>
      </c>
      <c r="M66" s="76" t="n">
        <f aca="false">IF($B66&lt;&gt;0,L66/$B66%,0)</f>
        <v>18.1881593861714</v>
      </c>
      <c r="N66" s="77" t="n">
        <f aca="false">SUM(N67:N69)</f>
        <v>52</v>
      </c>
      <c r="O66" s="78" t="n">
        <f aca="false">IF(L66&lt;&gt;0,N66/L66%,0)</f>
        <v>2.4928092042186</v>
      </c>
      <c r="P66" s="79" t="n">
        <f aca="false">SUM(P67:P69)</f>
        <v>1952</v>
      </c>
      <c r="Q66" s="76" t="n">
        <f aca="false">IF($B66&lt;&gt;0,P66/$B66%,0)</f>
        <v>17.0197924840875</v>
      </c>
      <c r="R66" s="77" t="n">
        <f aca="false">SUM(R67:R69)</f>
        <v>50</v>
      </c>
      <c r="S66" s="78" t="n">
        <f aca="false">IF(P66&lt;&gt;0,R66/P66%,0)</f>
        <v>2.56147540983607</v>
      </c>
      <c r="T66" s="79" t="n">
        <f aca="false">SUM(T67:T69)</f>
        <v>2319</v>
      </c>
      <c r="U66" s="76" t="n">
        <f aca="false">IF($B66&lt;&gt;0,T66/$B66%,0)</f>
        <v>20.2197227308397</v>
      </c>
      <c r="V66" s="77" t="n">
        <f aca="false">SUM(V67:V69)</f>
        <v>75</v>
      </c>
      <c r="W66" s="78" t="n">
        <f aca="false">IF(T66&lt;&gt;0,V66/T66%,0)</f>
        <v>3.23415265200517</v>
      </c>
    </row>
    <row r="67" customFormat="false" ht="11.25" hidden="false" customHeight="true" outlineLevel="0" collapsed="false">
      <c r="A67" s="51" t="s">
        <v>42</v>
      </c>
      <c r="B67" s="52" t="n">
        <f aca="false">D67+H67+L67+P67+T67</f>
        <v>5776</v>
      </c>
      <c r="C67" s="53" t="n">
        <f aca="false">IF(B66&lt;&gt;0,B67/B66%,0)</f>
        <v>50.3618449734066</v>
      </c>
      <c r="D67" s="54" t="n">
        <v>1287</v>
      </c>
      <c r="E67" s="55" t="n">
        <f aca="false">IF(D$66&lt;&gt;0,D67/D$66%,0)</f>
        <v>47.9151154132539</v>
      </c>
      <c r="F67" s="56" t="n">
        <v>24</v>
      </c>
      <c r="G67" s="57" t="n">
        <f aca="false">IF(F$66&lt;&gt;0,F67/F$66%,0)</f>
        <v>45.2830188679245</v>
      </c>
      <c r="H67" s="58" t="n">
        <v>1298</v>
      </c>
      <c r="I67" s="55" t="n">
        <f aca="false">IF(H$66&lt;&gt;0,H67/H$66%,0)</f>
        <v>53.5037098103875</v>
      </c>
      <c r="J67" s="56" t="n">
        <v>26</v>
      </c>
      <c r="K67" s="57" t="n">
        <f aca="false">IF(J$66&lt;&gt;0,J67/J$66%,0)</f>
        <v>50.9803921568627</v>
      </c>
      <c r="L67" s="58" t="n">
        <v>1076</v>
      </c>
      <c r="M67" s="55" t="n">
        <f aca="false">IF(L$66&lt;&gt;0,L67/L$66%,0)</f>
        <v>51.581975071908</v>
      </c>
      <c r="N67" s="56" t="n">
        <v>12</v>
      </c>
      <c r="O67" s="57" t="n">
        <f aca="false">IF(N$66&lt;&gt;0,N67/N$66%,0)</f>
        <v>23.0769230769231</v>
      </c>
      <c r="P67" s="58" t="n">
        <v>939</v>
      </c>
      <c r="Q67" s="55" t="n">
        <f aca="false">IF(P$66&lt;&gt;0,P67/P$66%,0)</f>
        <v>48.1045081967213</v>
      </c>
      <c r="R67" s="56" t="n">
        <v>19</v>
      </c>
      <c r="S67" s="57" t="n">
        <f aca="false">IF(R$66&lt;&gt;0,R67/R$66%,0)</f>
        <v>38</v>
      </c>
      <c r="T67" s="58" t="n">
        <v>1176</v>
      </c>
      <c r="U67" s="55" t="n">
        <f aca="false">IF(T$66&lt;&gt;0,T67/T$66%,0)</f>
        <v>50.7115135834411</v>
      </c>
      <c r="V67" s="56" t="n">
        <v>33</v>
      </c>
      <c r="W67" s="57" t="n">
        <f aca="false">IF(V$66&lt;&gt;0,V67/V$66%,0)</f>
        <v>44</v>
      </c>
    </row>
    <row r="68" customFormat="false" ht="11.25" hidden="false" customHeight="true" outlineLevel="0" collapsed="false">
      <c r="A68" s="51" t="s">
        <v>43</v>
      </c>
      <c r="B68" s="52" t="n">
        <f aca="false">D68+H68+L68+P68+T68</f>
        <v>5692</v>
      </c>
      <c r="C68" s="53" t="n">
        <f aca="false">IF(B66&lt;&gt;0,B68/B66%,0)</f>
        <v>49.6294358706077</v>
      </c>
      <c r="D68" s="54" t="n">
        <v>1399</v>
      </c>
      <c r="E68" s="55" t="n">
        <f aca="false">IF(D$66&lt;&gt;0,D68/D$66%,0)</f>
        <v>52.0848845867461</v>
      </c>
      <c r="F68" s="56" t="n">
        <v>29</v>
      </c>
      <c r="G68" s="57" t="n">
        <f aca="false">IF(F$66&lt;&gt;0,F68/F$66%,0)</f>
        <v>54.7169811320755</v>
      </c>
      <c r="H68" s="58" t="n">
        <v>1128</v>
      </c>
      <c r="I68" s="55" t="n">
        <f aca="false">IF(H$66&lt;&gt;0,H68/H$66%,0)</f>
        <v>46.4962901896125</v>
      </c>
      <c r="J68" s="56" t="n">
        <v>25</v>
      </c>
      <c r="K68" s="57" t="n">
        <f aca="false">IF(J$66&lt;&gt;0,J68/J$66%,0)</f>
        <v>49.0196078431373</v>
      </c>
      <c r="L68" s="58" t="n">
        <v>1010</v>
      </c>
      <c r="M68" s="55" t="n">
        <f aca="false">IF(L$66&lt;&gt;0,L68/L$66%,0)</f>
        <v>48.418024928092</v>
      </c>
      <c r="N68" s="56" t="n">
        <v>40</v>
      </c>
      <c r="O68" s="57" t="n">
        <f aca="false">IF(N$66&lt;&gt;0,N68/N$66%,0)</f>
        <v>76.9230769230769</v>
      </c>
      <c r="P68" s="58" t="n">
        <v>1012</v>
      </c>
      <c r="Q68" s="55" t="n">
        <f aca="false">IF(P$66&lt;&gt;0,P68/P$66%,0)</f>
        <v>51.844262295082</v>
      </c>
      <c r="R68" s="56" t="n">
        <v>31</v>
      </c>
      <c r="S68" s="57" t="n">
        <f aca="false">IF(R$66&lt;&gt;0,R68/R$66%,0)</f>
        <v>62</v>
      </c>
      <c r="T68" s="58" t="n">
        <v>1143</v>
      </c>
      <c r="U68" s="55" t="n">
        <f aca="false">IF(T$66&lt;&gt;0,T68/T$66%,0)</f>
        <v>49.2884864165589</v>
      </c>
      <c r="V68" s="56" t="n">
        <v>42</v>
      </c>
      <c r="W68" s="57" t="n">
        <f aca="false">IF(V$66&lt;&gt;0,V68/V$66%,0)</f>
        <v>56</v>
      </c>
    </row>
    <row r="69" customFormat="false" ht="11.25" hidden="false" customHeight="true" outlineLevel="0" collapsed="false">
      <c r="A69" s="59" t="s">
        <v>44</v>
      </c>
      <c r="B69" s="60" t="n">
        <f aca="false">D69+H69+L69+P69+T69</f>
        <v>1</v>
      </c>
      <c r="C69" s="61" t="n">
        <f aca="false">IF(B66&lt;&gt;0,B69/B66%,0)</f>
        <v>0.00871915598570059</v>
      </c>
      <c r="D69" s="81" t="n">
        <v>0</v>
      </c>
      <c r="E69" s="55" t="n">
        <f aca="false">IF(D$66&lt;&gt;0,D69/D$66%,0)</f>
        <v>0</v>
      </c>
      <c r="F69" s="82" t="n">
        <v>0</v>
      </c>
      <c r="G69" s="57" t="n">
        <f aca="false">IF(F$66&lt;&gt;0,F69/F$66%,0)</f>
        <v>0</v>
      </c>
      <c r="H69" s="84" t="n">
        <v>0</v>
      </c>
      <c r="I69" s="55" t="n">
        <f aca="false">IF(H$66&lt;&gt;0,H69/H$66%,0)</f>
        <v>0</v>
      </c>
      <c r="J69" s="82" t="n">
        <v>0</v>
      </c>
      <c r="K69" s="57" t="n">
        <f aca="false">IF(J$66&lt;&gt;0,J69/J$66%,0)</f>
        <v>0</v>
      </c>
      <c r="L69" s="84" t="n">
        <v>0</v>
      </c>
      <c r="M69" s="55" t="n">
        <f aca="false">IF(L$66&lt;&gt;0,L69/L$66%,0)</f>
        <v>0</v>
      </c>
      <c r="N69" s="82" t="n">
        <v>0</v>
      </c>
      <c r="O69" s="57" t="n">
        <f aca="false">IF(N$66&lt;&gt;0,N69/N$66%,0)</f>
        <v>0</v>
      </c>
      <c r="P69" s="84" t="n">
        <v>1</v>
      </c>
      <c r="Q69" s="55" t="n">
        <f aca="false">IF(P$66&lt;&gt;0,P69/P$66%,0)</f>
        <v>0.0512295081967213</v>
      </c>
      <c r="R69" s="82" t="n">
        <v>0</v>
      </c>
      <c r="S69" s="57" t="n">
        <f aca="false">IF(R$66&lt;&gt;0,R69/R$66%,0)</f>
        <v>0</v>
      </c>
      <c r="T69" s="84" t="n">
        <v>0</v>
      </c>
      <c r="U69" s="55" t="n">
        <f aca="false">IF(T$66&lt;&gt;0,T69/T$66%,0)</f>
        <v>0</v>
      </c>
      <c r="V69" s="82" t="n">
        <v>0</v>
      </c>
      <c r="W69" s="57" t="n">
        <f aca="false">IF(V$66&lt;&gt;0,V69/V$66%,0)</f>
        <v>0</v>
      </c>
    </row>
    <row r="70" customFormat="false" ht="11.25" hidden="false" customHeight="true" outlineLevel="0" collapsed="false">
      <c r="A70" s="85" t="s">
        <v>49</v>
      </c>
      <c r="B70" s="45" t="n">
        <f aca="false">D70+H70+L70+P70+T70</f>
        <v>11469</v>
      </c>
      <c r="C70" s="46"/>
      <c r="D70" s="47" t="n">
        <f aca="false">SUM(D71:D73)</f>
        <v>2686</v>
      </c>
      <c r="E70" s="76" t="n">
        <f aca="false">IF($B70&lt;&gt;0,D70/$B70%,0)</f>
        <v>23.4196529775918</v>
      </c>
      <c r="F70" s="77" t="n">
        <f aca="false">SUM(F71:F73)</f>
        <v>53</v>
      </c>
      <c r="G70" s="78" t="n">
        <f aca="false">IF(D70&lt;&gt;0,F70/D70%,0)</f>
        <v>1.97319434102755</v>
      </c>
      <c r="H70" s="79" t="n">
        <f aca="false">SUM(H71:H73)</f>
        <v>2426</v>
      </c>
      <c r="I70" s="76" t="n">
        <f aca="false">IF($B70&lt;&gt;0,H70/$B70%,0)</f>
        <v>21.1526724213096</v>
      </c>
      <c r="J70" s="77" t="n">
        <f aca="false">SUM(J71:J73)</f>
        <v>51</v>
      </c>
      <c r="K70" s="78" t="n">
        <f aca="false">IF(H70&lt;&gt;0,J70/H70%,0)</f>
        <v>2.10222588623248</v>
      </c>
      <c r="L70" s="79" t="n">
        <f aca="false">SUM(L71:L73)</f>
        <v>2086</v>
      </c>
      <c r="M70" s="76" t="n">
        <f aca="false">IF($B70&lt;&gt;0,L70/$B70%,0)</f>
        <v>18.1881593861714</v>
      </c>
      <c r="N70" s="77" t="n">
        <f aca="false">SUM(N71:N73)</f>
        <v>52</v>
      </c>
      <c r="O70" s="78" t="n">
        <f aca="false">IF(L70&lt;&gt;0,N70/L70%,0)</f>
        <v>2.4928092042186</v>
      </c>
      <c r="P70" s="79" t="n">
        <f aca="false">SUM(P71:P73)</f>
        <v>1952</v>
      </c>
      <c r="Q70" s="76" t="n">
        <f aca="false">IF($B70&lt;&gt;0,P70/$B70%,0)</f>
        <v>17.0197924840875</v>
      </c>
      <c r="R70" s="77" t="n">
        <f aca="false">SUM(R71:R73)</f>
        <v>50</v>
      </c>
      <c r="S70" s="78" t="n">
        <f aca="false">IF(P70&lt;&gt;0,R70/P70%,0)</f>
        <v>2.56147540983607</v>
      </c>
      <c r="T70" s="79" t="n">
        <f aca="false">SUM(T71:T73)</f>
        <v>2319</v>
      </c>
      <c r="U70" s="76" t="n">
        <f aca="false">IF($B70&lt;&gt;0,T70/$B70%,0)</f>
        <v>20.2197227308397</v>
      </c>
      <c r="V70" s="77" t="n">
        <f aca="false">SUM(V71:V73)</f>
        <v>75</v>
      </c>
      <c r="W70" s="78" t="n">
        <f aca="false">IF(T70&lt;&gt;0,V70/T70%,0)</f>
        <v>3.23415265200517</v>
      </c>
    </row>
    <row r="71" customFormat="false" ht="11.25" hidden="false" customHeight="true" outlineLevel="0" collapsed="false">
      <c r="A71" s="51" t="s">
        <v>42</v>
      </c>
      <c r="B71" s="52" t="n">
        <f aca="false">D71+H71+L71+P71+T71</f>
        <v>5710</v>
      </c>
      <c r="C71" s="53" t="n">
        <f aca="false">IF(B70&lt;&gt;0,B71/B70%,0)</f>
        <v>49.7863806783503</v>
      </c>
      <c r="D71" s="54" t="n">
        <v>1354</v>
      </c>
      <c r="E71" s="55" t="n">
        <f aca="false">IF(D$70&lt;&gt;0,D71/D$70%,0)</f>
        <v>50.409530900968</v>
      </c>
      <c r="F71" s="56" t="n">
        <v>18</v>
      </c>
      <c r="G71" s="57" t="n">
        <f aca="false">IF(F$70&lt;&gt;0,F71/F$70%,0)</f>
        <v>33.9622641509434</v>
      </c>
      <c r="H71" s="58" t="n">
        <v>1269</v>
      </c>
      <c r="I71" s="55" t="n">
        <f aca="false">IF(H$70&lt;&gt;0,H71/H$70%,0)</f>
        <v>52.3083264633141</v>
      </c>
      <c r="J71" s="56" t="n">
        <v>24</v>
      </c>
      <c r="K71" s="57" t="n">
        <f aca="false">IF(J$70&lt;&gt;0,J71/J$70%,0)</f>
        <v>47.0588235294118</v>
      </c>
      <c r="L71" s="58" t="n">
        <v>1022</v>
      </c>
      <c r="M71" s="55" t="n">
        <f aca="false">IF(L$70&lt;&gt;0,L71/L$70%,0)</f>
        <v>48.993288590604</v>
      </c>
      <c r="N71" s="56" t="n">
        <v>18</v>
      </c>
      <c r="O71" s="57" t="n">
        <f aca="false">IF(N$70&lt;&gt;0,N71/N$70%,0)</f>
        <v>34.6153846153846</v>
      </c>
      <c r="P71" s="58" t="n">
        <v>950</v>
      </c>
      <c r="Q71" s="55" t="n">
        <f aca="false">IF(P$70&lt;&gt;0,P71/P$70%,0)</f>
        <v>48.6680327868853</v>
      </c>
      <c r="R71" s="56" t="n">
        <v>20</v>
      </c>
      <c r="S71" s="57" t="n">
        <f aca="false">IF(R$70&lt;&gt;0,R71/R$70%,0)</f>
        <v>40</v>
      </c>
      <c r="T71" s="58" t="n">
        <v>1115</v>
      </c>
      <c r="U71" s="55" t="n">
        <f aca="false">IF(T$70&lt;&gt;0,T71/T$70%,0)</f>
        <v>48.0810694264769</v>
      </c>
      <c r="V71" s="56" t="n">
        <v>34</v>
      </c>
      <c r="W71" s="57" t="n">
        <f aca="false">IF(V$70&lt;&gt;0,V71/V$70%,0)</f>
        <v>45.3333333333333</v>
      </c>
    </row>
    <row r="72" customFormat="false" ht="11.25" hidden="false" customHeight="true" outlineLevel="0" collapsed="false">
      <c r="A72" s="51" t="s">
        <v>43</v>
      </c>
      <c r="B72" s="52" t="n">
        <f aca="false">D72+H72+L72+P72+T72</f>
        <v>5757</v>
      </c>
      <c r="C72" s="53" t="n">
        <f aca="false">IF(B70&lt;&gt;0,B72/B70%,0)</f>
        <v>50.1961810096783</v>
      </c>
      <c r="D72" s="54" t="n">
        <v>1332</v>
      </c>
      <c r="E72" s="55" t="n">
        <f aca="false">IF(D$70&lt;&gt;0,D72/D$70%,0)</f>
        <v>49.590469099032</v>
      </c>
      <c r="F72" s="56" t="n">
        <v>35</v>
      </c>
      <c r="G72" s="57" t="n">
        <f aca="false">IF(F$70&lt;&gt;0,F72/F$70%,0)</f>
        <v>66.0377358490566</v>
      </c>
      <c r="H72" s="58" t="n">
        <v>1157</v>
      </c>
      <c r="I72" s="55" t="n">
        <f aca="false">IF(H$70&lt;&gt;0,H72/H$70%,0)</f>
        <v>47.6916735366859</v>
      </c>
      <c r="J72" s="56" t="n">
        <v>27</v>
      </c>
      <c r="K72" s="57" t="n">
        <f aca="false">IF(J$70&lt;&gt;0,J72/J$70%,0)</f>
        <v>52.9411764705882</v>
      </c>
      <c r="L72" s="58" t="n">
        <v>1064</v>
      </c>
      <c r="M72" s="55" t="n">
        <f aca="false">IF(L$70&lt;&gt;0,L72/L$70%,0)</f>
        <v>51.006711409396</v>
      </c>
      <c r="N72" s="56" t="n">
        <v>34</v>
      </c>
      <c r="O72" s="57" t="n">
        <f aca="false">IF(N$70&lt;&gt;0,N72/N$70%,0)</f>
        <v>65.3846153846154</v>
      </c>
      <c r="P72" s="58" t="n">
        <v>1000</v>
      </c>
      <c r="Q72" s="55" t="n">
        <f aca="false">IF(P$70&lt;&gt;0,P72/P$70%,0)</f>
        <v>51.2295081967213</v>
      </c>
      <c r="R72" s="56" t="n">
        <v>30</v>
      </c>
      <c r="S72" s="57" t="n">
        <f aca="false">IF(R$70&lt;&gt;0,R72/R$70%,0)</f>
        <v>60</v>
      </c>
      <c r="T72" s="58" t="n">
        <v>1204</v>
      </c>
      <c r="U72" s="55" t="n">
        <f aca="false">IF(T$70&lt;&gt;0,T72/T$70%,0)</f>
        <v>51.9189305735231</v>
      </c>
      <c r="V72" s="56" t="n">
        <v>41</v>
      </c>
      <c r="W72" s="57" t="n">
        <f aca="false">IF(V$70&lt;&gt;0,V72/V$70%,0)</f>
        <v>54.6666666666667</v>
      </c>
    </row>
    <row r="73" customFormat="false" ht="11.25" hidden="false" customHeight="true" outlineLevel="0" collapsed="false">
      <c r="A73" s="59" t="s">
        <v>44</v>
      </c>
      <c r="B73" s="60" t="n">
        <f aca="false">D73+H73+L73+P73+T73</f>
        <v>2</v>
      </c>
      <c r="C73" s="61" t="n">
        <f aca="false">IF(B70&lt;&gt;0,B73/B70%,0)</f>
        <v>0.0174383119714012</v>
      </c>
      <c r="D73" s="81" t="n">
        <v>0</v>
      </c>
      <c r="E73" s="55" t="n">
        <f aca="false">IF(D$70&lt;&gt;0,D73/D$70%,0)</f>
        <v>0</v>
      </c>
      <c r="F73" s="82" t="n">
        <v>0</v>
      </c>
      <c r="G73" s="57" t="n">
        <f aca="false">IF(F$70&lt;&gt;0,F73/F$70%,0)</f>
        <v>0</v>
      </c>
      <c r="H73" s="84" t="n">
        <v>0</v>
      </c>
      <c r="I73" s="55" t="n">
        <f aca="false">IF(H$70&lt;&gt;0,H73/H$70%,0)</f>
        <v>0</v>
      </c>
      <c r="J73" s="82" t="n">
        <v>0</v>
      </c>
      <c r="K73" s="57" t="n">
        <f aca="false">IF(J$70&lt;&gt;0,J73/J$70%,0)</f>
        <v>0</v>
      </c>
      <c r="L73" s="84" t="n">
        <v>0</v>
      </c>
      <c r="M73" s="55" t="n">
        <f aca="false">IF(L$70&lt;&gt;0,L73/L$70%,0)</f>
        <v>0</v>
      </c>
      <c r="N73" s="82" t="n">
        <v>0</v>
      </c>
      <c r="O73" s="57" t="n">
        <f aca="false">IF(N$70&lt;&gt;0,N73/N$70%,0)</f>
        <v>0</v>
      </c>
      <c r="P73" s="84" t="n">
        <v>2</v>
      </c>
      <c r="Q73" s="55" t="n">
        <f aca="false">IF(P$70&lt;&gt;0,P73/P$70%,0)</f>
        <v>0.102459016393443</v>
      </c>
      <c r="R73" s="82" t="n">
        <v>0</v>
      </c>
      <c r="S73" s="57" t="n">
        <f aca="false">IF(R$70&lt;&gt;0,R73/R$70%,0)</f>
        <v>0</v>
      </c>
      <c r="T73" s="84" t="n">
        <v>0</v>
      </c>
      <c r="U73" s="55" t="n">
        <f aca="false">IF(T$70&lt;&gt;0,T73/T$70%,0)</f>
        <v>0</v>
      </c>
      <c r="V73" s="82" t="n">
        <v>0</v>
      </c>
      <c r="W73" s="57" t="n">
        <f aca="false">IF(V$70&lt;&gt;0,V73/V$70%,0)</f>
        <v>0</v>
      </c>
    </row>
    <row r="74" customFormat="false" ht="11.25" hidden="false" customHeight="true" outlineLevel="0" collapsed="false">
      <c r="A74" s="85" t="s">
        <v>50</v>
      </c>
      <c r="B74" s="45" t="n">
        <f aca="false">D74+H74+L74+P74+T74</f>
        <v>11469</v>
      </c>
      <c r="C74" s="46"/>
      <c r="D74" s="47" t="n">
        <f aca="false">SUM(D75:D78)</f>
        <v>2686</v>
      </c>
      <c r="E74" s="76" t="n">
        <f aca="false">IF($B74&lt;&gt;0,D74/$B74%,0)</f>
        <v>23.4196529775918</v>
      </c>
      <c r="F74" s="77" t="n">
        <f aca="false">SUM(F75:F78)</f>
        <v>53</v>
      </c>
      <c r="G74" s="78" t="n">
        <f aca="false">IF(D74&lt;&gt;0,F74/D74%,0)</f>
        <v>1.97319434102755</v>
      </c>
      <c r="H74" s="79" t="n">
        <f aca="false">SUM(H75:H78)</f>
        <v>2426</v>
      </c>
      <c r="I74" s="76" t="n">
        <f aca="false">IF($B74&lt;&gt;0,H74/$B74%,0)</f>
        <v>21.1526724213096</v>
      </c>
      <c r="J74" s="77" t="n">
        <f aca="false">SUM(J75:J78)</f>
        <v>51</v>
      </c>
      <c r="K74" s="78" t="n">
        <f aca="false">IF(H74&lt;&gt;0,J74/H74%,0)</f>
        <v>2.10222588623248</v>
      </c>
      <c r="L74" s="79" t="n">
        <f aca="false">SUM(L75:L78)</f>
        <v>2086</v>
      </c>
      <c r="M74" s="76" t="n">
        <f aca="false">IF($B74&lt;&gt;0,L74/$B74%,0)</f>
        <v>18.1881593861714</v>
      </c>
      <c r="N74" s="77" t="n">
        <f aca="false">SUM(N75:N78)</f>
        <v>52</v>
      </c>
      <c r="O74" s="78" t="n">
        <f aca="false">IF(L74&lt;&gt;0,N74/L74%,0)</f>
        <v>2.4928092042186</v>
      </c>
      <c r="P74" s="79" t="n">
        <f aca="false">SUM(P75:P78)</f>
        <v>1952</v>
      </c>
      <c r="Q74" s="76" t="n">
        <f aca="false">IF($B74&lt;&gt;0,P74/$B74%,0)</f>
        <v>17.0197924840875</v>
      </c>
      <c r="R74" s="77" t="n">
        <f aca="false">SUM(R75:R78)</f>
        <v>50</v>
      </c>
      <c r="S74" s="78" t="n">
        <f aca="false">IF(P74&lt;&gt;0,R74/P74%,0)</f>
        <v>2.56147540983607</v>
      </c>
      <c r="T74" s="79" t="n">
        <f aca="false">SUM(T75:T78)</f>
        <v>2319</v>
      </c>
      <c r="U74" s="76" t="n">
        <f aca="false">IF($B74&lt;&gt;0,T74/$B74%,0)</f>
        <v>20.2197227308397</v>
      </c>
      <c r="V74" s="77" t="n">
        <f aca="false">SUM(V75:V78)</f>
        <v>75</v>
      </c>
      <c r="W74" s="78" t="n">
        <f aca="false">IF(T74&lt;&gt;0,V74/T74%,0)</f>
        <v>3.23415265200517</v>
      </c>
    </row>
    <row r="75" customFormat="false" ht="11.25" hidden="false" customHeight="true" outlineLevel="0" collapsed="false">
      <c r="A75" s="51" t="s">
        <v>31</v>
      </c>
      <c r="B75" s="52" t="n">
        <f aca="false">D75+H75+L75+P75+T75</f>
        <v>3723</v>
      </c>
      <c r="C75" s="53" t="n">
        <f aca="false">IF(B74&lt;&gt;0,B75/B74%,0)</f>
        <v>32.4614177347633</v>
      </c>
      <c r="D75" s="54" t="n">
        <v>1150</v>
      </c>
      <c r="E75" s="55" t="n">
        <f aca="false">IF(D74&lt;&gt;0,D75/D74%,0)</f>
        <v>42.8145941921072</v>
      </c>
      <c r="F75" s="121" t="n">
        <v>15</v>
      </c>
      <c r="G75" s="57" t="n">
        <f aca="false">IF(F74&lt;&gt;0,F75/F74%,0)</f>
        <v>28.3018867924528</v>
      </c>
      <c r="H75" s="54" t="n">
        <v>803</v>
      </c>
      <c r="I75" s="55" t="n">
        <f aca="false">IF(H74&lt;&gt;0,H75/H74%,0)</f>
        <v>33.0997526793075</v>
      </c>
      <c r="J75" s="121" t="n">
        <v>12</v>
      </c>
      <c r="K75" s="57" t="n">
        <f aca="false">IF(J74&lt;&gt;0,J75/J74%,0)</f>
        <v>23.5294117647059</v>
      </c>
      <c r="L75" s="54" t="n">
        <v>653</v>
      </c>
      <c r="M75" s="55" t="n">
        <f aca="false">IF(L74&lt;&gt;0,L75/L74%,0)</f>
        <v>31.3039309683605</v>
      </c>
      <c r="N75" s="121" t="n">
        <v>10</v>
      </c>
      <c r="O75" s="57" t="n">
        <f aca="false">IF(N74&lt;&gt;0,N75/N74%,0)</f>
        <v>19.2307692307692</v>
      </c>
      <c r="P75" s="54" t="n">
        <v>496</v>
      </c>
      <c r="Q75" s="55" t="n">
        <f aca="false">IF(P74&lt;&gt;0,P75/P74%,0)</f>
        <v>25.4098360655738</v>
      </c>
      <c r="R75" s="121" t="n">
        <v>8</v>
      </c>
      <c r="S75" s="57" t="n">
        <f aca="false">IF(R74&lt;&gt;0,R75/R74%,0)</f>
        <v>16</v>
      </c>
      <c r="T75" s="54" t="n">
        <v>621</v>
      </c>
      <c r="U75" s="55" t="n">
        <f aca="false">IF(T74&lt;&gt;0,T75/T74%,0)</f>
        <v>26.7787839586028</v>
      </c>
      <c r="V75" s="121" t="n">
        <v>12</v>
      </c>
      <c r="W75" s="57" t="n">
        <f aca="false">IF(V74&lt;&gt;0,V75/V74%,0)</f>
        <v>16</v>
      </c>
    </row>
    <row r="76" customFormat="false" ht="11.25" hidden="false" customHeight="true" outlineLevel="0" collapsed="false">
      <c r="A76" s="51" t="s">
        <v>32</v>
      </c>
      <c r="B76" s="52" t="n">
        <f aca="false">D76+H76+L76+P76+T76</f>
        <v>4527</v>
      </c>
      <c r="C76" s="53" t="n">
        <f aca="false">IF(B74&lt;&gt;0,B76/B74%,0)</f>
        <v>39.4716191472665</v>
      </c>
      <c r="D76" s="54" t="n">
        <v>1078</v>
      </c>
      <c r="E76" s="55" t="n">
        <f aca="false">IF(D74&lt;&gt;0,D76/D74%,0)</f>
        <v>40.1340282948623</v>
      </c>
      <c r="F76" s="121" t="n">
        <v>19</v>
      </c>
      <c r="G76" s="57" t="n">
        <f aca="false">IF(F74&lt;&gt;0,F76/F74%,0)</f>
        <v>35.8490566037736</v>
      </c>
      <c r="H76" s="54" t="n">
        <v>972</v>
      </c>
      <c r="I76" s="55" t="n">
        <f aca="false">IF(H74&lt;&gt;0,H76/H74%,0)</f>
        <v>40.0659521846661</v>
      </c>
      <c r="J76" s="121" t="n">
        <v>25</v>
      </c>
      <c r="K76" s="57" t="n">
        <f aca="false">IF(J74&lt;&gt;0,J76/J74%,0)</f>
        <v>49.0196078431373</v>
      </c>
      <c r="L76" s="54" t="n">
        <v>823</v>
      </c>
      <c r="M76" s="55" t="n">
        <f aca="false">IF(L74&lt;&gt;0,L76/L74%,0)</f>
        <v>39.4534995206136</v>
      </c>
      <c r="N76" s="121" t="n">
        <v>14</v>
      </c>
      <c r="O76" s="57" t="n">
        <f aca="false">IF(N74&lt;&gt;0,N76/N74%,0)</f>
        <v>26.9230769230769</v>
      </c>
      <c r="P76" s="54" t="n">
        <v>733</v>
      </c>
      <c r="Q76" s="55" t="n">
        <f aca="false">IF(P74&lt;&gt;0,P76/P74%,0)</f>
        <v>37.5512295081967</v>
      </c>
      <c r="R76" s="121" t="n">
        <v>20</v>
      </c>
      <c r="S76" s="57" t="n">
        <f aca="false">IF(R74&lt;&gt;0,R76/R74%,0)</f>
        <v>40</v>
      </c>
      <c r="T76" s="54" t="n">
        <v>921</v>
      </c>
      <c r="U76" s="55" t="n">
        <f aca="false">IF(T74&lt;&gt;0,T76/T74%,0)</f>
        <v>39.7153945666235</v>
      </c>
      <c r="V76" s="121" t="n">
        <v>29</v>
      </c>
      <c r="W76" s="57" t="n">
        <f aca="false">IF(V74&lt;&gt;0,V76/V74%,0)</f>
        <v>38.6666666666667</v>
      </c>
    </row>
    <row r="77" customFormat="false" ht="11.25" hidden="false" customHeight="true" outlineLevel="0" collapsed="false">
      <c r="A77" s="51" t="s">
        <v>33</v>
      </c>
      <c r="B77" s="52" t="n">
        <f aca="false">D77+H77+L77+P77+T77</f>
        <v>2966</v>
      </c>
      <c r="C77" s="53" t="n">
        <f aca="false">IF(B74&lt;&gt;0,B77/B74%,0)</f>
        <v>25.8610166535879</v>
      </c>
      <c r="D77" s="54" t="n">
        <v>413</v>
      </c>
      <c r="E77" s="55" t="n">
        <f aca="false">IF(D74&lt;&gt;0,D77/D74%,0)</f>
        <v>15.3760238272524</v>
      </c>
      <c r="F77" s="56" t="n">
        <v>18</v>
      </c>
      <c r="G77" s="57" t="n">
        <f aca="false">IF(F74&lt;&gt;0,F77/F74%,0)</f>
        <v>33.9622641509434</v>
      </c>
      <c r="H77" s="58" t="n">
        <v>607</v>
      </c>
      <c r="I77" s="55" t="n">
        <f aca="false">IF(H74&lt;&gt;0,H77/H74%,0)</f>
        <v>25.0206100577082</v>
      </c>
      <c r="J77" s="56" t="n">
        <v>12</v>
      </c>
      <c r="K77" s="57" t="n">
        <f aca="false">IF(J74&lt;&gt;0,J77/J74%,0)</f>
        <v>23.5294117647059</v>
      </c>
      <c r="L77" s="58" t="n">
        <v>557</v>
      </c>
      <c r="M77" s="55" t="n">
        <f aca="false">IF(L74&lt;&gt;0,L77/L74%,0)</f>
        <v>26.7018216682646</v>
      </c>
      <c r="N77" s="56" t="n">
        <v>24</v>
      </c>
      <c r="O77" s="57" t="n">
        <f aca="false">IF(N74&lt;&gt;0,N77/N74%,0)</f>
        <v>46.1538461538462</v>
      </c>
      <c r="P77" s="58" t="n">
        <v>675</v>
      </c>
      <c r="Q77" s="55" t="n">
        <f aca="false">IF(P74&lt;&gt;0,P77/P74%,0)</f>
        <v>34.5799180327869</v>
      </c>
      <c r="R77" s="56" t="n">
        <v>20</v>
      </c>
      <c r="S77" s="57" t="n">
        <f aca="false">IF(R74&lt;&gt;0,R77/R74%,0)</f>
        <v>40</v>
      </c>
      <c r="T77" s="58" t="n">
        <v>714</v>
      </c>
      <c r="U77" s="55" t="n">
        <f aca="false">IF(T74&lt;&gt;0,T77/T74%,0)</f>
        <v>30.7891332470893</v>
      </c>
      <c r="V77" s="56" t="n">
        <v>31</v>
      </c>
      <c r="W77" s="57" t="n">
        <f aca="false">IF(V74&lt;&gt;0,V77/V74%,0)</f>
        <v>41.3333333333333</v>
      </c>
    </row>
    <row r="78" customFormat="false" ht="11.25" hidden="false" customHeight="true" outlineLevel="0" collapsed="false">
      <c r="A78" s="59" t="s">
        <v>34</v>
      </c>
      <c r="B78" s="60" t="n">
        <f aca="false">D78+H78+L78+P78+T78</f>
        <v>253</v>
      </c>
      <c r="C78" s="61" t="n">
        <f aca="false">IF(B74&lt;&gt;0,B78/B74%,0)</f>
        <v>2.20594646438225</v>
      </c>
      <c r="D78" s="81" t="n">
        <v>45</v>
      </c>
      <c r="E78" s="63" t="n">
        <f aca="false">IF(D74&lt;&gt;0,D78/D74%,0)</f>
        <v>1.67535368577811</v>
      </c>
      <c r="F78" s="82" t="n">
        <v>1</v>
      </c>
      <c r="G78" s="83" t="n">
        <f aca="false">IF(F74&lt;&gt;0,F78/F74%,0)</f>
        <v>1.88679245283019</v>
      </c>
      <c r="H78" s="84" t="n">
        <v>44</v>
      </c>
      <c r="I78" s="63" t="n">
        <f aca="false">IF(H74&lt;&gt;0,H78/H74%,0)</f>
        <v>1.81368507831822</v>
      </c>
      <c r="J78" s="82" t="n">
        <v>2</v>
      </c>
      <c r="K78" s="83" t="n">
        <f aca="false">IF(J74&lt;&gt;0,J78/J74%,0)</f>
        <v>3.92156862745098</v>
      </c>
      <c r="L78" s="84" t="n">
        <v>53</v>
      </c>
      <c r="M78" s="63" t="n">
        <f aca="false">IF(L74&lt;&gt;0,L78/L74%,0)</f>
        <v>2.54074784276127</v>
      </c>
      <c r="N78" s="82" t="n">
        <v>4</v>
      </c>
      <c r="O78" s="83" t="n">
        <f aca="false">IF(N74&lt;&gt;0,N78/N74%,0)</f>
        <v>7.69230769230769</v>
      </c>
      <c r="P78" s="84" t="n">
        <v>48</v>
      </c>
      <c r="Q78" s="63" t="n">
        <f aca="false">IF(P74&lt;&gt;0,P78/P74%,0)</f>
        <v>2.45901639344262</v>
      </c>
      <c r="R78" s="82" t="n">
        <v>2</v>
      </c>
      <c r="S78" s="83" t="n">
        <f aca="false">IF(R74&lt;&gt;0,R78/R74%,0)</f>
        <v>4</v>
      </c>
      <c r="T78" s="84" t="n">
        <v>63</v>
      </c>
      <c r="U78" s="63" t="n">
        <f aca="false">IF(T74&lt;&gt;0,T78/T74%,0)</f>
        <v>2.71668822768435</v>
      </c>
      <c r="V78" s="82" t="n">
        <v>3</v>
      </c>
      <c r="W78" s="83" t="n">
        <f aca="false">IF(V74&lt;&gt;0,V78/V74%,0)</f>
        <v>4</v>
      </c>
    </row>
    <row r="79" customFormat="false" ht="11.25" hidden="false" customHeight="true" outlineLevel="0" collapsed="false">
      <c r="A79" s="122" t="s">
        <v>51</v>
      </c>
      <c r="B79" s="123" t="n">
        <f aca="false">D79+H79+L79+P79+T79</f>
        <v>0</v>
      </c>
      <c r="C79" s="124" t="n">
        <f aca="false">IF(B11&lt;&gt;0,B79/B11%,0)</f>
        <v>0</v>
      </c>
      <c r="D79" s="125" t="n">
        <v>0</v>
      </c>
      <c r="E79" s="126" t="n">
        <f aca="false">IF(D$11&lt;&gt;0,D79/D11%,0)</f>
        <v>0</v>
      </c>
      <c r="F79" s="127" t="n">
        <v>0</v>
      </c>
      <c r="G79" s="128" t="n">
        <f aca="false">IF(F11&lt;&gt;0,F79/F11%,0)</f>
        <v>0</v>
      </c>
      <c r="H79" s="129" t="n">
        <v>0</v>
      </c>
      <c r="I79" s="126" t="n">
        <f aca="false">IF(H$11&lt;&gt;0,H79/H11%,0)</f>
        <v>0</v>
      </c>
      <c r="J79" s="127" t="n">
        <v>0</v>
      </c>
      <c r="K79" s="128" t="n">
        <f aca="false">IF(J11&lt;&gt;0,J79/J11%,0)</f>
        <v>0</v>
      </c>
      <c r="L79" s="129" t="n">
        <v>0</v>
      </c>
      <c r="M79" s="126" t="n">
        <f aca="false">IF(L$11&lt;&gt;0,L79/L11%,0)</f>
        <v>0</v>
      </c>
      <c r="N79" s="127" t="n">
        <v>0</v>
      </c>
      <c r="O79" s="128" t="n">
        <f aca="false">IF(N11&lt;&gt;0,N79/N11%,0)</f>
        <v>0</v>
      </c>
      <c r="P79" s="129" t="n">
        <v>0</v>
      </c>
      <c r="Q79" s="126" t="n">
        <f aca="false">IF(P$11&lt;&gt;0,P79/P11%,0)</f>
        <v>0</v>
      </c>
      <c r="R79" s="127" t="n">
        <v>0</v>
      </c>
      <c r="S79" s="128" t="n">
        <f aca="false">IF(R11&lt;&gt;0,R79/R11%,0)</f>
        <v>0</v>
      </c>
      <c r="T79" s="129" t="n">
        <v>0</v>
      </c>
      <c r="U79" s="126" t="n">
        <f aca="false">IF(T$11&lt;&gt;0,T79/T11%,0)</f>
        <v>0</v>
      </c>
      <c r="V79" s="127" t="n">
        <v>0</v>
      </c>
      <c r="W79" s="128" t="n">
        <f aca="false">IF(V11&lt;&gt;0,V79/V11%,0)</f>
        <v>0</v>
      </c>
    </row>
    <row r="80" customFormat="false" ht="11.25" hidden="false" customHeight="true" outlineLevel="0" collapsed="false">
      <c r="A80" s="122" t="s">
        <v>52</v>
      </c>
      <c r="B80" s="130" t="n">
        <f aca="false">D80+H80+L80+P80+T80</f>
        <v>0</v>
      </c>
      <c r="C80" s="131" t="n">
        <f aca="false">IF(B11&lt;&gt;0,B80/B11%,0)</f>
        <v>0</v>
      </c>
      <c r="D80" s="132" t="n">
        <v>0</v>
      </c>
      <c r="E80" s="133" t="n">
        <f aca="false">IF(D11&lt;&gt;0,D80/D11%,0)</f>
        <v>0</v>
      </c>
      <c r="F80" s="134" t="n">
        <v>0</v>
      </c>
      <c r="G80" s="135" t="n">
        <f aca="false">IF(F11&lt;&gt;0,F80/F11%,0)</f>
        <v>0</v>
      </c>
      <c r="H80" s="136" t="n">
        <v>0</v>
      </c>
      <c r="I80" s="133" t="n">
        <f aca="false">IF(H11&lt;&gt;0,H80/H11%,0)</f>
        <v>0</v>
      </c>
      <c r="J80" s="134" t="n">
        <v>0</v>
      </c>
      <c r="K80" s="135" t="n">
        <f aca="false">IF(J11&lt;&gt;0,J80/J11%,0)</f>
        <v>0</v>
      </c>
      <c r="L80" s="136" t="n">
        <v>0</v>
      </c>
      <c r="M80" s="133" t="n">
        <f aca="false">IF(L11&lt;&gt;0,L80/L11%,0)</f>
        <v>0</v>
      </c>
      <c r="N80" s="134" t="n">
        <v>0</v>
      </c>
      <c r="O80" s="135" t="n">
        <f aca="false">IF(N11&lt;&gt;0,N80/N11%,0)</f>
        <v>0</v>
      </c>
      <c r="P80" s="136" t="n">
        <v>0</v>
      </c>
      <c r="Q80" s="133" t="n">
        <f aca="false">IF(P11&lt;&gt;0,P80/P11%,0)</f>
        <v>0</v>
      </c>
      <c r="R80" s="134" t="n">
        <v>0</v>
      </c>
      <c r="S80" s="135" t="n">
        <f aca="false">IF(R11&lt;&gt;0,R80/R11%,0)</f>
        <v>0</v>
      </c>
      <c r="T80" s="136" t="n">
        <v>0</v>
      </c>
      <c r="U80" s="133" t="n">
        <f aca="false">IF(T11&lt;&gt;0,T80/T11%,0)</f>
        <v>0</v>
      </c>
      <c r="V80" s="134" t="n">
        <v>0</v>
      </c>
      <c r="W80" s="135" t="n">
        <f aca="false">IF(V11&lt;&gt;0,V80/V11%,0)</f>
        <v>0</v>
      </c>
    </row>
    <row r="81" customFormat="false" ht="11.25" hidden="false" customHeight="true" outlineLevel="0" collapsed="false">
      <c r="A81" s="137" t="s">
        <v>53</v>
      </c>
      <c r="B81" s="138" t="n">
        <f aca="false">D81+H81+L81+P81+T81</f>
        <v>0</v>
      </c>
      <c r="C81" s="61" t="n">
        <f aca="false">IF(SUM(B11,B81)&lt;&gt;0,B81/(B11+B81)%,0)</f>
        <v>0</v>
      </c>
      <c r="D81" s="81" t="n">
        <v>0</v>
      </c>
      <c r="E81" s="63" t="n">
        <f aca="false">IF(SUM(D11,D81)&lt;&gt;0,D81/(D11+D81)%,0)</f>
        <v>0</v>
      </c>
      <c r="F81" s="82" t="n">
        <v>0</v>
      </c>
      <c r="G81" s="65" t="n">
        <f aca="false">IF(SUM(F11,F81)&lt;&gt;0,F81/(F11+F81)%,0)</f>
        <v>0</v>
      </c>
      <c r="H81" s="84" t="n">
        <v>0</v>
      </c>
      <c r="I81" s="63" t="n">
        <f aca="false">IF(SUM(H11,H81)&lt;&gt;0,H81/(H11+H81)%,0)</f>
        <v>0</v>
      </c>
      <c r="J81" s="82" t="n">
        <v>0</v>
      </c>
      <c r="K81" s="65" t="n">
        <f aca="false">IF(SUM(J11,J81)&lt;&gt;0,J81/(J11+J81)%,0)</f>
        <v>0</v>
      </c>
      <c r="L81" s="84" t="n">
        <v>0</v>
      </c>
      <c r="M81" s="63" t="n">
        <f aca="false">IF(SUM(L11,L81)&lt;&gt;0,L81/(L11+L81)%,0)</f>
        <v>0</v>
      </c>
      <c r="N81" s="82" t="n">
        <v>0</v>
      </c>
      <c r="O81" s="65" t="n">
        <f aca="false">IF(SUM(N11,N81)&lt;&gt;0,N81/(N11+N81)%,0)</f>
        <v>0</v>
      </c>
      <c r="P81" s="84" t="n">
        <v>0</v>
      </c>
      <c r="Q81" s="63" t="n">
        <f aca="false">IF(SUM(P11,P81)&lt;&gt;0,P81/(P11+P81)%,0)</f>
        <v>0</v>
      </c>
      <c r="R81" s="82" t="n">
        <v>0</v>
      </c>
      <c r="S81" s="65" t="n">
        <f aca="false">IF(SUM(R11,R81)&lt;&gt;0,R81/(R11+R81)%,0)</f>
        <v>0</v>
      </c>
      <c r="T81" s="84" t="n">
        <v>0</v>
      </c>
      <c r="U81" s="63" t="n">
        <f aca="false">IF(SUM(T11,T81)&lt;&gt;0,T81/(T11+T81)%,0)</f>
        <v>0</v>
      </c>
      <c r="V81" s="82" t="n">
        <v>0</v>
      </c>
      <c r="W81" s="65" t="n">
        <f aca="false">IF(SUM(V11,V81)&lt;&gt;0,V81/(V11+V81)%,0)</f>
        <v>0</v>
      </c>
    </row>
    <row r="82" customFormat="false" ht="11.25" hidden="false" customHeight="true" outlineLevel="0" collapsed="false">
      <c r="A82" s="85" t="s">
        <v>54</v>
      </c>
      <c r="B82" s="45" t="n">
        <f aca="false">B83+B86</f>
        <v>24</v>
      </c>
      <c r="C82" s="139" t="n">
        <f aca="false">IF(B11&lt;&gt;0,B82/B11%,0)</f>
        <v>0.209259743656814</v>
      </c>
      <c r="D82" s="89" t="n">
        <f aca="false">D83+D86</f>
        <v>4</v>
      </c>
      <c r="E82" s="76" t="n">
        <f aca="false">IF(D11&lt;&gt;0,D82/D11%,0)</f>
        <v>0.148920327624721</v>
      </c>
      <c r="F82" s="90" t="n">
        <f aca="false">F83+F86</f>
        <v>0</v>
      </c>
      <c r="G82" s="78" t="n">
        <f aca="false">IF(F11&lt;&gt;0,F82/F11%,0)</f>
        <v>0</v>
      </c>
      <c r="H82" s="92" t="n">
        <f aca="false">H83+H86</f>
        <v>6</v>
      </c>
      <c r="I82" s="76" t="n">
        <f aca="false">IF(H11&lt;&gt;0,H82/H11%,0)</f>
        <v>0.247320692497939</v>
      </c>
      <c r="J82" s="90" t="n">
        <f aca="false">J83+J86</f>
        <v>0</v>
      </c>
      <c r="K82" s="78" t="n">
        <f aca="false">IF(J11&lt;&gt;0,J82/J11%,0)</f>
        <v>0</v>
      </c>
      <c r="L82" s="92" t="n">
        <f aca="false">L83+L86</f>
        <v>4</v>
      </c>
      <c r="M82" s="76" t="n">
        <f aca="false">IF(L11&lt;&gt;0,L82/L11%,0)</f>
        <v>0.191754554170662</v>
      </c>
      <c r="N82" s="90" t="n">
        <f aca="false">N83+N86</f>
        <v>0</v>
      </c>
      <c r="O82" s="78" t="n">
        <f aca="false">IF(N11&lt;&gt;0,N82/N11%,0)</f>
        <v>0</v>
      </c>
      <c r="P82" s="92" t="n">
        <f aca="false">P83+P86</f>
        <v>5</v>
      </c>
      <c r="Q82" s="76" t="n">
        <f aca="false">IF(P11&lt;&gt;0,P82/P11%,0)</f>
        <v>0.256147540983607</v>
      </c>
      <c r="R82" s="90" t="n">
        <f aca="false">R83+R86</f>
        <v>0</v>
      </c>
      <c r="S82" s="78" t="n">
        <f aca="false">IF(R11&lt;&gt;0,R82/R11%,0)</f>
        <v>0</v>
      </c>
      <c r="T82" s="92" t="n">
        <f aca="false">T83+T86</f>
        <v>5</v>
      </c>
      <c r="U82" s="76" t="n">
        <f aca="false">IF(T11&lt;&gt;0,T82/T11%,0)</f>
        <v>0.215610176800345</v>
      </c>
      <c r="V82" s="90" t="n">
        <f aca="false">V83+V86</f>
        <v>0</v>
      </c>
      <c r="W82" s="78" t="n">
        <f aca="false">IF(V11&lt;&gt;0,V82/V11%,0)</f>
        <v>0</v>
      </c>
    </row>
    <row r="83" customFormat="false" ht="11.25" hidden="false" customHeight="true" outlineLevel="0" collapsed="false">
      <c r="A83" s="51" t="s">
        <v>55</v>
      </c>
      <c r="B83" s="52" t="n">
        <f aca="false">SUM(B84:B85)</f>
        <v>24</v>
      </c>
      <c r="C83" s="140" t="n">
        <f aca="false">IF(B82&lt;&gt;0,B83/B82%,0)</f>
        <v>100</v>
      </c>
      <c r="D83" s="141" t="n">
        <f aca="false">SUM(D84:D85)</f>
        <v>4</v>
      </c>
      <c r="E83" s="142" t="n">
        <f aca="false">IF(D82&lt;&gt;0,D83/D82%,0)</f>
        <v>100</v>
      </c>
      <c r="F83" s="143" t="n">
        <f aca="false">SUM(F84:F85)</f>
        <v>0</v>
      </c>
      <c r="G83" s="144" t="n">
        <f aca="false">IF(F82&lt;&gt;0,F83/F82%,0)</f>
        <v>0</v>
      </c>
      <c r="H83" s="145" t="n">
        <f aca="false">SUM(H84:H85)</f>
        <v>6</v>
      </c>
      <c r="I83" s="142" t="n">
        <f aca="false">IF(H82&lt;&gt;0,H83/H82%,0)</f>
        <v>100</v>
      </c>
      <c r="J83" s="143" t="n">
        <f aca="false">SUM(J84:J85)</f>
        <v>0</v>
      </c>
      <c r="K83" s="144" t="n">
        <f aca="false">IF(J82&lt;&gt;0,J83/J82%,0)</f>
        <v>0</v>
      </c>
      <c r="L83" s="145" t="n">
        <f aca="false">SUM(L84:L85)</f>
        <v>4</v>
      </c>
      <c r="M83" s="142" t="n">
        <f aca="false">IF(L82&lt;&gt;0,L83/L82%,0)</f>
        <v>100</v>
      </c>
      <c r="N83" s="143" t="n">
        <f aca="false">SUM(N84:N85)</f>
        <v>0</v>
      </c>
      <c r="O83" s="144" t="n">
        <f aca="false">IF(N82&lt;&gt;0,N83/N82%,0)</f>
        <v>0</v>
      </c>
      <c r="P83" s="145" t="n">
        <f aca="false">SUM(P84:P85)</f>
        <v>5</v>
      </c>
      <c r="Q83" s="142" t="n">
        <f aca="false">IF(P82&lt;&gt;0,P83/P82%,0)</f>
        <v>100</v>
      </c>
      <c r="R83" s="143" t="n">
        <f aca="false">SUM(R84:R85)</f>
        <v>0</v>
      </c>
      <c r="S83" s="144" t="n">
        <f aca="false">IF(R82&lt;&gt;0,R83/R82%,0)</f>
        <v>0</v>
      </c>
      <c r="T83" s="145" t="n">
        <f aca="false">SUM(T84:T85)</f>
        <v>5</v>
      </c>
      <c r="U83" s="142" t="n">
        <f aca="false">IF(T82&lt;&gt;0,T83/T82%,0)</f>
        <v>100</v>
      </c>
      <c r="V83" s="143" t="n">
        <f aca="false">SUM(V84:V85)</f>
        <v>0</v>
      </c>
      <c r="W83" s="144" t="n">
        <f aca="false">IF(V82&lt;&gt;0,V83/V82%,0)</f>
        <v>0</v>
      </c>
    </row>
    <row r="84" customFormat="false" ht="11.25" hidden="false" customHeight="true" outlineLevel="0" collapsed="false">
      <c r="A84" s="51" t="s">
        <v>56</v>
      </c>
      <c r="B84" s="52" t="n">
        <f aca="false">D84+H84+L84+P84+T84</f>
        <v>13</v>
      </c>
      <c r="C84" s="53" t="n">
        <f aca="false">IF(B83&lt;&gt;0,B84/B83%,0)</f>
        <v>54.1666666666667</v>
      </c>
      <c r="D84" s="54" t="n">
        <v>0</v>
      </c>
      <c r="E84" s="55" t="n">
        <f aca="false">IF(D83&lt;&gt;0,D84/D83%,0)</f>
        <v>0</v>
      </c>
      <c r="F84" s="56" t="n">
        <v>0</v>
      </c>
      <c r="G84" s="57" t="n">
        <f aca="false">IF(F83&lt;&gt;0,F84/F83%,0)</f>
        <v>0</v>
      </c>
      <c r="H84" s="58" t="n">
        <v>6</v>
      </c>
      <c r="I84" s="55" t="n">
        <f aca="false">IF(H83&lt;&gt;0,H84/H83%,0)</f>
        <v>100</v>
      </c>
      <c r="J84" s="56" t="n">
        <v>0</v>
      </c>
      <c r="K84" s="57" t="n">
        <f aca="false">IF(J83&lt;&gt;0,J84/J83%,0)</f>
        <v>0</v>
      </c>
      <c r="L84" s="58" t="n">
        <v>2</v>
      </c>
      <c r="M84" s="55" t="n">
        <f aca="false">IF(L83&lt;&gt;0,L84/L83%,0)</f>
        <v>50</v>
      </c>
      <c r="N84" s="56" t="n">
        <v>0</v>
      </c>
      <c r="O84" s="57" t="n">
        <f aca="false">IF(N83&lt;&gt;0,N84/N83%,0)</f>
        <v>0</v>
      </c>
      <c r="P84" s="58" t="n">
        <v>3</v>
      </c>
      <c r="Q84" s="55" t="n">
        <f aca="false">IF(P83&lt;&gt;0,P84/P83%,0)</f>
        <v>60</v>
      </c>
      <c r="R84" s="56" t="n">
        <v>0</v>
      </c>
      <c r="S84" s="57" t="n">
        <f aca="false">IF(R83&lt;&gt;0,R84/R83%,0)</f>
        <v>0</v>
      </c>
      <c r="T84" s="58" t="n">
        <v>2</v>
      </c>
      <c r="U84" s="55" t="n">
        <f aca="false">IF(T83&lt;&gt;0,T84/T83%,0)</f>
        <v>40</v>
      </c>
      <c r="V84" s="56" t="n">
        <v>0</v>
      </c>
      <c r="W84" s="57" t="n">
        <f aca="false">IF(V83&lt;&gt;0,V84/V83%,0)</f>
        <v>0</v>
      </c>
    </row>
    <row r="85" customFormat="false" ht="11.25" hidden="false" customHeight="true" outlineLevel="0" collapsed="false">
      <c r="A85" s="51" t="s">
        <v>57</v>
      </c>
      <c r="B85" s="60" t="n">
        <f aca="false">D85+H85+L85+P85+T85</f>
        <v>11</v>
      </c>
      <c r="C85" s="53" t="n">
        <f aca="false">IF(B83&lt;&gt;0,B85/B83%,0)</f>
        <v>45.8333333333333</v>
      </c>
      <c r="D85" s="54" t="n">
        <v>4</v>
      </c>
      <c r="E85" s="55" t="n">
        <f aca="false">IF(D83&lt;&gt;0,D85/D83%,0)</f>
        <v>100</v>
      </c>
      <c r="F85" s="56" t="n">
        <v>0</v>
      </c>
      <c r="G85" s="57" t="n">
        <f aca="false">IF(F83&lt;&gt;0,F85/F83%,0)</f>
        <v>0</v>
      </c>
      <c r="H85" s="58" t="n">
        <v>0</v>
      </c>
      <c r="I85" s="55" t="n">
        <f aca="false">IF(H83&lt;&gt;0,H85/H83%,0)</f>
        <v>0</v>
      </c>
      <c r="J85" s="56" t="n">
        <v>0</v>
      </c>
      <c r="K85" s="57" t="n">
        <f aca="false">IF(J83&lt;&gt;0,J85/J83%,0)</f>
        <v>0</v>
      </c>
      <c r="L85" s="58" t="n">
        <v>2</v>
      </c>
      <c r="M85" s="55" t="n">
        <f aca="false">IF(L83&lt;&gt;0,L85/L83%,0)</f>
        <v>50</v>
      </c>
      <c r="N85" s="56" t="n">
        <v>0</v>
      </c>
      <c r="O85" s="57" t="n">
        <f aca="false">IF(N83&lt;&gt;0,N85/N83%,0)</f>
        <v>0</v>
      </c>
      <c r="P85" s="58" t="n">
        <v>2</v>
      </c>
      <c r="Q85" s="55" t="n">
        <f aca="false">IF(P83&lt;&gt;0,P85/P83%,0)</f>
        <v>40</v>
      </c>
      <c r="R85" s="56" t="n">
        <v>0</v>
      </c>
      <c r="S85" s="57" t="n">
        <f aca="false">IF(R83&lt;&gt;0,R85/R83%,0)</f>
        <v>0</v>
      </c>
      <c r="T85" s="58" t="n">
        <v>3</v>
      </c>
      <c r="U85" s="55" t="n">
        <f aca="false">IF(T83&lt;&gt;0,T85/T83%,0)</f>
        <v>60</v>
      </c>
      <c r="V85" s="56" t="n">
        <v>0</v>
      </c>
      <c r="W85" s="57" t="n">
        <f aca="false">IF(V83&lt;&gt;0,V85/V83%,0)</f>
        <v>0</v>
      </c>
    </row>
    <row r="86" customFormat="false" ht="11.25" hidden="false" customHeight="true" outlineLevel="0" collapsed="false">
      <c r="A86" s="51" t="s">
        <v>58</v>
      </c>
      <c r="B86" s="146" t="n">
        <f aca="false">SUM(B87:B88)</f>
        <v>0</v>
      </c>
      <c r="C86" s="53" t="n">
        <f aca="false">IF(B82&lt;&gt;0,B86/B82%,0)</f>
        <v>0</v>
      </c>
      <c r="D86" s="147" t="n">
        <f aca="false">SUM(D87:D88)</f>
        <v>0</v>
      </c>
      <c r="E86" s="95" t="n">
        <f aca="false">IF(D82&lt;&gt;0,D86/D82%,0)</f>
        <v>0</v>
      </c>
      <c r="F86" s="96" t="n">
        <f aca="false">SUM(F87:F88)</f>
        <v>0</v>
      </c>
      <c r="G86" s="148" t="n">
        <f aca="false">IF(F82&lt;&gt;0,F86/F82%,0)</f>
        <v>0</v>
      </c>
      <c r="H86" s="98" t="n">
        <f aca="false">SUM(H87:H88)</f>
        <v>0</v>
      </c>
      <c r="I86" s="95" t="n">
        <f aca="false">IF(H82&lt;&gt;0,H86/H82%,0)</f>
        <v>0</v>
      </c>
      <c r="J86" s="96" t="n">
        <f aca="false">SUM(J87:J88)</f>
        <v>0</v>
      </c>
      <c r="K86" s="148" t="n">
        <f aca="false">IF(J82&lt;&gt;0,J86/J82%,0)</f>
        <v>0</v>
      </c>
      <c r="L86" s="98" t="n">
        <f aca="false">SUM(L87:L88)</f>
        <v>0</v>
      </c>
      <c r="M86" s="95" t="n">
        <f aca="false">IF(L82&lt;&gt;0,L86/L82%,0)</f>
        <v>0</v>
      </c>
      <c r="N86" s="96" t="n">
        <f aca="false">SUM(N87:N88)</f>
        <v>0</v>
      </c>
      <c r="O86" s="148" t="n">
        <f aca="false">IF(N82&lt;&gt;0,N86/N82%,0)</f>
        <v>0</v>
      </c>
      <c r="P86" s="98" t="n">
        <f aca="false">SUM(P87:P88)</f>
        <v>0</v>
      </c>
      <c r="Q86" s="95" t="n">
        <f aca="false">IF(P82&lt;&gt;0,P86/P82%,0)</f>
        <v>0</v>
      </c>
      <c r="R86" s="96" t="n">
        <f aca="false">SUM(R87:R88)</f>
        <v>0</v>
      </c>
      <c r="S86" s="148" t="n">
        <f aca="false">IF(R82&lt;&gt;0,R86/R82%,0)</f>
        <v>0</v>
      </c>
      <c r="T86" s="98" t="n">
        <f aca="false">SUM(T87:T88)</f>
        <v>0</v>
      </c>
      <c r="U86" s="95" t="n">
        <f aca="false">IF(T82&lt;&gt;0,T86/T82%,0)</f>
        <v>0</v>
      </c>
      <c r="V86" s="96" t="n">
        <f aca="false">SUM(V87:V88)</f>
        <v>0</v>
      </c>
      <c r="W86" s="148" t="n">
        <f aca="false">IF(V82&lt;&gt;0,V86/V82%,0)</f>
        <v>0</v>
      </c>
    </row>
    <row r="87" customFormat="false" ht="11.25" hidden="false" customHeight="true" outlineLevel="0" collapsed="false">
      <c r="A87" s="51" t="s">
        <v>56</v>
      </c>
      <c r="B87" s="149" t="n">
        <f aca="false">D87+H87+L87+P87+T87</f>
        <v>0</v>
      </c>
      <c r="C87" s="53" t="n">
        <f aca="false">IF(B86&lt;&gt;0,B87/B86%,0)</f>
        <v>0</v>
      </c>
      <c r="D87" s="54" t="n">
        <v>0</v>
      </c>
      <c r="E87" s="55" t="n">
        <f aca="false">IF(D86&lt;&gt;0,D87/D86%,0)</f>
        <v>0</v>
      </c>
      <c r="F87" s="56" t="n">
        <v>0</v>
      </c>
      <c r="G87" s="57" t="n">
        <f aca="false">IF(F86&lt;&gt;0,F87/F86%,0)</f>
        <v>0</v>
      </c>
      <c r="H87" s="58" t="n">
        <v>0</v>
      </c>
      <c r="I87" s="55" t="n">
        <f aca="false">IF(H86&lt;&gt;0,H87/H86%,0)</f>
        <v>0</v>
      </c>
      <c r="J87" s="56" t="n">
        <v>0</v>
      </c>
      <c r="K87" s="57" t="n">
        <f aca="false">IF(J86&lt;&gt;0,J87/J86%,0)</f>
        <v>0</v>
      </c>
      <c r="L87" s="58" t="n">
        <v>0</v>
      </c>
      <c r="M87" s="55" t="n">
        <f aca="false">IF(L86&lt;&gt;0,L87/L86%,0)</f>
        <v>0</v>
      </c>
      <c r="N87" s="56" t="n">
        <v>0</v>
      </c>
      <c r="O87" s="57" t="n">
        <f aca="false">IF(N86&lt;&gt;0,N87/N86%,0)</f>
        <v>0</v>
      </c>
      <c r="P87" s="58" t="n">
        <v>0</v>
      </c>
      <c r="Q87" s="55" t="n">
        <f aca="false">IF(P86&lt;&gt;0,P87/P86%,0)</f>
        <v>0</v>
      </c>
      <c r="R87" s="56" t="n">
        <v>0</v>
      </c>
      <c r="S87" s="57" t="n">
        <f aca="false">IF(R86&lt;&gt;0,R87/R86%,0)</f>
        <v>0</v>
      </c>
      <c r="T87" s="58" t="n">
        <v>0</v>
      </c>
      <c r="U87" s="55" t="n">
        <f aca="false">IF(T86&lt;&gt;0,T87/T86%,0)</f>
        <v>0</v>
      </c>
      <c r="V87" s="56" t="n">
        <v>0</v>
      </c>
      <c r="W87" s="57" t="n">
        <f aca="false">IF(V86&lt;&gt;0,V87/V86%,0)</f>
        <v>0</v>
      </c>
    </row>
    <row r="88" customFormat="false" ht="11.25" hidden="false" customHeight="true" outlineLevel="0" collapsed="false">
      <c r="A88" s="59" t="s">
        <v>57</v>
      </c>
      <c r="B88" s="60" t="n">
        <f aca="false">D88+H88+L88+P88+T88</f>
        <v>0</v>
      </c>
      <c r="C88" s="61" t="n">
        <f aca="false">IF(B86&lt;&gt;0,B88/B86%,0)</f>
        <v>0</v>
      </c>
      <c r="D88" s="81" t="n">
        <v>0</v>
      </c>
      <c r="E88" s="63" t="n">
        <f aca="false">IF(D86&lt;&gt;0,D88/D86%,0)</f>
        <v>0</v>
      </c>
      <c r="F88" s="82" t="n">
        <v>0</v>
      </c>
      <c r="G88" s="65" t="n">
        <f aca="false">IF(F86&lt;&gt;0,F88/F86%,0)</f>
        <v>0</v>
      </c>
      <c r="H88" s="84" t="n">
        <v>0</v>
      </c>
      <c r="I88" s="63" t="n">
        <f aca="false">IF(H86&lt;&gt;0,H88/H86%,0)</f>
        <v>0</v>
      </c>
      <c r="J88" s="82" t="n">
        <v>0</v>
      </c>
      <c r="K88" s="65" t="n">
        <f aca="false">IF(J86&lt;&gt;0,J88/J86%,0)</f>
        <v>0</v>
      </c>
      <c r="L88" s="84" t="n">
        <v>0</v>
      </c>
      <c r="M88" s="63" t="n">
        <f aca="false">IF(L86&lt;&gt;0,L88/L86%,0)</f>
        <v>0</v>
      </c>
      <c r="N88" s="82" t="n">
        <v>0</v>
      </c>
      <c r="O88" s="65" t="n">
        <f aca="false">IF(N86&lt;&gt;0,N88/N86%,0)</f>
        <v>0</v>
      </c>
      <c r="P88" s="84" t="n">
        <v>0</v>
      </c>
      <c r="Q88" s="63" t="n">
        <f aca="false">IF(P86&lt;&gt;0,P88/P86%,0)</f>
        <v>0</v>
      </c>
      <c r="R88" s="82" t="n">
        <v>0</v>
      </c>
      <c r="S88" s="65" t="n">
        <f aca="false">IF(R86&lt;&gt;0,R88/R86%,0)</f>
        <v>0</v>
      </c>
      <c r="T88" s="84" t="n">
        <v>0</v>
      </c>
      <c r="U88" s="63" t="n">
        <f aca="false">IF(T86&lt;&gt;0,T88/T86%,0)</f>
        <v>0</v>
      </c>
      <c r="V88" s="82" t="n">
        <v>0</v>
      </c>
      <c r="W88" s="65" t="n">
        <f aca="false">IF(V86&lt;&gt;0,V88/V86%,0)</f>
        <v>0</v>
      </c>
    </row>
    <row r="89" customFormat="false" ht="11.25" hidden="false" customHeight="true" outlineLevel="0" collapsed="false">
      <c r="A89" s="150" t="s">
        <v>59</v>
      </c>
      <c r="B89" s="45" t="n">
        <f aca="false">D89+H89+L89+P89+T89</f>
        <v>8660</v>
      </c>
      <c r="C89" s="124" t="n">
        <f aca="false">IF(B11&lt;&gt;0,B89/B11%,0)</f>
        <v>75.5078908361671</v>
      </c>
      <c r="D89" s="109" t="n">
        <f aca="false">SUM(D90:D93)</f>
        <v>2325</v>
      </c>
      <c r="E89" s="48" t="n">
        <f aca="false">IF(D11&lt;&gt;0,D89/D11%,0)</f>
        <v>86.559940431869</v>
      </c>
      <c r="F89" s="110" t="n">
        <f aca="false">SUM(F90:F93)</f>
        <v>34</v>
      </c>
      <c r="G89" s="50" t="n">
        <f aca="false">IF(F11&lt;&gt;0,F89/F11%,0)</f>
        <v>64.1509433962264</v>
      </c>
      <c r="H89" s="111" t="n">
        <f aca="false">SUM(H90:H93)</f>
        <v>1837</v>
      </c>
      <c r="I89" s="48" t="n">
        <f aca="false">IF(H11&lt;&gt;0,H89/H11%,0)</f>
        <v>75.7213520197857</v>
      </c>
      <c r="J89" s="110" t="n">
        <f aca="false">SUM(J90:J93)</f>
        <v>37</v>
      </c>
      <c r="K89" s="50" t="n">
        <f aca="false">IF(J11&lt;&gt;0,J89/J11%,0)</f>
        <v>72.5490196078431</v>
      </c>
      <c r="L89" s="111" t="n">
        <f aca="false">SUM(L90:L93)</f>
        <v>1567</v>
      </c>
      <c r="M89" s="48" t="n">
        <f aca="false">IF(L11&lt;&gt;0,L89/L11%,0)</f>
        <v>75.1198465963567</v>
      </c>
      <c r="N89" s="110" t="n">
        <f aca="false">SUM(N90:N93)</f>
        <v>24</v>
      </c>
      <c r="O89" s="50" t="n">
        <f aca="false">IF(N11&lt;&gt;0,N89/N11%,0)</f>
        <v>46.1538461538462</v>
      </c>
      <c r="P89" s="111" t="n">
        <f aca="false">SUM(P90:P93)</f>
        <v>1300</v>
      </c>
      <c r="Q89" s="48" t="n">
        <f aca="false">IF(P11&lt;&gt;0,P89/P11%,0)</f>
        <v>66.5983606557377</v>
      </c>
      <c r="R89" s="110" t="n">
        <f aca="false">SUM(R90:R93)</f>
        <v>28</v>
      </c>
      <c r="S89" s="50" t="n">
        <f aca="false">IF(R11&lt;&gt;0,R89/R11%,0)</f>
        <v>56</v>
      </c>
      <c r="T89" s="111" t="n">
        <f aca="false">SUM(T90:T93)</f>
        <v>1631</v>
      </c>
      <c r="U89" s="48" t="n">
        <f aca="false">IF(T11&lt;&gt;0,T89/T11%,0)</f>
        <v>70.3320396722725</v>
      </c>
      <c r="V89" s="110" t="n">
        <f aca="false">SUM(V90:V93)</f>
        <v>41</v>
      </c>
      <c r="W89" s="50" t="n">
        <f aca="false">IF(V11&lt;&gt;0,V89/V11%,0)</f>
        <v>54.6666666666667</v>
      </c>
    </row>
    <row r="90" customFormat="false" ht="11.25" hidden="false" customHeight="true" outlineLevel="0" collapsed="false">
      <c r="A90" s="151" t="s">
        <v>60</v>
      </c>
      <c r="B90" s="52" t="n">
        <f aca="false">D90+H90+L90+P90+T90</f>
        <v>3723</v>
      </c>
      <c r="C90" s="53" t="n">
        <f aca="false">IF(B11&lt;&gt;0,B90/B11%,0)</f>
        <v>32.4614177347633</v>
      </c>
      <c r="D90" s="54" t="n">
        <v>1150</v>
      </c>
      <c r="E90" s="55" t="n">
        <f aca="false">IF(D11&lt;&gt;0,D90/D11%,0)</f>
        <v>42.8145941921072</v>
      </c>
      <c r="F90" s="121" t="n">
        <v>15</v>
      </c>
      <c r="G90" s="57" t="n">
        <f aca="false">IF(F11&lt;&gt;0,F90/F11%,0)</f>
        <v>28.3018867924528</v>
      </c>
      <c r="H90" s="54" t="n">
        <v>803</v>
      </c>
      <c r="I90" s="55" t="n">
        <f aca="false">IF(H11&lt;&gt;0,H90/H11%,0)</f>
        <v>33.0997526793075</v>
      </c>
      <c r="J90" s="121" t="n">
        <v>12</v>
      </c>
      <c r="K90" s="57" t="n">
        <f aca="false">IF(J11&lt;&gt;0,J90/J11%,0)</f>
        <v>23.5294117647059</v>
      </c>
      <c r="L90" s="54" t="n">
        <v>653</v>
      </c>
      <c r="M90" s="55" t="n">
        <f aca="false">IF(L11&lt;&gt;0,L90/L11%,0)</f>
        <v>31.3039309683605</v>
      </c>
      <c r="N90" s="121" t="n">
        <v>10</v>
      </c>
      <c r="O90" s="57" t="n">
        <f aca="false">IF(N11&lt;&gt;0,N90/N11%,0)</f>
        <v>19.2307692307692</v>
      </c>
      <c r="P90" s="54" t="n">
        <v>496</v>
      </c>
      <c r="Q90" s="55" t="n">
        <f aca="false">IF(P11&lt;&gt;0,P90/P11%,0)</f>
        <v>25.4098360655738</v>
      </c>
      <c r="R90" s="121" t="n">
        <v>8</v>
      </c>
      <c r="S90" s="57" t="n">
        <f aca="false">IF(R11&lt;&gt;0,R90/R11%,0)</f>
        <v>16</v>
      </c>
      <c r="T90" s="54" t="n">
        <v>621</v>
      </c>
      <c r="U90" s="55" t="n">
        <f aca="false">IF(T11&lt;&gt;0,T90/T11%,0)</f>
        <v>26.7787839586028</v>
      </c>
      <c r="V90" s="121" t="n">
        <v>12</v>
      </c>
      <c r="W90" s="57" t="n">
        <f aca="false">IF(V11&lt;&gt;0,V90/V11%,0)</f>
        <v>16</v>
      </c>
    </row>
    <row r="91" customFormat="false" ht="11.25" hidden="false" customHeight="true" outlineLevel="0" collapsed="false">
      <c r="A91" s="151" t="s">
        <v>61</v>
      </c>
      <c r="B91" s="52" t="n">
        <f aca="false">D91+H91+L91+P91+T91</f>
        <v>4527</v>
      </c>
      <c r="C91" s="53" t="n">
        <f aca="false">IF(B11&lt;&gt;0,B91/B11%,0)</f>
        <v>39.4716191472665</v>
      </c>
      <c r="D91" s="54" t="n">
        <v>1078</v>
      </c>
      <c r="E91" s="55" t="n">
        <f aca="false">IF(D11&lt;&gt;0,D91/D11%,0)</f>
        <v>40.1340282948623</v>
      </c>
      <c r="F91" s="121" t="n">
        <v>19</v>
      </c>
      <c r="G91" s="57" t="n">
        <f aca="false">IF(F11&lt;&gt;0,F91/F11%,0)</f>
        <v>35.8490566037736</v>
      </c>
      <c r="H91" s="54" t="n">
        <v>972</v>
      </c>
      <c r="I91" s="55" t="n">
        <f aca="false">IF(H11&lt;&gt;0,H91/H11%,0)</f>
        <v>40.0659521846661</v>
      </c>
      <c r="J91" s="121" t="n">
        <v>25</v>
      </c>
      <c r="K91" s="57" t="n">
        <f aca="false">IF(J11&lt;&gt;0,J91/J11%,0)</f>
        <v>49.0196078431373</v>
      </c>
      <c r="L91" s="54" t="n">
        <v>823</v>
      </c>
      <c r="M91" s="55" t="n">
        <f aca="false">IF(L11&lt;&gt;0,L91/L11%,0)</f>
        <v>39.4534995206136</v>
      </c>
      <c r="N91" s="121" t="n">
        <v>14</v>
      </c>
      <c r="O91" s="57" t="n">
        <f aca="false">IF(N11&lt;&gt;0,N91/N11%,0)</f>
        <v>26.9230769230769</v>
      </c>
      <c r="P91" s="54" t="n">
        <v>733</v>
      </c>
      <c r="Q91" s="55" t="n">
        <f aca="false">IF(P11&lt;&gt;0,P91/P11%,0)</f>
        <v>37.5512295081967</v>
      </c>
      <c r="R91" s="121" t="n">
        <v>20</v>
      </c>
      <c r="S91" s="57" t="n">
        <f aca="false">IF(R11&lt;&gt;0,R91/R11%,0)</f>
        <v>40</v>
      </c>
      <c r="T91" s="54" t="n">
        <v>921</v>
      </c>
      <c r="U91" s="55" t="n">
        <f aca="false">IF(T11&lt;&gt;0,T91/T11%,0)</f>
        <v>39.7153945666235</v>
      </c>
      <c r="V91" s="121" t="n">
        <v>29</v>
      </c>
      <c r="W91" s="57" t="n">
        <f aca="false">IF(V11&lt;&gt;0,V91/V11%,0)</f>
        <v>38.6666666666667</v>
      </c>
    </row>
    <row r="92" customFormat="false" ht="11.25" hidden="false" customHeight="true" outlineLevel="0" collapsed="false">
      <c r="A92" s="151" t="s">
        <v>62</v>
      </c>
      <c r="B92" s="52" t="n">
        <f aca="false">D92+H92+L92+P92+T92</f>
        <v>409</v>
      </c>
      <c r="C92" s="53" t="n">
        <f aca="false">IF(B11&lt;&gt;0,B92/B11%,0)</f>
        <v>3.56613479815154</v>
      </c>
      <c r="D92" s="54" t="n">
        <v>97</v>
      </c>
      <c r="E92" s="55" t="n">
        <f aca="false">IF(D11&lt;&gt;0,D92/D11%,0)</f>
        <v>3.61131794489948</v>
      </c>
      <c r="F92" s="56" t="n">
        <v>0</v>
      </c>
      <c r="G92" s="57" t="n">
        <f aca="false">IF(F11&lt;&gt;0,F92/F11%,0)</f>
        <v>0</v>
      </c>
      <c r="H92" s="58" t="n">
        <v>62</v>
      </c>
      <c r="I92" s="55" t="n">
        <f aca="false">IF(H11&lt;&gt;0,H92/H11%,0)</f>
        <v>2.55564715581204</v>
      </c>
      <c r="J92" s="56" t="n">
        <v>0</v>
      </c>
      <c r="K92" s="57" t="n">
        <f aca="false">IF(J11&lt;&gt;0,J92/J11%,0)</f>
        <v>0</v>
      </c>
      <c r="L92" s="58" t="n">
        <v>90</v>
      </c>
      <c r="M92" s="55" t="n">
        <f aca="false">IF(L11&lt;&gt;0,L92/L11%,0)</f>
        <v>4.31447746883989</v>
      </c>
      <c r="N92" s="56" t="n">
        <v>0</v>
      </c>
      <c r="O92" s="57" t="n">
        <f aca="false">IF(N11&lt;&gt;0,N92/N11%,0)</f>
        <v>0</v>
      </c>
      <c r="P92" s="58" t="n">
        <v>71</v>
      </c>
      <c r="Q92" s="55" t="n">
        <f aca="false">IF(P11&lt;&gt;0,P92/P11%,0)</f>
        <v>3.63729508196721</v>
      </c>
      <c r="R92" s="56" t="n">
        <v>0</v>
      </c>
      <c r="S92" s="57" t="n">
        <f aca="false">IF(R11&lt;&gt;0,R92/R11%,0)</f>
        <v>0</v>
      </c>
      <c r="T92" s="58" t="n">
        <v>89</v>
      </c>
      <c r="U92" s="55" t="n">
        <f aca="false">IF(T11&lt;&gt;0,T92/T11%,0)</f>
        <v>3.83786114704614</v>
      </c>
      <c r="V92" s="56" t="n">
        <v>0</v>
      </c>
      <c r="W92" s="57" t="n">
        <f aca="false">IF(V11&lt;&gt;0,V92/V11%,0)</f>
        <v>0</v>
      </c>
    </row>
    <row r="93" customFormat="false" ht="11.25" hidden="false" customHeight="true" outlineLevel="0" collapsed="false">
      <c r="A93" s="152" t="s">
        <v>63</v>
      </c>
      <c r="B93" s="80" t="n">
        <f aca="false">D93+H93+L93+P93+T93</f>
        <v>1</v>
      </c>
      <c r="C93" s="61" t="n">
        <f aca="false">IF(B11&lt;&gt;0,B93/B11%,0)</f>
        <v>0.00871915598570059</v>
      </c>
      <c r="D93" s="62" t="n">
        <v>0</v>
      </c>
      <c r="E93" s="153" t="n">
        <f aca="false">IF(D11&lt;&gt;0,D93/D11%,0)</f>
        <v>0</v>
      </c>
      <c r="F93" s="64" t="n">
        <v>0</v>
      </c>
      <c r="G93" s="154" t="n">
        <f aca="false">IF(F11&lt;&gt;0,F93/F11%,0)</f>
        <v>0</v>
      </c>
      <c r="H93" s="66" t="n">
        <v>0</v>
      </c>
      <c r="I93" s="153" t="n">
        <f aca="false">IF(H11&lt;&gt;0,H93/H11%,0)</f>
        <v>0</v>
      </c>
      <c r="J93" s="64" t="n">
        <v>0</v>
      </c>
      <c r="K93" s="154" t="n">
        <f aca="false">IF(J11&lt;&gt;0,J93/J11%,0)</f>
        <v>0</v>
      </c>
      <c r="L93" s="66" t="n">
        <v>1</v>
      </c>
      <c r="M93" s="153" t="n">
        <f aca="false">IF(L11&lt;&gt;0,L93/L11%,0)</f>
        <v>0.0479386385426654</v>
      </c>
      <c r="N93" s="64" t="n">
        <v>0</v>
      </c>
      <c r="O93" s="154" t="n">
        <f aca="false">IF(N11&lt;&gt;0,N93/N11%,0)</f>
        <v>0</v>
      </c>
      <c r="P93" s="66" t="n">
        <v>0</v>
      </c>
      <c r="Q93" s="153" t="n">
        <f aca="false">IF(P11&lt;&gt;0,P93/P11%,0)</f>
        <v>0</v>
      </c>
      <c r="R93" s="64" t="n">
        <v>0</v>
      </c>
      <c r="S93" s="154" t="n">
        <f aca="false">IF(R11&lt;&gt;0,R93/R11%,0)</f>
        <v>0</v>
      </c>
      <c r="T93" s="66" t="n">
        <v>0</v>
      </c>
      <c r="U93" s="153" t="n">
        <f aca="false">IF(T11&lt;&gt;0,T93/T11%,0)</f>
        <v>0</v>
      </c>
      <c r="V93" s="64" t="n">
        <v>0</v>
      </c>
      <c r="W93" s="154" t="n">
        <f aca="false">IF(V11&lt;&gt;0,V93/V11%,0)</f>
        <v>0</v>
      </c>
    </row>
    <row r="94" customFormat="false" ht="13.5" hidden="false" customHeight="true" outlineLevel="0" collapsed="false">
      <c r="A94" s="155" t="s">
        <v>64</v>
      </c>
      <c r="B94" s="156" t="s">
        <v>65</v>
      </c>
      <c r="C94" s="157"/>
      <c r="D94" s="158"/>
      <c r="E94" s="159"/>
      <c r="F94" s="160"/>
      <c r="G94" s="161"/>
      <c r="H94" s="158"/>
      <c r="I94" s="159"/>
      <c r="J94" s="160"/>
      <c r="K94" s="161"/>
      <c r="L94" s="158"/>
      <c r="M94" s="159"/>
      <c r="N94" s="160"/>
      <c r="O94" s="161"/>
      <c r="P94" s="158"/>
      <c r="Q94" s="159"/>
      <c r="R94" s="160"/>
      <c r="S94" s="161"/>
      <c r="T94" s="158"/>
      <c r="U94" s="159"/>
      <c r="V94" s="160"/>
      <c r="W94" s="161"/>
    </row>
    <row r="95" customFormat="false" ht="16.5" hidden="false" customHeight="true" outlineLevel="0" collapsed="false">
      <c r="A95" s="162" t="s">
        <v>66</v>
      </c>
      <c r="B95" s="163"/>
      <c r="C95" s="163"/>
      <c r="D95" s="163"/>
      <c r="E95" s="163"/>
      <c r="F95" s="163"/>
      <c r="G95" s="163"/>
      <c r="H95" s="163"/>
      <c r="I95" s="163"/>
      <c r="J95" s="163"/>
      <c r="K95" s="163"/>
      <c r="L95" s="164" t="str">
        <f aca="false">IF(AND(B4&lt;&gt;0,B4&lt;&gt;""),$B4&amp;", ngày","…………………., ngày")</f>
        <v>Đông Triều, ngày</v>
      </c>
      <c r="M95" s="164"/>
      <c r="N95" s="164"/>
      <c r="O95" s="164"/>
      <c r="P95" s="164"/>
      <c r="Q95" s="164"/>
      <c r="R95" s="164"/>
      <c r="S95" s="165" t="s">
        <v>67</v>
      </c>
      <c r="T95" s="166" t="s">
        <v>68</v>
      </c>
      <c r="U95" s="165" t="s">
        <v>69</v>
      </c>
      <c r="V95" s="166" t="s">
        <v>70</v>
      </c>
      <c r="W95" s="167" t="str">
        <f aca="false">IF(V3&lt;&gt;"",RIGHT(TRIM(V3),4),"…..")</f>
        <v>2014</v>
      </c>
    </row>
    <row r="96" customFormat="false" ht="18" hidden="false" customHeight="true" outlineLevel="0" collapsed="false">
      <c r="A96" s="162" t="s">
        <v>71</v>
      </c>
      <c r="B96" s="168" t="s">
        <v>72</v>
      </c>
      <c r="C96" s="168"/>
      <c r="D96" s="168"/>
      <c r="E96" s="168"/>
      <c r="F96" s="168"/>
      <c r="G96" s="168"/>
      <c r="H96" s="163"/>
      <c r="I96" s="163"/>
      <c r="J96" s="163"/>
      <c r="K96" s="163"/>
      <c r="L96" s="163"/>
      <c r="M96" s="163"/>
      <c r="N96" s="163"/>
      <c r="O96" s="169" t="s">
        <v>71</v>
      </c>
      <c r="P96" s="169"/>
      <c r="Q96" s="169"/>
      <c r="R96" s="169"/>
      <c r="S96" s="169"/>
      <c r="T96" s="169"/>
      <c r="U96" s="169"/>
      <c r="V96" s="169"/>
      <c r="W96" s="169"/>
    </row>
    <row r="97" customFormat="false" ht="17.25" hidden="false" customHeight="true" outlineLevel="0" collapsed="false">
      <c r="A97" s="170" t="s">
        <v>73</v>
      </c>
      <c r="B97" s="171"/>
      <c r="C97" s="171"/>
      <c r="D97" s="171"/>
      <c r="E97" s="163"/>
      <c r="F97" s="163"/>
      <c r="G97" s="163"/>
      <c r="H97" s="163"/>
      <c r="I97" s="163"/>
      <c r="J97" s="163"/>
      <c r="K97" s="163"/>
      <c r="L97" s="163"/>
      <c r="M97" s="163"/>
      <c r="N97" s="163"/>
      <c r="O97" s="172" t="str">
        <f aca="false">IF(O96="KT. TRƯỞNG PHÒNG","PHÓ TRƯỞNG PHÒNG","")</f>
        <v>PHÓ TRƯỞNG PHÒNG</v>
      </c>
      <c r="P97" s="172"/>
      <c r="Q97" s="172"/>
      <c r="R97" s="172"/>
      <c r="S97" s="172"/>
      <c r="T97" s="172"/>
      <c r="U97" s="172"/>
      <c r="V97" s="172"/>
      <c r="W97" s="172"/>
    </row>
    <row r="98" customFormat="false" ht="12" hidden="false" customHeight="true" outlineLevel="0" collapsed="false">
      <c r="A98" s="173"/>
      <c r="B98" s="171"/>
      <c r="C98" s="171"/>
      <c r="D98" s="171"/>
      <c r="E98" s="163"/>
      <c r="F98" s="163"/>
      <c r="G98" s="163"/>
      <c r="H98" s="163"/>
      <c r="I98" s="163"/>
      <c r="J98" s="163"/>
      <c r="K98" s="163"/>
      <c r="L98" s="163"/>
      <c r="M98" s="163"/>
      <c r="N98" s="163"/>
      <c r="O98" s="163"/>
      <c r="P98" s="163"/>
      <c r="Q98" s="163"/>
      <c r="R98" s="163"/>
      <c r="S98" s="163"/>
      <c r="T98" s="163"/>
      <c r="U98" s="163"/>
      <c r="V98" s="163"/>
      <c r="W98" s="163"/>
    </row>
    <row r="99" customFormat="false" ht="13.5" hidden="false" customHeight="true" outlineLevel="0" collapsed="false">
      <c r="A99" s="173" t="str">
        <f aca="false">IF(B3&lt;&gt;"",B3,"")</f>
        <v>Quảng Ninh</v>
      </c>
      <c r="B99" s="171"/>
      <c r="C99" s="171"/>
      <c r="D99" s="171"/>
      <c r="E99" s="163"/>
      <c r="F99" s="163"/>
      <c r="G99" s="163"/>
      <c r="H99" s="163"/>
      <c r="I99" s="163"/>
      <c r="J99" s="163"/>
      <c r="K99" s="163"/>
      <c r="L99" s="163"/>
      <c r="M99" s="163"/>
      <c r="N99" s="163"/>
      <c r="O99" s="163"/>
      <c r="P99" s="163"/>
      <c r="Q99" s="174" t="s">
        <v>73</v>
      </c>
      <c r="R99" s="174"/>
      <c r="S99" s="174"/>
      <c r="T99" s="174"/>
      <c r="U99" s="174"/>
      <c r="V99" s="163"/>
      <c r="W99" s="163"/>
    </row>
    <row r="100" customFormat="false" ht="12" hidden="false" customHeight="true" outlineLevel="0" collapsed="false">
      <c r="A100" s="175" t="s">
        <v>74</v>
      </c>
      <c r="B100" s="171"/>
      <c r="C100" s="171"/>
      <c r="D100" s="171"/>
      <c r="E100" s="163"/>
      <c r="F100" s="163"/>
      <c r="G100" s="163"/>
      <c r="H100" s="163"/>
      <c r="I100" s="163"/>
      <c r="J100" s="163"/>
      <c r="K100" s="163"/>
      <c r="L100" s="163"/>
      <c r="M100" s="163"/>
      <c r="N100" s="163"/>
      <c r="O100" s="163"/>
      <c r="P100" s="163"/>
      <c r="Q100" s="163"/>
      <c r="R100" s="163"/>
      <c r="S100" s="163"/>
      <c r="T100" s="163"/>
      <c r="U100" s="163"/>
      <c r="V100" s="163"/>
      <c r="W100" s="163"/>
    </row>
    <row r="101" customFormat="false" ht="12" hidden="false" customHeight="true" outlineLevel="0" collapsed="false">
      <c r="A101" s="162" t="str">
        <f aca="false">IF(B4&lt;&gt;"",B4,"")</f>
        <v>Đông Triều</v>
      </c>
      <c r="B101" s="171"/>
      <c r="C101" s="171"/>
      <c r="D101" s="171"/>
      <c r="E101" s="163"/>
      <c r="F101" s="163"/>
      <c r="G101" s="163"/>
      <c r="H101" s="163"/>
      <c r="I101" s="163"/>
      <c r="J101" s="163"/>
      <c r="K101" s="163"/>
      <c r="L101" s="163"/>
      <c r="M101" s="163"/>
      <c r="N101" s="163"/>
      <c r="O101" s="163"/>
      <c r="P101" s="163"/>
      <c r="Q101" s="163"/>
      <c r="R101" s="163"/>
      <c r="S101" s="163"/>
      <c r="T101" s="163"/>
      <c r="U101" s="163"/>
      <c r="V101" s="163"/>
      <c r="W101" s="163"/>
    </row>
    <row r="102" customFormat="false" ht="12" hidden="false" customHeight="true" outlineLevel="0" collapsed="false">
      <c r="A102" s="162" t="str">
        <f aca="false">IF(V3&lt;&gt;"",V3,"")</f>
        <v>2013-2014</v>
      </c>
      <c r="B102" s="176"/>
      <c r="C102" s="176"/>
      <c r="D102" s="177"/>
      <c r="E102" s="163"/>
      <c r="F102" s="163"/>
      <c r="G102" s="163"/>
      <c r="H102" s="163"/>
      <c r="I102" s="163"/>
      <c r="J102" s="163"/>
      <c r="K102" s="163"/>
      <c r="L102" s="163"/>
      <c r="M102" s="163"/>
      <c r="N102" s="163"/>
      <c r="O102" s="163"/>
      <c r="P102" s="163"/>
      <c r="Q102" s="163"/>
      <c r="R102" s="163"/>
      <c r="S102" s="163"/>
      <c r="T102" s="163"/>
      <c r="U102" s="163"/>
      <c r="V102" s="163"/>
      <c r="W102" s="163"/>
    </row>
    <row r="103" customFormat="false" ht="16.5" hidden="false" customHeight="true" outlineLevel="0" collapsed="false">
      <c r="A103" s="162" t="str">
        <f aca="false">IF(V4&lt;&gt;"",V4,"")</f>
        <v>I</v>
      </c>
      <c r="B103" s="178" t="s">
        <v>75</v>
      </c>
      <c r="C103" s="178"/>
      <c r="D103" s="178"/>
      <c r="E103" s="178"/>
      <c r="F103" s="178"/>
      <c r="G103" s="178"/>
      <c r="H103" s="163"/>
      <c r="I103" s="163"/>
      <c r="J103" s="163"/>
      <c r="K103" s="163"/>
      <c r="L103" s="163"/>
      <c r="M103" s="163"/>
      <c r="N103" s="163"/>
      <c r="O103" s="163"/>
      <c r="P103" s="163"/>
      <c r="Q103" s="163"/>
      <c r="R103" s="163"/>
      <c r="S103" s="163"/>
      <c r="T103" s="163"/>
      <c r="U103" s="163"/>
      <c r="V103" s="163"/>
      <c r="W103" s="163"/>
    </row>
    <row r="104" customFormat="false" ht="16.5" hidden="false" customHeight="true" outlineLevel="0" collapsed="false">
      <c r="A104" s="163"/>
      <c r="B104" s="179" t="s">
        <v>76</v>
      </c>
      <c r="C104" s="179"/>
      <c r="D104" s="179"/>
      <c r="E104" s="179"/>
      <c r="F104" s="179"/>
      <c r="G104" s="179"/>
      <c r="H104" s="163"/>
      <c r="I104" s="163"/>
      <c r="J104" s="163"/>
      <c r="K104" s="163"/>
      <c r="L104" s="163"/>
      <c r="M104" s="163"/>
      <c r="N104" s="163"/>
      <c r="O104" s="180" t="s">
        <v>77</v>
      </c>
      <c r="P104" s="180"/>
      <c r="Q104" s="180"/>
      <c r="R104" s="180"/>
      <c r="S104" s="180"/>
      <c r="T104" s="180"/>
      <c r="U104" s="180"/>
      <c r="V104" s="180"/>
      <c r="W104" s="180"/>
    </row>
    <row r="105" customFormat="false" ht="12" hidden="false" customHeight="true" outlineLevel="0" collapsed="false">
      <c r="A105" s="181"/>
      <c r="B105" s="181"/>
      <c r="C105" s="181"/>
      <c r="D105" s="181"/>
      <c r="E105" s="181"/>
      <c r="F105" s="181"/>
      <c r="G105" s="181"/>
      <c r="H105" s="181"/>
      <c r="I105" s="181"/>
      <c r="J105" s="181"/>
      <c r="K105" s="181"/>
      <c r="L105" s="181"/>
      <c r="M105" s="181"/>
      <c r="N105" s="181"/>
      <c r="O105" s="181"/>
      <c r="P105" s="181"/>
      <c r="Q105" s="181"/>
      <c r="R105" s="181"/>
      <c r="S105" s="181"/>
      <c r="T105" s="181"/>
      <c r="U105" s="181"/>
      <c r="V105" s="181"/>
      <c r="W105" s="181"/>
    </row>
    <row r="106" customFormat="false" ht="12" hidden="false" customHeight="true" outlineLevel="0" collapsed="false">
      <c r="A106" s="181"/>
      <c r="B106" s="181"/>
      <c r="C106" s="181"/>
      <c r="D106" s="181"/>
      <c r="E106" s="181"/>
      <c r="F106" s="181"/>
      <c r="G106" s="181"/>
      <c r="H106" s="181"/>
      <c r="I106" s="181"/>
      <c r="J106" s="181"/>
      <c r="K106" s="181"/>
      <c r="L106" s="181"/>
      <c r="M106" s="181"/>
      <c r="N106" s="181"/>
      <c r="O106" s="181"/>
      <c r="P106" s="181"/>
      <c r="Q106" s="181"/>
      <c r="R106" s="181"/>
      <c r="S106" s="181"/>
      <c r="T106" s="181"/>
      <c r="U106" s="181"/>
      <c r="V106" s="181"/>
      <c r="W106" s="181"/>
    </row>
    <row r="107" customFormat="false" ht="12" hidden="false" customHeight="true" outlineLevel="0" collapsed="false">
      <c r="A107" s="181"/>
      <c r="B107" s="181"/>
      <c r="C107" s="181"/>
      <c r="D107" s="181"/>
      <c r="E107" s="181"/>
      <c r="F107" s="181"/>
      <c r="G107" s="181"/>
      <c r="H107" s="181"/>
      <c r="I107" s="181"/>
      <c r="J107" s="181"/>
      <c r="K107" s="181"/>
      <c r="L107" s="181"/>
      <c r="M107" s="181"/>
      <c r="N107" s="181"/>
      <c r="O107" s="181"/>
      <c r="P107" s="181"/>
      <c r="Q107" s="181"/>
      <c r="R107" s="181"/>
      <c r="S107" s="181"/>
      <c r="T107" s="181"/>
      <c r="U107" s="181"/>
      <c r="V107" s="181"/>
      <c r="W107" s="181"/>
    </row>
    <row r="108" customFormat="false" ht="12" hidden="false" customHeight="true" outlineLevel="0" collapsed="false">
      <c r="A108" s="181"/>
      <c r="B108" s="181"/>
      <c r="C108" s="181"/>
      <c r="D108" s="181"/>
      <c r="E108" s="181"/>
      <c r="F108" s="181"/>
      <c r="G108" s="181"/>
      <c r="H108" s="181"/>
      <c r="I108" s="181"/>
      <c r="J108" s="181"/>
      <c r="K108" s="181"/>
      <c r="L108" s="181"/>
      <c r="M108" s="181"/>
      <c r="N108" s="181"/>
      <c r="O108" s="181"/>
      <c r="P108" s="181"/>
      <c r="Q108" s="181"/>
      <c r="R108" s="181"/>
      <c r="S108" s="181"/>
      <c r="T108" s="181"/>
      <c r="U108" s="181"/>
      <c r="V108" s="181"/>
      <c r="W108" s="181"/>
    </row>
    <row r="109" customFormat="false" ht="12" hidden="false" customHeight="true" outlineLevel="0" collapsed="false">
      <c r="A109" s="181"/>
      <c r="B109" s="181"/>
      <c r="C109" s="181"/>
      <c r="D109" s="181"/>
      <c r="E109" s="181"/>
      <c r="F109" s="181"/>
      <c r="G109" s="181"/>
      <c r="H109" s="181"/>
      <c r="I109" s="181"/>
      <c r="J109" s="181"/>
      <c r="K109" s="181"/>
      <c r="L109" s="181"/>
      <c r="M109" s="181"/>
      <c r="N109" s="181"/>
      <c r="O109" s="181"/>
      <c r="P109" s="181"/>
      <c r="Q109" s="181"/>
      <c r="R109" s="181"/>
      <c r="S109" s="181"/>
      <c r="T109" s="181"/>
      <c r="U109" s="181"/>
      <c r="V109" s="181"/>
      <c r="W109" s="181"/>
    </row>
    <row r="110" customFormat="false" ht="12" hidden="false" customHeight="true" outlineLevel="0" collapsed="false">
      <c r="A110" s="181"/>
      <c r="B110" s="181"/>
      <c r="C110" s="181"/>
      <c r="D110" s="181"/>
      <c r="E110" s="181"/>
      <c r="F110" s="181"/>
      <c r="G110" s="181"/>
      <c r="H110" s="181"/>
      <c r="I110" s="181"/>
      <c r="J110" s="181"/>
      <c r="K110" s="181"/>
      <c r="L110" s="181"/>
      <c r="M110" s="181"/>
      <c r="N110" s="181"/>
      <c r="O110" s="181"/>
      <c r="P110" s="181"/>
      <c r="Q110" s="181"/>
      <c r="R110" s="181"/>
      <c r="S110" s="181"/>
      <c r="T110" s="181"/>
      <c r="U110" s="181"/>
      <c r="V110" s="181"/>
      <c r="W110" s="181"/>
    </row>
    <row r="111" customFormat="false" ht="12" hidden="false" customHeight="true" outlineLevel="0" collapsed="false">
      <c r="A111" s="181"/>
      <c r="B111" s="181"/>
      <c r="C111" s="181"/>
      <c r="D111" s="181"/>
      <c r="E111" s="181"/>
      <c r="F111" s="181"/>
      <c r="G111" s="181"/>
      <c r="H111" s="181"/>
      <c r="I111" s="181"/>
      <c r="J111" s="181"/>
      <c r="K111" s="181"/>
      <c r="L111" s="181"/>
      <c r="M111" s="181"/>
      <c r="N111" s="181"/>
      <c r="O111" s="181"/>
      <c r="P111" s="181"/>
      <c r="Q111" s="181"/>
      <c r="R111" s="181"/>
      <c r="S111" s="181"/>
      <c r="T111" s="181"/>
      <c r="U111" s="181"/>
      <c r="V111" s="181"/>
      <c r="W111" s="181"/>
    </row>
    <row r="112" customFormat="false" ht="12" hidden="false" customHeight="true" outlineLevel="0" collapsed="false">
      <c r="A112" s="181"/>
      <c r="B112" s="181"/>
      <c r="C112" s="181"/>
      <c r="D112" s="181"/>
      <c r="E112" s="181"/>
      <c r="F112" s="181"/>
      <c r="G112" s="181"/>
      <c r="H112" s="181"/>
      <c r="I112" s="181"/>
      <c r="J112" s="181"/>
      <c r="K112" s="181"/>
      <c r="L112" s="181"/>
      <c r="M112" s="181"/>
      <c r="N112" s="181"/>
      <c r="O112" s="181"/>
      <c r="P112" s="181"/>
      <c r="Q112" s="181"/>
      <c r="R112" s="181"/>
      <c r="S112" s="181"/>
      <c r="T112" s="181"/>
      <c r="U112" s="181"/>
      <c r="V112" s="181"/>
      <c r="W112" s="181"/>
    </row>
    <row r="113" customFormat="false" ht="12" hidden="false" customHeight="true" outlineLevel="0" collapsed="false">
      <c r="A113" s="182"/>
      <c r="B113" s="181"/>
      <c r="C113" s="183"/>
      <c r="D113" s="183"/>
      <c r="E113" s="184"/>
      <c r="F113" s="183"/>
      <c r="G113" s="184"/>
      <c r="H113" s="183"/>
      <c r="I113" s="184"/>
      <c r="J113" s="183"/>
      <c r="K113" s="184"/>
      <c r="L113" s="183"/>
      <c r="M113" s="184"/>
      <c r="N113" s="183"/>
      <c r="O113" s="184"/>
      <c r="P113" s="183"/>
      <c r="Q113" s="184"/>
      <c r="R113" s="183"/>
      <c r="S113" s="184"/>
      <c r="T113" s="183"/>
      <c r="U113" s="184"/>
      <c r="V113" s="181"/>
      <c r="W113" s="185"/>
    </row>
    <row r="114" customFormat="false" ht="12" hidden="false" customHeight="true" outlineLevel="0" collapsed="false">
      <c r="A114" s="182"/>
      <c r="B114" s="181"/>
      <c r="C114" s="183"/>
      <c r="D114" s="183"/>
      <c r="E114" s="184"/>
      <c r="F114" s="183"/>
      <c r="G114" s="184"/>
      <c r="H114" s="183"/>
      <c r="I114" s="184"/>
      <c r="J114" s="183"/>
      <c r="K114" s="184"/>
      <c r="L114" s="183"/>
      <c r="M114" s="184"/>
      <c r="N114" s="183"/>
      <c r="O114" s="184"/>
      <c r="P114" s="183"/>
      <c r="Q114" s="184"/>
      <c r="R114" s="183"/>
      <c r="S114" s="184"/>
      <c r="T114" s="183"/>
      <c r="U114" s="184"/>
      <c r="V114" s="181"/>
      <c r="W114" s="185"/>
    </row>
    <row r="115" customFormat="false" ht="12" hidden="false" customHeight="true" outlineLevel="0" collapsed="false">
      <c r="A115" s="182"/>
      <c r="B115" s="181"/>
      <c r="C115" s="183"/>
      <c r="D115" s="183"/>
      <c r="E115" s="184"/>
      <c r="F115" s="183"/>
      <c r="G115" s="184"/>
      <c r="H115" s="183"/>
      <c r="I115" s="184"/>
      <c r="J115" s="183"/>
      <c r="K115" s="184"/>
      <c r="L115" s="183"/>
      <c r="M115" s="184"/>
      <c r="N115" s="183"/>
      <c r="O115" s="184"/>
      <c r="P115" s="183"/>
      <c r="Q115" s="184"/>
      <c r="R115" s="183"/>
      <c r="S115" s="184"/>
      <c r="T115" s="183"/>
      <c r="U115" s="184"/>
      <c r="V115" s="181"/>
      <c r="W115" s="185"/>
    </row>
    <row r="116" customFormat="false" ht="12" hidden="false" customHeight="true" outlineLevel="0" collapsed="false">
      <c r="A116" s="182"/>
      <c r="B116" s="181"/>
      <c r="C116" s="183"/>
      <c r="D116" s="183"/>
      <c r="E116" s="184"/>
      <c r="F116" s="183"/>
      <c r="G116" s="184"/>
      <c r="H116" s="183"/>
      <c r="I116" s="184"/>
      <c r="J116" s="183"/>
      <c r="K116" s="184"/>
      <c r="L116" s="183"/>
      <c r="M116" s="184"/>
      <c r="N116" s="183"/>
      <c r="O116" s="184"/>
      <c r="P116" s="183"/>
      <c r="Q116" s="184"/>
      <c r="R116" s="183"/>
      <c r="S116" s="184"/>
      <c r="T116" s="183"/>
      <c r="U116" s="184"/>
      <c r="V116" s="181"/>
      <c r="W116" s="185"/>
    </row>
    <row r="117" customFormat="false" ht="12" hidden="false" customHeight="true" outlineLevel="0" collapsed="false">
      <c r="A117" s="182"/>
      <c r="B117" s="181"/>
      <c r="C117" s="183"/>
      <c r="D117" s="183"/>
      <c r="E117" s="184"/>
      <c r="F117" s="183"/>
      <c r="G117" s="184"/>
      <c r="H117" s="183"/>
      <c r="I117" s="184"/>
      <c r="J117" s="183"/>
      <c r="K117" s="184"/>
      <c r="L117" s="183"/>
      <c r="M117" s="184"/>
      <c r="N117" s="183"/>
      <c r="O117" s="184"/>
      <c r="P117" s="183"/>
      <c r="Q117" s="184"/>
      <c r="R117" s="183"/>
      <c r="S117" s="184"/>
      <c r="T117" s="183"/>
      <c r="U117" s="184"/>
      <c r="V117" s="181"/>
      <c r="W117" s="185"/>
    </row>
    <row r="118" customFormat="false" ht="12" hidden="false" customHeight="true" outlineLevel="0" collapsed="false">
      <c r="A118" s="182"/>
      <c r="B118" s="181"/>
      <c r="C118" s="183"/>
      <c r="D118" s="183"/>
      <c r="E118" s="184"/>
      <c r="F118" s="183"/>
      <c r="G118" s="184"/>
      <c r="H118" s="183"/>
      <c r="I118" s="184"/>
      <c r="J118" s="183"/>
      <c r="K118" s="184"/>
      <c r="L118" s="183"/>
      <c r="M118" s="184"/>
      <c r="N118" s="183"/>
      <c r="O118" s="184"/>
      <c r="P118" s="183"/>
      <c r="Q118" s="184"/>
      <c r="R118" s="183"/>
      <c r="S118" s="184"/>
      <c r="T118" s="183"/>
      <c r="U118" s="184"/>
      <c r="V118" s="181"/>
      <c r="W118" s="185"/>
    </row>
    <row r="119" customFormat="false" ht="12" hidden="false" customHeight="true" outlineLevel="0" collapsed="false">
      <c r="A119" s="182"/>
      <c r="B119" s="181"/>
      <c r="C119" s="183"/>
      <c r="D119" s="183"/>
      <c r="E119" s="184"/>
      <c r="F119" s="183"/>
      <c r="G119" s="184"/>
      <c r="H119" s="183"/>
      <c r="I119" s="184"/>
      <c r="J119" s="183"/>
      <c r="K119" s="184"/>
      <c r="L119" s="183"/>
      <c r="M119" s="184"/>
      <c r="N119" s="183"/>
      <c r="O119" s="184"/>
      <c r="P119" s="183"/>
      <c r="Q119" s="184"/>
      <c r="R119" s="183"/>
      <c r="S119" s="184"/>
      <c r="T119" s="183"/>
      <c r="U119" s="184"/>
      <c r="V119" s="181"/>
      <c r="W119" s="185"/>
    </row>
    <row r="120" customFormat="false" ht="12" hidden="false" customHeight="true" outlineLevel="0" collapsed="false">
      <c r="A120" s="182"/>
      <c r="B120" s="181"/>
      <c r="C120" s="183"/>
      <c r="D120" s="183"/>
      <c r="E120" s="184"/>
      <c r="F120" s="183"/>
      <c r="G120" s="184"/>
      <c r="H120" s="183"/>
      <c r="I120" s="184"/>
      <c r="J120" s="183"/>
      <c r="K120" s="184"/>
      <c r="L120" s="183"/>
      <c r="M120" s="184"/>
      <c r="N120" s="183"/>
      <c r="O120" s="184"/>
      <c r="P120" s="183"/>
      <c r="Q120" s="184"/>
      <c r="R120" s="183"/>
      <c r="S120" s="184"/>
      <c r="T120" s="183"/>
      <c r="U120" s="184"/>
      <c r="V120" s="181"/>
      <c r="W120" s="185"/>
    </row>
    <row r="121" customFormat="false" ht="12" hidden="false" customHeight="true" outlineLevel="0" collapsed="false">
      <c r="A121" s="182"/>
      <c r="B121" s="181"/>
      <c r="C121" s="183"/>
      <c r="D121" s="183"/>
      <c r="E121" s="184"/>
      <c r="F121" s="183"/>
      <c r="G121" s="184"/>
      <c r="H121" s="183"/>
      <c r="I121" s="184"/>
      <c r="J121" s="183"/>
      <c r="K121" s="184"/>
      <c r="L121" s="183"/>
      <c r="M121" s="184"/>
      <c r="N121" s="183"/>
      <c r="O121" s="184"/>
      <c r="P121" s="183"/>
      <c r="Q121" s="184"/>
      <c r="R121" s="183"/>
      <c r="S121" s="184"/>
      <c r="T121" s="183"/>
      <c r="U121" s="184"/>
      <c r="V121" s="181"/>
      <c r="W121" s="185"/>
    </row>
    <row r="122" customFormat="false" ht="12" hidden="false" customHeight="true" outlineLevel="0" collapsed="false">
      <c r="A122" s="182"/>
      <c r="B122" s="181"/>
      <c r="C122" s="183"/>
      <c r="D122" s="183"/>
      <c r="E122" s="184"/>
      <c r="F122" s="183"/>
      <c r="G122" s="184"/>
      <c r="H122" s="183"/>
      <c r="I122" s="184"/>
      <c r="J122" s="183"/>
      <c r="K122" s="184"/>
      <c r="L122" s="183"/>
      <c r="M122" s="184"/>
      <c r="N122" s="183"/>
      <c r="O122" s="184"/>
      <c r="P122" s="183"/>
      <c r="Q122" s="184"/>
      <c r="R122" s="183"/>
      <c r="S122" s="184"/>
      <c r="T122" s="183"/>
      <c r="U122" s="184"/>
      <c r="V122" s="181"/>
      <c r="W122" s="185"/>
    </row>
    <row r="123" customFormat="false" ht="12" hidden="false" customHeight="true" outlineLevel="0" collapsed="false">
      <c r="A123" s="182"/>
      <c r="B123" s="181"/>
      <c r="C123" s="183"/>
      <c r="D123" s="183"/>
      <c r="E123" s="184"/>
      <c r="F123" s="183"/>
      <c r="G123" s="184"/>
      <c r="H123" s="183"/>
      <c r="I123" s="184"/>
      <c r="J123" s="183"/>
      <c r="K123" s="184"/>
      <c r="L123" s="183"/>
      <c r="M123" s="184"/>
      <c r="N123" s="183"/>
      <c r="O123" s="184"/>
      <c r="P123" s="183"/>
      <c r="Q123" s="184"/>
      <c r="R123" s="183"/>
      <c r="S123" s="184"/>
      <c r="T123" s="183"/>
      <c r="U123" s="184"/>
      <c r="V123" s="181"/>
      <c r="W123" s="185"/>
    </row>
    <row r="124" customFormat="false" ht="12" hidden="false" customHeight="true" outlineLevel="0" collapsed="false">
      <c r="A124" s="182"/>
      <c r="B124" s="181"/>
      <c r="C124" s="183"/>
      <c r="D124" s="183"/>
      <c r="E124" s="184"/>
      <c r="F124" s="183"/>
      <c r="G124" s="184"/>
      <c r="H124" s="183"/>
      <c r="I124" s="184"/>
      <c r="J124" s="183"/>
      <c r="K124" s="184"/>
      <c r="L124" s="183"/>
      <c r="M124" s="184"/>
      <c r="N124" s="183"/>
      <c r="O124" s="184"/>
      <c r="P124" s="183"/>
      <c r="Q124" s="184"/>
      <c r="R124" s="183"/>
      <c r="S124" s="184"/>
      <c r="T124" s="183"/>
      <c r="U124" s="184"/>
      <c r="V124" s="181"/>
      <c r="W124" s="185"/>
    </row>
    <row r="125" customFormat="false" ht="12" hidden="false" customHeight="true" outlineLevel="0" collapsed="false">
      <c r="A125" s="182"/>
      <c r="B125" s="181"/>
      <c r="C125" s="183"/>
      <c r="D125" s="183"/>
      <c r="E125" s="184"/>
      <c r="F125" s="183"/>
      <c r="G125" s="184"/>
      <c r="H125" s="183"/>
      <c r="I125" s="184"/>
      <c r="J125" s="183"/>
      <c r="K125" s="184"/>
      <c r="L125" s="183"/>
      <c r="M125" s="184"/>
      <c r="N125" s="183"/>
      <c r="O125" s="184"/>
      <c r="P125" s="183"/>
      <c r="Q125" s="184"/>
      <c r="R125" s="183"/>
      <c r="S125" s="184"/>
      <c r="T125" s="183"/>
      <c r="U125" s="184"/>
      <c r="V125" s="181"/>
      <c r="W125" s="185"/>
    </row>
    <row r="126" customFormat="false" ht="12" hidden="false" customHeight="true" outlineLevel="0" collapsed="false">
      <c r="A126" s="182"/>
      <c r="B126" s="181"/>
      <c r="C126" s="183"/>
      <c r="D126" s="183"/>
      <c r="E126" s="184"/>
      <c r="F126" s="183"/>
      <c r="G126" s="184"/>
      <c r="H126" s="183"/>
      <c r="I126" s="184"/>
      <c r="J126" s="183"/>
      <c r="K126" s="184"/>
      <c r="L126" s="183"/>
      <c r="M126" s="184"/>
      <c r="N126" s="183"/>
      <c r="O126" s="184"/>
      <c r="P126" s="183"/>
      <c r="Q126" s="184"/>
      <c r="R126" s="183"/>
      <c r="S126" s="184"/>
      <c r="T126" s="183"/>
      <c r="U126" s="184"/>
      <c r="V126" s="181"/>
      <c r="W126" s="185"/>
    </row>
    <row r="127" customFormat="false" ht="12" hidden="false" customHeight="true" outlineLevel="0" collapsed="false">
      <c r="A127" s="182"/>
      <c r="B127" s="181"/>
      <c r="C127" s="183"/>
      <c r="D127" s="183"/>
      <c r="E127" s="184"/>
      <c r="F127" s="183"/>
      <c r="G127" s="184"/>
      <c r="H127" s="183"/>
      <c r="I127" s="184"/>
      <c r="J127" s="183"/>
      <c r="K127" s="184"/>
      <c r="L127" s="183"/>
      <c r="M127" s="184"/>
      <c r="N127" s="183"/>
      <c r="O127" s="184"/>
      <c r="P127" s="183"/>
      <c r="Q127" s="184"/>
      <c r="R127" s="183"/>
      <c r="S127" s="184"/>
      <c r="T127" s="183"/>
      <c r="U127" s="184"/>
      <c r="V127" s="181"/>
      <c r="W127" s="185"/>
    </row>
    <row r="128" customFormat="false" ht="12" hidden="false" customHeight="true" outlineLevel="0" collapsed="false">
      <c r="A128" s="182"/>
      <c r="B128" s="181"/>
      <c r="C128" s="183"/>
      <c r="D128" s="183"/>
      <c r="E128" s="184"/>
      <c r="F128" s="183"/>
      <c r="G128" s="184"/>
      <c r="H128" s="183"/>
      <c r="I128" s="184"/>
      <c r="J128" s="183"/>
      <c r="K128" s="184"/>
      <c r="L128" s="183"/>
      <c r="M128" s="184"/>
      <c r="N128" s="183"/>
      <c r="O128" s="184"/>
      <c r="P128" s="183"/>
      <c r="Q128" s="184"/>
      <c r="R128" s="183"/>
      <c r="S128" s="184"/>
      <c r="T128" s="183"/>
      <c r="U128" s="184"/>
      <c r="V128" s="181"/>
      <c r="W128" s="185"/>
    </row>
    <row r="129" customFormat="false" ht="12" hidden="false" customHeight="true" outlineLevel="0" collapsed="false">
      <c r="A129" s="182"/>
      <c r="B129" s="181"/>
      <c r="C129" s="183"/>
      <c r="D129" s="183"/>
      <c r="E129" s="184"/>
      <c r="F129" s="183"/>
      <c r="G129" s="184"/>
      <c r="H129" s="183"/>
      <c r="I129" s="184"/>
      <c r="J129" s="183"/>
      <c r="K129" s="184"/>
      <c r="L129" s="183"/>
      <c r="M129" s="184"/>
      <c r="N129" s="183"/>
      <c r="O129" s="184"/>
      <c r="P129" s="183"/>
      <c r="Q129" s="184"/>
      <c r="R129" s="183"/>
      <c r="S129" s="184"/>
      <c r="T129" s="183"/>
      <c r="U129" s="184"/>
      <c r="V129" s="181"/>
      <c r="W129" s="185"/>
    </row>
    <row r="130" customFormat="false" ht="12" hidden="false" customHeight="true" outlineLevel="0" collapsed="false">
      <c r="A130" s="182"/>
      <c r="B130" s="181"/>
      <c r="C130" s="183"/>
      <c r="D130" s="183"/>
      <c r="E130" s="184"/>
      <c r="F130" s="183"/>
      <c r="G130" s="184"/>
      <c r="H130" s="183"/>
      <c r="I130" s="184"/>
      <c r="J130" s="183"/>
      <c r="K130" s="184"/>
      <c r="L130" s="183"/>
      <c r="M130" s="184"/>
      <c r="N130" s="183"/>
      <c r="O130" s="184"/>
      <c r="P130" s="183"/>
      <c r="Q130" s="184"/>
      <c r="R130" s="183"/>
      <c r="S130" s="184"/>
      <c r="T130" s="183"/>
      <c r="U130" s="184"/>
      <c r="V130" s="181"/>
      <c r="W130" s="185"/>
    </row>
    <row r="131" customFormat="false" ht="12" hidden="false" customHeight="true" outlineLevel="0" collapsed="false">
      <c r="A131" s="182"/>
      <c r="B131" s="181"/>
      <c r="C131" s="183"/>
      <c r="D131" s="183"/>
      <c r="E131" s="184"/>
      <c r="F131" s="183"/>
      <c r="G131" s="184"/>
      <c r="H131" s="183"/>
      <c r="I131" s="184"/>
      <c r="J131" s="183"/>
      <c r="K131" s="184"/>
      <c r="L131" s="183"/>
      <c r="M131" s="184"/>
      <c r="N131" s="183"/>
      <c r="O131" s="184"/>
      <c r="P131" s="183"/>
      <c r="Q131" s="184"/>
      <c r="R131" s="183"/>
      <c r="S131" s="184"/>
      <c r="T131" s="183"/>
      <c r="U131" s="184"/>
      <c r="V131" s="181"/>
      <c r="W131" s="185"/>
    </row>
    <row r="132" customFormat="false" ht="12" hidden="false" customHeight="true" outlineLevel="0" collapsed="false">
      <c r="A132" s="182"/>
      <c r="B132" s="181"/>
      <c r="C132" s="183"/>
      <c r="D132" s="183"/>
      <c r="E132" s="184"/>
      <c r="F132" s="183"/>
      <c r="G132" s="184"/>
      <c r="H132" s="183"/>
      <c r="I132" s="184"/>
      <c r="J132" s="183"/>
      <c r="K132" s="184"/>
      <c r="L132" s="183"/>
      <c r="M132" s="184"/>
      <c r="N132" s="183"/>
      <c r="O132" s="184"/>
      <c r="P132" s="183"/>
      <c r="Q132" s="184"/>
      <c r="R132" s="183"/>
      <c r="S132" s="184"/>
      <c r="T132" s="183"/>
      <c r="U132" s="184"/>
      <c r="V132" s="181"/>
      <c r="W132" s="185"/>
    </row>
    <row r="133" customFormat="false" ht="12" hidden="false" customHeight="true" outlineLevel="0" collapsed="false">
      <c r="A133" s="182"/>
      <c r="B133" s="181"/>
      <c r="C133" s="183"/>
      <c r="D133" s="183"/>
      <c r="E133" s="184"/>
      <c r="F133" s="183"/>
      <c r="G133" s="184"/>
      <c r="H133" s="183"/>
      <c r="I133" s="184"/>
      <c r="J133" s="183"/>
      <c r="K133" s="184"/>
      <c r="L133" s="183"/>
      <c r="M133" s="184"/>
      <c r="N133" s="183"/>
      <c r="O133" s="184"/>
      <c r="P133" s="183"/>
      <c r="Q133" s="184"/>
      <c r="R133" s="183"/>
      <c r="S133" s="184"/>
      <c r="T133" s="183"/>
      <c r="U133" s="184"/>
      <c r="V133" s="181"/>
      <c r="W133" s="185"/>
    </row>
    <row r="134" customFormat="false" ht="12" hidden="false" customHeight="true" outlineLevel="0" collapsed="false">
      <c r="A134" s="182"/>
      <c r="B134" s="181"/>
      <c r="C134" s="183"/>
      <c r="D134" s="183"/>
      <c r="E134" s="184"/>
      <c r="F134" s="183"/>
      <c r="G134" s="184"/>
      <c r="H134" s="183"/>
      <c r="I134" s="184"/>
      <c r="J134" s="183"/>
      <c r="K134" s="184"/>
      <c r="L134" s="183"/>
      <c r="M134" s="184"/>
      <c r="N134" s="183"/>
      <c r="O134" s="184"/>
      <c r="P134" s="183"/>
      <c r="Q134" s="184"/>
      <c r="R134" s="183"/>
      <c r="S134" s="184"/>
      <c r="T134" s="183"/>
      <c r="U134" s="184"/>
      <c r="V134" s="181"/>
      <c r="W134" s="185"/>
    </row>
    <row r="135" customFormat="false" ht="12" hidden="false" customHeight="true" outlineLevel="0" collapsed="false">
      <c r="A135" s="182"/>
      <c r="B135" s="181"/>
      <c r="C135" s="183"/>
      <c r="D135" s="183"/>
      <c r="E135" s="184"/>
      <c r="F135" s="183"/>
      <c r="G135" s="184"/>
      <c r="H135" s="183"/>
      <c r="I135" s="184"/>
      <c r="J135" s="183"/>
      <c r="K135" s="184"/>
      <c r="L135" s="183"/>
      <c r="M135" s="184"/>
      <c r="N135" s="183"/>
      <c r="O135" s="184"/>
      <c r="P135" s="183"/>
      <c r="Q135" s="184"/>
      <c r="R135" s="183"/>
      <c r="S135" s="184"/>
      <c r="T135" s="183"/>
      <c r="U135" s="184"/>
      <c r="V135" s="181"/>
      <c r="W135" s="185"/>
    </row>
    <row r="136" customFormat="false" ht="12" hidden="false" customHeight="true" outlineLevel="0" collapsed="false">
      <c r="A136" s="182"/>
      <c r="B136" s="181"/>
      <c r="C136" s="183"/>
      <c r="D136" s="183"/>
      <c r="E136" s="184"/>
      <c r="F136" s="183"/>
      <c r="G136" s="184"/>
      <c r="H136" s="183"/>
      <c r="I136" s="184"/>
      <c r="J136" s="183"/>
      <c r="K136" s="184"/>
      <c r="L136" s="183"/>
      <c r="M136" s="184"/>
      <c r="N136" s="183"/>
      <c r="O136" s="184"/>
      <c r="P136" s="183"/>
      <c r="Q136" s="184"/>
      <c r="R136" s="183"/>
      <c r="S136" s="184"/>
      <c r="T136" s="183"/>
      <c r="U136" s="184"/>
      <c r="V136" s="181"/>
      <c r="W136" s="185"/>
    </row>
    <row r="137" customFormat="false" ht="12" hidden="false" customHeight="true" outlineLevel="0" collapsed="false">
      <c r="A137" s="182"/>
      <c r="B137" s="181"/>
      <c r="C137" s="183"/>
      <c r="D137" s="183"/>
      <c r="E137" s="184"/>
      <c r="F137" s="183"/>
      <c r="G137" s="184"/>
      <c r="H137" s="183"/>
      <c r="I137" s="184"/>
      <c r="J137" s="183"/>
      <c r="K137" s="184"/>
      <c r="L137" s="183"/>
      <c r="M137" s="184"/>
      <c r="N137" s="183"/>
      <c r="O137" s="184"/>
      <c r="P137" s="183"/>
      <c r="Q137" s="184"/>
      <c r="R137" s="183"/>
      <c r="S137" s="184"/>
      <c r="T137" s="183"/>
      <c r="U137" s="184"/>
      <c r="V137" s="181"/>
      <c r="W137" s="185"/>
    </row>
    <row r="138" customFormat="false" ht="12" hidden="false" customHeight="true" outlineLevel="0" collapsed="false">
      <c r="A138" s="182"/>
      <c r="B138" s="181"/>
      <c r="C138" s="183"/>
      <c r="D138" s="183"/>
      <c r="E138" s="184"/>
      <c r="F138" s="183"/>
      <c r="G138" s="184"/>
      <c r="H138" s="183"/>
      <c r="I138" s="184"/>
      <c r="J138" s="183"/>
      <c r="K138" s="184"/>
      <c r="L138" s="183"/>
      <c r="M138" s="184"/>
      <c r="N138" s="183"/>
      <c r="O138" s="184"/>
      <c r="P138" s="183"/>
      <c r="Q138" s="184"/>
      <c r="R138" s="183"/>
      <c r="S138" s="184"/>
      <c r="T138" s="183"/>
      <c r="U138" s="184"/>
      <c r="V138" s="181"/>
      <c r="W138" s="185"/>
    </row>
    <row r="139" customFormat="false" ht="12" hidden="false" customHeight="true" outlineLevel="0" collapsed="false">
      <c r="A139" s="182"/>
      <c r="B139" s="181"/>
      <c r="C139" s="183"/>
      <c r="D139" s="183"/>
      <c r="E139" s="184"/>
      <c r="F139" s="183"/>
      <c r="G139" s="184"/>
      <c r="H139" s="183"/>
      <c r="I139" s="184"/>
      <c r="J139" s="183"/>
      <c r="K139" s="184"/>
      <c r="L139" s="183"/>
      <c r="M139" s="184"/>
      <c r="N139" s="183"/>
      <c r="O139" s="184"/>
      <c r="P139" s="183"/>
      <c r="Q139" s="184"/>
      <c r="R139" s="183"/>
      <c r="S139" s="184"/>
      <c r="T139" s="183"/>
      <c r="U139" s="184"/>
      <c r="V139" s="181"/>
      <c r="W139" s="185"/>
    </row>
    <row r="140" customFormat="false" ht="12" hidden="false" customHeight="true" outlineLevel="0" collapsed="false">
      <c r="A140" s="182"/>
      <c r="B140" s="181"/>
      <c r="C140" s="183"/>
      <c r="D140" s="183"/>
      <c r="E140" s="184"/>
      <c r="F140" s="183"/>
      <c r="G140" s="184"/>
      <c r="H140" s="183"/>
      <c r="I140" s="184"/>
      <c r="J140" s="183"/>
      <c r="K140" s="184"/>
      <c r="L140" s="183"/>
      <c r="M140" s="184"/>
      <c r="N140" s="183"/>
      <c r="O140" s="184"/>
      <c r="P140" s="183"/>
      <c r="Q140" s="184"/>
      <c r="R140" s="183"/>
      <c r="S140" s="184"/>
      <c r="T140" s="183"/>
      <c r="U140" s="184"/>
      <c r="V140" s="181"/>
      <c r="W140" s="185"/>
    </row>
    <row r="141" customFormat="false" ht="12" hidden="false" customHeight="true" outlineLevel="0" collapsed="false">
      <c r="A141" s="182"/>
      <c r="B141" s="181"/>
      <c r="C141" s="183"/>
      <c r="D141" s="183"/>
      <c r="E141" s="184"/>
      <c r="F141" s="183"/>
      <c r="G141" s="184"/>
      <c r="H141" s="183"/>
      <c r="I141" s="184"/>
      <c r="J141" s="183"/>
      <c r="K141" s="184"/>
      <c r="L141" s="183"/>
      <c r="M141" s="184"/>
      <c r="N141" s="183"/>
      <c r="O141" s="184"/>
      <c r="P141" s="183"/>
      <c r="Q141" s="184"/>
      <c r="R141" s="183"/>
      <c r="S141" s="184"/>
      <c r="T141" s="183"/>
      <c r="U141" s="184"/>
      <c r="V141" s="181"/>
      <c r="W141" s="185"/>
    </row>
    <row r="142" customFormat="false" ht="12" hidden="false" customHeight="true" outlineLevel="0" collapsed="false">
      <c r="A142" s="182"/>
      <c r="B142" s="181"/>
      <c r="C142" s="183"/>
      <c r="D142" s="183"/>
      <c r="E142" s="184"/>
      <c r="F142" s="183"/>
      <c r="G142" s="184"/>
      <c r="H142" s="183"/>
      <c r="I142" s="184"/>
      <c r="J142" s="183"/>
      <c r="K142" s="184"/>
      <c r="L142" s="183"/>
      <c r="M142" s="184"/>
      <c r="N142" s="183"/>
      <c r="O142" s="184"/>
      <c r="P142" s="183"/>
      <c r="Q142" s="184"/>
      <c r="R142" s="183"/>
      <c r="S142" s="184"/>
      <c r="T142" s="183"/>
      <c r="U142" s="184"/>
      <c r="V142" s="181"/>
      <c r="W142" s="185"/>
    </row>
    <row r="143" customFormat="false" ht="12" hidden="false" customHeight="true" outlineLevel="0" collapsed="false">
      <c r="A143" s="182"/>
      <c r="B143" s="181"/>
      <c r="C143" s="183"/>
      <c r="D143" s="183"/>
      <c r="E143" s="184"/>
      <c r="F143" s="183"/>
      <c r="G143" s="184"/>
      <c r="H143" s="183"/>
      <c r="I143" s="184"/>
      <c r="J143" s="183"/>
      <c r="K143" s="184"/>
      <c r="L143" s="183"/>
      <c r="M143" s="184"/>
      <c r="N143" s="183"/>
      <c r="O143" s="184"/>
      <c r="P143" s="183"/>
      <c r="Q143" s="184"/>
      <c r="R143" s="183"/>
      <c r="S143" s="184"/>
      <c r="T143" s="183"/>
      <c r="U143" s="184"/>
      <c r="V143" s="181"/>
      <c r="W143" s="185"/>
    </row>
    <row r="144" customFormat="false" ht="12" hidden="false" customHeight="true" outlineLevel="0" collapsed="false">
      <c r="A144" s="182"/>
      <c r="B144" s="181"/>
      <c r="C144" s="183"/>
      <c r="D144" s="183"/>
      <c r="E144" s="184"/>
      <c r="F144" s="183"/>
      <c r="G144" s="184"/>
      <c r="H144" s="183"/>
      <c r="I144" s="184"/>
      <c r="J144" s="183"/>
      <c r="K144" s="184"/>
      <c r="L144" s="183"/>
      <c r="M144" s="184"/>
      <c r="N144" s="183"/>
      <c r="O144" s="184"/>
      <c r="P144" s="183"/>
      <c r="Q144" s="184"/>
      <c r="R144" s="183"/>
      <c r="S144" s="184"/>
      <c r="T144" s="183"/>
      <c r="U144" s="184"/>
      <c r="V144" s="181"/>
      <c r="W144" s="185"/>
    </row>
    <row r="145" customFormat="false" ht="12" hidden="false" customHeight="true" outlineLevel="0" collapsed="false">
      <c r="A145" s="182"/>
      <c r="B145" s="181"/>
      <c r="C145" s="183"/>
      <c r="D145" s="183"/>
      <c r="E145" s="184"/>
      <c r="F145" s="183"/>
      <c r="G145" s="184"/>
      <c r="H145" s="183"/>
      <c r="I145" s="184"/>
      <c r="J145" s="183"/>
      <c r="K145" s="184"/>
      <c r="L145" s="183"/>
      <c r="M145" s="184"/>
      <c r="N145" s="183"/>
      <c r="O145" s="184"/>
      <c r="P145" s="183"/>
      <c r="Q145" s="184"/>
      <c r="R145" s="183"/>
      <c r="S145" s="184"/>
      <c r="T145" s="183"/>
      <c r="U145" s="184"/>
      <c r="V145" s="181"/>
      <c r="W145" s="185"/>
    </row>
    <row r="146" customFormat="false" ht="12" hidden="false" customHeight="true" outlineLevel="0" collapsed="false">
      <c r="A146" s="182"/>
      <c r="B146" s="181"/>
      <c r="C146" s="183"/>
      <c r="D146" s="183"/>
      <c r="E146" s="184"/>
      <c r="F146" s="183"/>
      <c r="G146" s="184"/>
      <c r="H146" s="183"/>
      <c r="I146" s="184"/>
      <c r="J146" s="183"/>
      <c r="K146" s="184"/>
      <c r="L146" s="183"/>
      <c r="M146" s="184"/>
      <c r="N146" s="183"/>
      <c r="O146" s="184"/>
      <c r="P146" s="183"/>
      <c r="Q146" s="184"/>
      <c r="R146" s="183"/>
      <c r="S146" s="184"/>
      <c r="T146" s="183"/>
      <c r="U146" s="184"/>
      <c r="V146" s="181"/>
      <c r="W146" s="185"/>
    </row>
    <row r="147" customFormat="false" ht="12" hidden="false" customHeight="true" outlineLevel="0" collapsed="false">
      <c r="A147" s="182"/>
      <c r="B147" s="181"/>
      <c r="C147" s="183"/>
      <c r="D147" s="183"/>
      <c r="E147" s="184"/>
      <c r="F147" s="183"/>
      <c r="G147" s="184"/>
      <c r="H147" s="183"/>
      <c r="I147" s="184"/>
      <c r="J147" s="183"/>
      <c r="K147" s="184"/>
      <c r="L147" s="183"/>
      <c r="M147" s="184"/>
      <c r="N147" s="183"/>
      <c r="O147" s="184"/>
      <c r="P147" s="183"/>
      <c r="Q147" s="184"/>
      <c r="R147" s="183"/>
      <c r="S147" s="184"/>
      <c r="T147" s="183"/>
      <c r="U147" s="184"/>
      <c r="V147" s="181"/>
      <c r="W147" s="185"/>
    </row>
    <row r="148" customFormat="false" ht="12" hidden="false" customHeight="true" outlineLevel="0" collapsed="false">
      <c r="A148" s="182"/>
      <c r="B148" s="181"/>
      <c r="C148" s="183"/>
      <c r="D148" s="183"/>
      <c r="E148" s="184"/>
      <c r="F148" s="183"/>
      <c r="G148" s="184"/>
      <c r="H148" s="183"/>
      <c r="I148" s="184"/>
      <c r="J148" s="183"/>
      <c r="K148" s="184"/>
      <c r="L148" s="183"/>
      <c r="M148" s="184"/>
      <c r="N148" s="183"/>
      <c r="O148" s="184"/>
      <c r="P148" s="183"/>
      <c r="Q148" s="184"/>
      <c r="R148" s="183"/>
      <c r="S148" s="184"/>
      <c r="T148" s="183"/>
      <c r="U148" s="184"/>
      <c r="V148" s="181"/>
      <c r="W148" s="185"/>
    </row>
    <row r="149" customFormat="false" ht="12" hidden="false" customHeight="true" outlineLevel="0" collapsed="false">
      <c r="A149" s="182"/>
      <c r="B149" s="181"/>
      <c r="C149" s="183"/>
      <c r="D149" s="183"/>
      <c r="E149" s="184"/>
      <c r="F149" s="183"/>
      <c r="G149" s="184"/>
      <c r="H149" s="183"/>
      <c r="I149" s="184"/>
      <c r="J149" s="183"/>
      <c r="K149" s="184"/>
      <c r="L149" s="183"/>
      <c r="M149" s="184"/>
      <c r="N149" s="183"/>
      <c r="O149" s="184"/>
      <c r="P149" s="183"/>
      <c r="Q149" s="184"/>
      <c r="R149" s="183"/>
      <c r="S149" s="184"/>
      <c r="T149" s="183"/>
      <c r="U149" s="184"/>
      <c r="V149" s="181"/>
      <c r="W149" s="185"/>
    </row>
    <row r="150" customFormat="false" ht="12" hidden="false" customHeight="true" outlineLevel="0" collapsed="false">
      <c r="A150" s="182"/>
      <c r="B150" s="181"/>
      <c r="C150" s="183"/>
      <c r="D150" s="183"/>
      <c r="E150" s="184"/>
      <c r="F150" s="183"/>
      <c r="G150" s="184"/>
      <c r="H150" s="183"/>
      <c r="I150" s="184"/>
      <c r="J150" s="183"/>
      <c r="K150" s="184"/>
      <c r="L150" s="183"/>
      <c r="M150" s="184"/>
      <c r="N150" s="183"/>
      <c r="O150" s="184"/>
      <c r="P150" s="183"/>
      <c r="Q150" s="184"/>
      <c r="R150" s="183"/>
      <c r="S150" s="184"/>
      <c r="T150" s="183"/>
      <c r="U150" s="184"/>
      <c r="V150" s="181"/>
      <c r="W150" s="185"/>
    </row>
    <row r="151" customFormat="false" ht="12" hidden="false" customHeight="true" outlineLevel="0" collapsed="false">
      <c r="A151" s="182"/>
      <c r="B151" s="181"/>
      <c r="C151" s="183"/>
      <c r="D151" s="183"/>
      <c r="E151" s="184"/>
      <c r="F151" s="183"/>
      <c r="G151" s="184"/>
      <c r="H151" s="183"/>
      <c r="I151" s="184"/>
      <c r="J151" s="183"/>
      <c r="K151" s="184"/>
      <c r="L151" s="183"/>
      <c r="M151" s="184"/>
      <c r="N151" s="183"/>
      <c r="O151" s="184"/>
      <c r="P151" s="183"/>
      <c r="Q151" s="184"/>
      <c r="R151" s="183"/>
      <c r="S151" s="184"/>
      <c r="T151" s="183"/>
      <c r="U151" s="184"/>
      <c r="V151" s="181"/>
      <c r="W151" s="185"/>
    </row>
    <row r="152" customFormat="false" ht="12" hidden="false" customHeight="true" outlineLevel="0" collapsed="false">
      <c r="A152" s="182"/>
      <c r="B152" s="181"/>
      <c r="C152" s="183"/>
      <c r="D152" s="183"/>
      <c r="E152" s="184"/>
      <c r="F152" s="183"/>
      <c r="G152" s="184"/>
      <c r="H152" s="183"/>
      <c r="I152" s="184"/>
      <c r="J152" s="183"/>
      <c r="K152" s="184"/>
      <c r="L152" s="183"/>
      <c r="M152" s="184"/>
      <c r="N152" s="183"/>
      <c r="O152" s="184"/>
      <c r="P152" s="183"/>
      <c r="Q152" s="184"/>
      <c r="R152" s="183"/>
      <c r="S152" s="184"/>
      <c r="T152" s="183"/>
      <c r="U152" s="184"/>
      <c r="V152" s="181"/>
      <c r="W152" s="185"/>
    </row>
    <row r="153" customFormat="false" ht="12" hidden="false" customHeight="true" outlineLevel="0" collapsed="false">
      <c r="A153" s="182"/>
      <c r="B153" s="181"/>
      <c r="C153" s="183"/>
      <c r="D153" s="183"/>
      <c r="E153" s="184"/>
      <c r="F153" s="183"/>
      <c r="G153" s="184"/>
      <c r="H153" s="183"/>
      <c r="I153" s="184"/>
      <c r="J153" s="183"/>
      <c r="K153" s="184"/>
      <c r="L153" s="183"/>
      <c r="M153" s="184"/>
      <c r="N153" s="183"/>
      <c r="O153" s="184"/>
      <c r="P153" s="183"/>
      <c r="Q153" s="184"/>
      <c r="R153" s="183"/>
      <c r="S153" s="184"/>
      <c r="T153" s="183"/>
      <c r="U153" s="184"/>
      <c r="V153" s="181"/>
      <c r="W153" s="185"/>
    </row>
    <row r="154" customFormat="false" ht="12" hidden="false" customHeight="true" outlineLevel="0" collapsed="false">
      <c r="A154" s="182"/>
      <c r="B154" s="181"/>
      <c r="C154" s="183"/>
      <c r="D154" s="183"/>
      <c r="E154" s="184"/>
      <c r="F154" s="183"/>
      <c r="G154" s="184"/>
      <c r="H154" s="183"/>
      <c r="I154" s="184"/>
      <c r="J154" s="183"/>
      <c r="K154" s="184"/>
      <c r="L154" s="183"/>
      <c r="M154" s="184"/>
      <c r="N154" s="183"/>
      <c r="O154" s="184"/>
      <c r="P154" s="183"/>
      <c r="Q154" s="184"/>
      <c r="R154" s="183"/>
      <c r="S154" s="184"/>
      <c r="T154" s="183"/>
      <c r="U154" s="184"/>
      <c r="V154" s="181"/>
      <c r="W154" s="185"/>
    </row>
    <row r="155" customFormat="false" ht="12" hidden="false" customHeight="true" outlineLevel="0" collapsed="false">
      <c r="A155" s="182"/>
      <c r="B155" s="181"/>
      <c r="C155" s="183"/>
      <c r="D155" s="183"/>
      <c r="E155" s="184"/>
      <c r="F155" s="183"/>
      <c r="G155" s="184"/>
      <c r="H155" s="183"/>
      <c r="I155" s="184"/>
      <c r="J155" s="183"/>
      <c r="K155" s="184"/>
      <c r="L155" s="183"/>
      <c r="M155" s="184"/>
      <c r="N155" s="183"/>
      <c r="O155" s="184"/>
      <c r="P155" s="183"/>
      <c r="Q155" s="184"/>
      <c r="R155" s="183"/>
      <c r="S155" s="184"/>
      <c r="T155" s="183"/>
      <c r="U155" s="184"/>
      <c r="V155" s="181"/>
      <c r="W155" s="185"/>
    </row>
    <row r="156" customFormat="false" ht="12" hidden="false" customHeight="true" outlineLevel="0" collapsed="false">
      <c r="A156" s="182"/>
      <c r="B156" s="181"/>
      <c r="C156" s="183"/>
      <c r="D156" s="183"/>
      <c r="E156" s="184"/>
      <c r="F156" s="183"/>
      <c r="G156" s="184"/>
      <c r="H156" s="183"/>
      <c r="I156" s="184"/>
      <c r="J156" s="183"/>
      <c r="K156" s="184"/>
      <c r="L156" s="183"/>
      <c r="M156" s="184"/>
      <c r="N156" s="183"/>
      <c r="O156" s="184"/>
      <c r="P156" s="183"/>
      <c r="Q156" s="184"/>
      <c r="R156" s="183"/>
      <c r="S156" s="184"/>
      <c r="T156" s="183"/>
      <c r="U156" s="184"/>
      <c r="V156" s="181"/>
      <c r="W156" s="185"/>
    </row>
    <row r="157" customFormat="false" ht="12" hidden="false" customHeight="true" outlineLevel="0" collapsed="false">
      <c r="A157" s="182"/>
      <c r="B157" s="181"/>
      <c r="C157" s="183"/>
      <c r="D157" s="183"/>
      <c r="E157" s="184"/>
      <c r="F157" s="183"/>
      <c r="G157" s="184"/>
      <c r="H157" s="183"/>
      <c r="I157" s="184"/>
      <c r="J157" s="183"/>
      <c r="K157" s="184"/>
      <c r="L157" s="183"/>
      <c r="M157" s="184"/>
      <c r="N157" s="183"/>
      <c r="O157" s="184"/>
      <c r="P157" s="183"/>
      <c r="Q157" s="184"/>
      <c r="R157" s="183"/>
      <c r="S157" s="184"/>
      <c r="T157" s="183"/>
      <c r="U157" s="184"/>
      <c r="V157" s="181"/>
      <c r="W157" s="185"/>
    </row>
    <row r="158" customFormat="false" ht="12" hidden="false" customHeight="true" outlineLevel="0" collapsed="false">
      <c r="A158" s="182"/>
      <c r="B158" s="181"/>
      <c r="C158" s="183"/>
      <c r="D158" s="183"/>
      <c r="E158" s="184"/>
      <c r="F158" s="183"/>
      <c r="G158" s="184"/>
      <c r="H158" s="183"/>
      <c r="I158" s="184"/>
      <c r="J158" s="183"/>
      <c r="K158" s="184"/>
      <c r="L158" s="183"/>
      <c r="M158" s="184"/>
      <c r="N158" s="183"/>
      <c r="O158" s="184"/>
      <c r="P158" s="183"/>
      <c r="Q158" s="184"/>
      <c r="R158" s="183"/>
      <c r="S158" s="184"/>
      <c r="T158" s="183"/>
      <c r="U158" s="184"/>
      <c r="V158" s="181"/>
      <c r="W158" s="185"/>
    </row>
    <row r="159" customFormat="false" ht="12" hidden="false" customHeight="true" outlineLevel="0" collapsed="false">
      <c r="A159" s="182"/>
      <c r="B159" s="181"/>
      <c r="C159" s="183"/>
      <c r="D159" s="183"/>
      <c r="E159" s="184"/>
      <c r="F159" s="183"/>
      <c r="G159" s="184"/>
      <c r="H159" s="183"/>
      <c r="I159" s="184"/>
      <c r="J159" s="183"/>
      <c r="K159" s="184"/>
      <c r="L159" s="183"/>
      <c r="M159" s="184"/>
      <c r="N159" s="183"/>
      <c r="O159" s="184"/>
      <c r="P159" s="183"/>
      <c r="Q159" s="184"/>
      <c r="R159" s="183"/>
      <c r="S159" s="184"/>
      <c r="T159" s="183"/>
      <c r="U159" s="184"/>
      <c r="V159" s="181"/>
      <c r="W159" s="185"/>
    </row>
    <row r="160" customFormat="false" ht="12" hidden="false" customHeight="true" outlineLevel="0" collapsed="false">
      <c r="A160" s="182"/>
      <c r="B160" s="181"/>
      <c r="C160" s="183"/>
      <c r="D160" s="183"/>
      <c r="E160" s="184"/>
      <c r="F160" s="183"/>
      <c r="G160" s="184"/>
      <c r="H160" s="183"/>
      <c r="I160" s="184"/>
      <c r="J160" s="183"/>
      <c r="K160" s="184"/>
      <c r="L160" s="183"/>
      <c r="M160" s="184"/>
      <c r="N160" s="183"/>
      <c r="O160" s="184"/>
      <c r="P160" s="183"/>
      <c r="Q160" s="184"/>
      <c r="R160" s="183"/>
      <c r="S160" s="184"/>
      <c r="T160" s="183"/>
      <c r="U160" s="184"/>
      <c r="V160" s="181"/>
      <c r="W160" s="185"/>
    </row>
    <row r="161" customFormat="false" ht="12" hidden="false" customHeight="true" outlineLevel="0" collapsed="false">
      <c r="A161" s="182"/>
      <c r="B161" s="181"/>
      <c r="C161" s="183"/>
      <c r="D161" s="183"/>
      <c r="E161" s="184"/>
      <c r="F161" s="183"/>
      <c r="G161" s="184"/>
      <c r="H161" s="183"/>
      <c r="I161" s="184"/>
      <c r="J161" s="183"/>
      <c r="K161" s="184"/>
      <c r="L161" s="183"/>
      <c r="M161" s="184"/>
      <c r="N161" s="183"/>
      <c r="O161" s="184"/>
      <c r="P161" s="183"/>
      <c r="Q161" s="184"/>
      <c r="R161" s="183"/>
      <c r="S161" s="184"/>
      <c r="T161" s="183"/>
      <c r="U161" s="184"/>
      <c r="V161" s="181"/>
      <c r="W161" s="185"/>
    </row>
    <row r="162" customFormat="false" ht="12" hidden="false" customHeight="true" outlineLevel="0" collapsed="false">
      <c r="A162" s="182"/>
      <c r="B162" s="181"/>
      <c r="C162" s="183"/>
      <c r="D162" s="183"/>
      <c r="E162" s="184"/>
      <c r="F162" s="183"/>
      <c r="G162" s="184"/>
      <c r="H162" s="183"/>
      <c r="I162" s="184"/>
      <c r="J162" s="183"/>
      <c r="K162" s="184"/>
      <c r="L162" s="183"/>
      <c r="M162" s="184"/>
      <c r="N162" s="183"/>
      <c r="O162" s="184"/>
      <c r="P162" s="183"/>
      <c r="Q162" s="184"/>
      <c r="R162" s="183"/>
      <c r="S162" s="184"/>
      <c r="T162" s="183"/>
      <c r="U162" s="184"/>
      <c r="V162" s="181"/>
      <c r="W162" s="185"/>
    </row>
    <row r="163" customFormat="false" ht="12" hidden="false" customHeight="true" outlineLevel="0" collapsed="false">
      <c r="A163" s="182"/>
      <c r="B163" s="181"/>
      <c r="C163" s="183"/>
      <c r="D163" s="183"/>
      <c r="E163" s="184"/>
      <c r="F163" s="183"/>
      <c r="G163" s="184"/>
      <c r="H163" s="183"/>
      <c r="I163" s="184"/>
      <c r="J163" s="183"/>
      <c r="K163" s="184"/>
      <c r="L163" s="183"/>
      <c r="M163" s="184"/>
      <c r="N163" s="183"/>
      <c r="O163" s="184"/>
      <c r="P163" s="183"/>
      <c r="Q163" s="184"/>
      <c r="R163" s="183"/>
      <c r="S163" s="184"/>
      <c r="T163" s="183"/>
      <c r="U163" s="184"/>
      <c r="V163" s="181"/>
      <c r="W163" s="185"/>
    </row>
    <row r="164" customFormat="false" ht="12" hidden="false" customHeight="true" outlineLevel="0" collapsed="false">
      <c r="A164" s="182"/>
      <c r="B164" s="181"/>
      <c r="C164" s="183"/>
      <c r="D164" s="183"/>
      <c r="E164" s="184"/>
      <c r="F164" s="183"/>
      <c r="G164" s="184"/>
      <c r="H164" s="183"/>
      <c r="I164" s="184"/>
      <c r="J164" s="183"/>
      <c r="K164" s="184"/>
      <c r="L164" s="183"/>
      <c r="M164" s="184"/>
      <c r="N164" s="183"/>
      <c r="O164" s="184"/>
      <c r="P164" s="183"/>
      <c r="Q164" s="184"/>
      <c r="R164" s="183"/>
      <c r="S164" s="184"/>
      <c r="T164" s="183"/>
      <c r="U164" s="184"/>
      <c r="V164" s="181"/>
      <c r="W164" s="185"/>
    </row>
    <row r="165" customFormat="false" ht="12" hidden="false" customHeight="true" outlineLevel="0" collapsed="false">
      <c r="A165" s="182"/>
      <c r="B165" s="181"/>
      <c r="C165" s="183"/>
      <c r="D165" s="183"/>
      <c r="E165" s="184"/>
      <c r="F165" s="183"/>
      <c r="G165" s="184"/>
      <c r="H165" s="183"/>
      <c r="I165" s="184"/>
      <c r="J165" s="183"/>
      <c r="K165" s="184"/>
      <c r="L165" s="183"/>
      <c r="M165" s="184"/>
      <c r="N165" s="183"/>
      <c r="O165" s="184"/>
      <c r="P165" s="183"/>
      <c r="Q165" s="184"/>
      <c r="R165" s="183"/>
      <c r="S165" s="184"/>
      <c r="T165" s="183"/>
      <c r="U165" s="184"/>
      <c r="V165" s="181"/>
      <c r="W165" s="185"/>
    </row>
    <row r="166" customFormat="false" ht="12" hidden="false" customHeight="true" outlineLevel="0" collapsed="false">
      <c r="A166" s="182"/>
      <c r="B166" s="181"/>
      <c r="C166" s="183"/>
      <c r="D166" s="183"/>
      <c r="E166" s="184"/>
      <c r="F166" s="183"/>
      <c r="G166" s="184"/>
      <c r="H166" s="183"/>
      <c r="I166" s="184"/>
      <c r="J166" s="183"/>
      <c r="K166" s="184"/>
      <c r="L166" s="183"/>
      <c r="M166" s="184"/>
      <c r="N166" s="183"/>
      <c r="O166" s="184"/>
      <c r="P166" s="183"/>
      <c r="Q166" s="184"/>
      <c r="R166" s="183"/>
      <c r="S166" s="184"/>
      <c r="T166" s="183"/>
      <c r="U166" s="184"/>
      <c r="V166" s="181"/>
      <c r="W166" s="185"/>
    </row>
    <row r="167" customFormat="false" ht="12" hidden="false" customHeight="true" outlineLevel="0" collapsed="false">
      <c r="A167" s="182"/>
      <c r="B167" s="181"/>
      <c r="C167" s="183"/>
      <c r="D167" s="183"/>
      <c r="E167" s="184"/>
      <c r="F167" s="183"/>
      <c r="G167" s="184"/>
      <c r="H167" s="183"/>
      <c r="I167" s="184"/>
      <c r="J167" s="183"/>
      <c r="K167" s="184"/>
      <c r="L167" s="183"/>
      <c r="M167" s="184"/>
      <c r="N167" s="183"/>
      <c r="O167" s="184"/>
      <c r="P167" s="183"/>
      <c r="Q167" s="184"/>
      <c r="R167" s="183"/>
      <c r="S167" s="184"/>
      <c r="T167" s="183"/>
      <c r="U167" s="184"/>
      <c r="V167" s="181"/>
      <c r="W167" s="185"/>
    </row>
    <row r="168" customFormat="false" ht="12" hidden="false" customHeight="true" outlineLevel="0" collapsed="false">
      <c r="A168" s="182"/>
      <c r="B168" s="181"/>
      <c r="C168" s="183"/>
      <c r="D168" s="183"/>
      <c r="E168" s="184"/>
      <c r="F168" s="183"/>
      <c r="G168" s="184"/>
      <c r="H168" s="183"/>
      <c r="I168" s="184"/>
      <c r="J168" s="183"/>
      <c r="K168" s="184"/>
      <c r="L168" s="183"/>
      <c r="M168" s="184"/>
      <c r="N168" s="183"/>
      <c r="O168" s="184"/>
      <c r="P168" s="183"/>
      <c r="Q168" s="184"/>
      <c r="R168" s="183"/>
      <c r="S168" s="184"/>
      <c r="T168" s="183"/>
      <c r="U168" s="184"/>
      <c r="V168" s="181"/>
      <c r="W168" s="185"/>
    </row>
    <row r="169" customFormat="false" ht="12" hidden="false" customHeight="true" outlineLevel="0" collapsed="false">
      <c r="A169" s="182"/>
      <c r="B169" s="181"/>
      <c r="C169" s="183"/>
      <c r="D169" s="183"/>
      <c r="E169" s="184"/>
      <c r="F169" s="183"/>
      <c r="G169" s="184"/>
      <c r="H169" s="183"/>
      <c r="I169" s="184"/>
      <c r="J169" s="183"/>
      <c r="K169" s="184"/>
      <c r="L169" s="183"/>
      <c r="M169" s="184"/>
      <c r="N169" s="183"/>
      <c r="O169" s="184"/>
      <c r="P169" s="183"/>
      <c r="Q169" s="184"/>
      <c r="R169" s="183"/>
      <c r="S169" s="184"/>
      <c r="T169" s="183"/>
      <c r="U169" s="184"/>
      <c r="V169" s="181"/>
      <c r="W169" s="185"/>
    </row>
    <row r="170" customFormat="false" ht="12" hidden="false" customHeight="true" outlineLevel="0" collapsed="false">
      <c r="A170" s="182"/>
      <c r="B170" s="181"/>
      <c r="C170" s="183"/>
      <c r="D170" s="183"/>
      <c r="E170" s="184"/>
      <c r="F170" s="183"/>
      <c r="G170" s="184"/>
      <c r="H170" s="183"/>
      <c r="I170" s="184"/>
      <c r="J170" s="183"/>
      <c r="K170" s="184"/>
      <c r="L170" s="183"/>
      <c r="M170" s="184"/>
      <c r="N170" s="183"/>
      <c r="O170" s="184"/>
      <c r="P170" s="183"/>
      <c r="Q170" s="184"/>
      <c r="R170" s="183"/>
      <c r="S170" s="184"/>
      <c r="T170" s="183"/>
      <c r="U170" s="184"/>
      <c r="V170" s="181"/>
      <c r="W170" s="185"/>
    </row>
    <row r="171" customFormat="false" ht="12" hidden="false" customHeight="true" outlineLevel="0" collapsed="false">
      <c r="A171" s="182"/>
      <c r="B171" s="181"/>
      <c r="C171" s="183"/>
      <c r="D171" s="183"/>
      <c r="E171" s="184"/>
      <c r="F171" s="183"/>
      <c r="G171" s="184"/>
      <c r="H171" s="183"/>
      <c r="I171" s="184"/>
      <c r="J171" s="183"/>
      <c r="K171" s="184"/>
      <c r="L171" s="183"/>
      <c r="M171" s="184"/>
      <c r="N171" s="183"/>
      <c r="O171" s="184"/>
      <c r="P171" s="183"/>
      <c r="Q171" s="184"/>
      <c r="R171" s="183"/>
      <c r="S171" s="184"/>
      <c r="T171" s="183"/>
      <c r="U171" s="184"/>
      <c r="V171" s="181"/>
      <c r="W171" s="185"/>
    </row>
    <row r="172" customFormat="false" ht="12" hidden="false" customHeight="true" outlineLevel="0" collapsed="false">
      <c r="A172" s="182"/>
      <c r="B172" s="181"/>
      <c r="C172" s="183"/>
      <c r="D172" s="183"/>
      <c r="E172" s="184"/>
      <c r="F172" s="183"/>
      <c r="G172" s="184"/>
      <c r="H172" s="183"/>
      <c r="I172" s="184"/>
      <c r="J172" s="183"/>
      <c r="K172" s="184"/>
      <c r="L172" s="183"/>
      <c r="M172" s="184"/>
      <c r="N172" s="183"/>
      <c r="O172" s="184"/>
      <c r="P172" s="183"/>
      <c r="Q172" s="184"/>
      <c r="R172" s="183"/>
      <c r="S172" s="184"/>
      <c r="T172" s="183"/>
      <c r="U172" s="184"/>
      <c r="V172" s="181"/>
      <c r="W172" s="185"/>
    </row>
    <row r="173" customFormat="false" ht="12" hidden="false" customHeight="true" outlineLevel="0" collapsed="false">
      <c r="A173" s="182"/>
      <c r="B173" s="181"/>
      <c r="C173" s="183"/>
      <c r="D173" s="183"/>
      <c r="E173" s="184"/>
      <c r="F173" s="183"/>
      <c r="G173" s="184"/>
      <c r="H173" s="183"/>
      <c r="I173" s="184"/>
      <c r="J173" s="183"/>
      <c r="K173" s="184"/>
      <c r="L173" s="183"/>
      <c r="M173" s="184"/>
      <c r="N173" s="183"/>
      <c r="O173" s="184"/>
      <c r="P173" s="183"/>
      <c r="Q173" s="184"/>
      <c r="R173" s="183"/>
      <c r="S173" s="184"/>
      <c r="T173" s="183"/>
      <c r="U173" s="184"/>
      <c r="V173" s="181"/>
      <c r="W173" s="185"/>
    </row>
    <row r="174" customFormat="false" ht="12" hidden="false" customHeight="true" outlineLevel="0" collapsed="false">
      <c r="A174" s="182"/>
      <c r="B174" s="181"/>
      <c r="C174" s="183"/>
      <c r="D174" s="183"/>
      <c r="E174" s="184"/>
      <c r="F174" s="183"/>
      <c r="G174" s="184"/>
      <c r="H174" s="183"/>
      <c r="I174" s="184"/>
      <c r="J174" s="183"/>
      <c r="K174" s="184"/>
      <c r="L174" s="183"/>
      <c r="M174" s="184"/>
      <c r="N174" s="183"/>
      <c r="O174" s="184"/>
      <c r="P174" s="183"/>
      <c r="Q174" s="184"/>
      <c r="R174" s="183"/>
      <c r="S174" s="184"/>
      <c r="T174" s="183"/>
      <c r="U174" s="184"/>
      <c r="V174" s="181"/>
      <c r="W174" s="185"/>
    </row>
    <row r="175" customFormat="false" ht="12" hidden="false" customHeight="true" outlineLevel="0" collapsed="false">
      <c r="A175" s="182"/>
      <c r="B175" s="181"/>
      <c r="C175" s="183"/>
      <c r="D175" s="183"/>
      <c r="E175" s="184"/>
      <c r="F175" s="183"/>
      <c r="G175" s="184"/>
      <c r="H175" s="183"/>
      <c r="I175" s="184"/>
      <c r="J175" s="183"/>
      <c r="K175" s="184"/>
      <c r="L175" s="183"/>
      <c r="M175" s="184"/>
      <c r="N175" s="183"/>
      <c r="O175" s="184"/>
      <c r="P175" s="183"/>
      <c r="Q175" s="184"/>
      <c r="R175" s="183"/>
      <c r="S175" s="184"/>
      <c r="T175" s="183"/>
      <c r="U175" s="184"/>
      <c r="V175" s="181"/>
      <c r="W175" s="185"/>
    </row>
    <row r="176" customFormat="false" ht="12" hidden="false" customHeight="true" outlineLevel="0" collapsed="false">
      <c r="A176" s="182"/>
      <c r="B176" s="181"/>
      <c r="C176" s="183"/>
      <c r="D176" s="183"/>
      <c r="E176" s="184"/>
      <c r="F176" s="183"/>
      <c r="G176" s="184"/>
      <c r="H176" s="183"/>
      <c r="I176" s="184"/>
      <c r="J176" s="183"/>
      <c r="K176" s="184"/>
      <c r="L176" s="183"/>
      <c r="M176" s="184"/>
      <c r="N176" s="183"/>
      <c r="O176" s="184"/>
      <c r="P176" s="183"/>
      <c r="Q176" s="184"/>
      <c r="R176" s="183"/>
      <c r="S176" s="184"/>
      <c r="T176" s="183"/>
      <c r="U176" s="184"/>
      <c r="V176" s="181"/>
      <c r="W176" s="185"/>
    </row>
    <row r="177" customFormat="false" ht="12" hidden="false" customHeight="true" outlineLevel="0" collapsed="false">
      <c r="A177" s="182"/>
      <c r="B177" s="181"/>
      <c r="C177" s="183"/>
      <c r="D177" s="183"/>
      <c r="E177" s="184"/>
      <c r="F177" s="183"/>
      <c r="G177" s="184"/>
      <c r="H177" s="183"/>
      <c r="I177" s="184"/>
      <c r="J177" s="183"/>
      <c r="K177" s="184"/>
      <c r="L177" s="183"/>
      <c r="M177" s="184"/>
      <c r="N177" s="183"/>
      <c r="O177" s="184"/>
      <c r="P177" s="183"/>
      <c r="Q177" s="184"/>
      <c r="R177" s="183"/>
      <c r="S177" s="184"/>
      <c r="T177" s="183"/>
      <c r="U177" s="184"/>
      <c r="V177" s="181"/>
      <c r="W177" s="185"/>
    </row>
    <row r="178" customFormat="false" ht="12" hidden="false" customHeight="true" outlineLevel="0" collapsed="false">
      <c r="A178" s="182"/>
      <c r="B178" s="181"/>
      <c r="C178" s="183"/>
      <c r="D178" s="183"/>
      <c r="E178" s="184"/>
      <c r="F178" s="183"/>
      <c r="G178" s="184"/>
      <c r="H178" s="183"/>
      <c r="I178" s="184"/>
      <c r="J178" s="183"/>
      <c r="K178" s="184"/>
      <c r="L178" s="183"/>
      <c r="M178" s="184"/>
      <c r="N178" s="183"/>
      <c r="O178" s="184"/>
      <c r="P178" s="183"/>
      <c r="Q178" s="184"/>
      <c r="R178" s="183"/>
      <c r="S178" s="184"/>
      <c r="T178" s="183"/>
      <c r="U178" s="184"/>
      <c r="V178" s="181"/>
      <c r="W178" s="185"/>
    </row>
    <row r="179" customFormat="false" ht="12" hidden="false" customHeight="false" outlineLevel="0" collapsed="false">
      <c r="A179" s="182"/>
      <c r="B179" s="181"/>
      <c r="C179" s="183"/>
      <c r="D179" s="183"/>
      <c r="E179" s="184"/>
      <c r="F179" s="183"/>
      <c r="G179" s="184"/>
      <c r="H179" s="183"/>
      <c r="I179" s="184"/>
      <c r="J179" s="183"/>
      <c r="K179" s="184"/>
      <c r="L179" s="183"/>
      <c r="M179" s="184"/>
      <c r="N179" s="183"/>
      <c r="O179" s="184"/>
      <c r="P179" s="183"/>
      <c r="Q179" s="184"/>
      <c r="R179" s="183"/>
      <c r="S179" s="184"/>
      <c r="T179" s="183"/>
      <c r="U179" s="184"/>
      <c r="V179" s="181"/>
      <c r="W179" s="185"/>
    </row>
    <row r="180" customFormat="false" ht="12" hidden="false" customHeight="false" outlineLevel="0" collapsed="false">
      <c r="A180" s="182"/>
      <c r="B180" s="181"/>
      <c r="C180" s="183"/>
      <c r="D180" s="183"/>
      <c r="E180" s="184"/>
      <c r="F180" s="183"/>
      <c r="G180" s="184"/>
      <c r="H180" s="183"/>
      <c r="I180" s="184"/>
      <c r="J180" s="183"/>
      <c r="K180" s="184"/>
      <c r="L180" s="183"/>
      <c r="M180" s="184"/>
      <c r="N180" s="183"/>
      <c r="O180" s="184"/>
      <c r="P180" s="183"/>
      <c r="Q180" s="184"/>
      <c r="R180" s="183"/>
      <c r="S180" s="184"/>
      <c r="T180" s="183"/>
      <c r="U180" s="184"/>
      <c r="V180" s="181"/>
      <c r="W180" s="185"/>
    </row>
    <row r="181" customFormat="false" ht="12" hidden="false" customHeight="false" outlineLevel="0" collapsed="false">
      <c r="A181" s="182"/>
      <c r="B181" s="181"/>
      <c r="C181" s="183"/>
      <c r="D181" s="183"/>
      <c r="E181" s="184"/>
      <c r="F181" s="183"/>
      <c r="G181" s="184"/>
      <c r="H181" s="183"/>
      <c r="I181" s="184"/>
      <c r="J181" s="183"/>
      <c r="K181" s="184"/>
      <c r="L181" s="183"/>
      <c r="M181" s="184"/>
      <c r="N181" s="183"/>
      <c r="O181" s="184"/>
      <c r="P181" s="183"/>
      <c r="Q181" s="184"/>
      <c r="R181" s="183"/>
      <c r="S181" s="184"/>
      <c r="T181" s="183"/>
      <c r="U181" s="184"/>
      <c r="V181" s="181"/>
      <c r="W181" s="185"/>
    </row>
    <row r="182" customFormat="false" ht="12" hidden="false" customHeight="false" outlineLevel="0" collapsed="false">
      <c r="A182" s="182"/>
      <c r="B182" s="181"/>
      <c r="C182" s="183"/>
      <c r="D182" s="183"/>
      <c r="E182" s="184"/>
      <c r="F182" s="183"/>
      <c r="G182" s="184"/>
      <c r="H182" s="183"/>
      <c r="I182" s="184"/>
      <c r="J182" s="183"/>
      <c r="K182" s="184"/>
      <c r="L182" s="183"/>
      <c r="M182" s="184"/>
      <c r="N182" s="183"/>
      <c r="O182" s="184"/>
      <c r="P182" s="183"/>
      <c r="Q182" s="184"/>
      <c r="R182" s="183"/>
      <c r="S182" s="184"/>
      <c r="T182" s="183"/>
      <c r="U182" s="184"/>
      <c r="V182" s="181"/>
      <c r="W182" s="185"/>
    </row>
    <row r="183" customFormat="false" ht="12" hidden="false" customHeight="false" outlineLevel="0" collapsed="false">
      <c r="A183" s="182"/>
      <c r="B183" s="181"/>
      <c r="C183" s="183"/>
      <c r="D183" s="183"/>
      <c r="E183" s="184"/>
      <c r="F183" s="183"/>
      <c r="G183" s="184"/>
      <c r="H183" s="183"/>
      <c r="I183" s="184"/>
      <c r="J183" s="183"/>
      <c r="K183" s="184"/>
      <c r="L183" s="183"/>
      <c r="M183" s="184"/>
      <c r="N183" s="183"/>
      <c r="O183" s="184"/>
      <c r="P183" s="183"/>
      <c r="Q183" s="184"/>
      <c r="R183" s="183"/>
      <c r="S183" s="184"/>
      <c r="T183" s="183"/>
      <c r="U183" s="184"/>
      <c r="V183" s="181"/>
      <c r="W183" s="185"/>
    </row>
    <row r="184" customFormat="false" ht="12" hidden="false" customHeight="false" outlineLevel="0" collapsed="false">
      <c r="A184" s="182"/>
      <c r="B184" s="181"/>
      <c r="C184" s="183"/>
      <c r="D184" s="183"/>
      <c r="E184" s="184"/>
      <c r="F184" s="183"/>
      <c r="G184" s="184"/>
      <c r="H184" s="183"/>
      <c r="I184" s="184"/>
      <c r="J184" s="183"/>
      <c r="K184" s="184"/>
      <c r="L184" s="183"/>
      <c r="M184" s="184"/>
      <c r="N184" s="183"/>
      <c r="O184" s="184"/>
      <c r="P184" s="183"/>
      <c r="Q184" s="184"/>
      <c r="R184" s="183"/>
      <c r="S184" s="184"/>
      <c r="T184" s="183"/>
      <c r="U184" s="184"/>
      <c r="V184" s="181"/>
      <c r="W184" s="185"/>
    </row>
    <row r="185" customFormat="false" ht="12" hidden="false" customHeight="false" outlineLevel="0" collapsed="false">
      <c r="A185" s="182"/>
      <c r="B185" s="181"/>
      <c r="C185" s="183"/>
      <c r="D185" s="183"/>
      <c r="E185" s="184"/>
      <c r="F185" s="183"/>
      <c r="G185" s="184"/>
      <c r="H185" s="183"/>
      <c r="I185" s="184"/>
      <c r="J185" s="183"/>
      <c r="K185" s="184"/>
      <c r="L185" s="183"/>
      <c r="M185" s="184"/>
      <c r="N185" s="183"/>
      <c r="O185" s="184"/>
      <c r="P185" s="183"/>
      <c r="Q185" s="184"/>
      <c r="R185" s="183"/>
      <c r="S185" s="184"/>
      <c r="T185" s="183"/>
      <c r="U185" s="184"/>
      <c r="V185" s="181"/>
      <c r="W185" s="185"/>
    </row>
    <row r="186" customFormat="false" ht="12" hidden="false" customHeight="false" outlineLevel="0" collapsed="false">
      <c r="A186" s="182"/>
      <c r="B186" s="181"/>
      <c r="C186" s="183"/>
      <c r="D186" s="183"/>
      <c r="E186" s="184"/>
      <c r="F186" s="183"/>
      <c r="G186" s="184"/>
      <c r="H186" s="183"/>
      <c r="I186" s="184"/>
      <c r="J186" s="183"/>
      <c r="K186" s="184"/>
      <c r="L186" s="183"/>
      <c r="M186" s="184"/>
      <c r="N186" s="183"/>
      <c r="O186" s="184"/>
      <c r="P186" s="183"/>
      <c r="Q186" s="184"/>
      <c r="R186" s="183"/>
      <c r="S186" s="184"/>
      <c r="T186" s="183"/>
      <c r="U186" s="184"/>
      <c r="V186" s="181"/>
      <c r="W186" s="185"/>
    </row>
    <row r="187" customFormat="false" ht="12" hidden="false" customHeight="false" outlineLevel="0" collapsed="false">
      <c r="A187" s="182"/>
      <c r="B187" s="181"/>
      <c r="C187" s="183"/>
      <c r="D187" s="183"/>
      <c r="E187" s="184"/>
      <c r="F187" s="183"/>
      <c r="G187" s="184"/>
      <c r="H187" s="183"/>
      <c r="I187" s="184"/>
      <c r="J187" s="183"/>
      <c r="K187" s="184"/>
      <c r="L187" s="183"/>
      <c r="M187" s="184"/>
      <c r="N187" s="183"/>
      <c r="O187" s="184"/>
      <c r="P187" s="183"/>
      <c r="Q187" s="184"/>
      <c r="R187" s="183"/>
      <c r="S187" s="184"/>
      <c r="T187" s="183"/>
      <c r="U187" s="184"/>
      <c r="V187" s="181"/>
      <c r="W187" s="185"/>
    </row>
    <row r="188" customFormat="false" ht="12" hidden="false" customHeight="false" outlineLevel="0" collapsed="false">
      <c r="A188" s="182"/>
      <c r="B188" s="181"/>
      <c r="C188" s="183"/>
      <c r="D188" s="183"/>
      <c r="E188" s="184"/>
      <c r="F188" s="183"/>
      <c r="G188" s="184"/>
      <c r="H188" s="183"/>
      <c r="I188" s="184"/>
      <c r="J188" s="183"/>
      <c r="K188" s="184"/>
      <c r="L188" s="183"/>
      <c r="M188" s="184"/>
      <c r="N188" s="183"/>
      <c r="O188" s="184"/>
      <c r="P188" s="183"/>
      <c r="Q188" s="184"/>
      <c r="R188" s="183"/>
      <c r="S188" s="184"/>
      <c r="T188" s="183"/>
      <c r="U188" s="184"/>
      <c r="V188" s="181"/>
      <c r="W188" s="185"/>
    </row>
    <row r="189" customFormat="false" ht="12" hidden="false" customHeight="false" outlineLevel="0" collapsed="false">
      <c r="A189" s="182"/>
      <c r="B189" s="181"/>
      <c r="C189" s="183"/>
      <c r="D189" s="183"/>
      <c r="E189" s="184"/>
      <c r="F189" s="183"/>
      <c r="G189" s="184"/>
      <c r="H189" s="183"/>
      <c r="I189" s="184"/>
      <c r="J189" s="183"/>
      <c r="K189" s="184"/>
      <c r="L189" s="183"/>
      <c r="M189" s="184"/>
      <c r="N189" s="183"/>
      <c r="O189" s="184"/>
      <c r="P189" s="183"/>
      <c r="Q189" s="184"/>
      <c r="R189" s="183"/>
      <c r="S189" s="184"/>
      <c r="T189" s="183"/>
      <c r="U189" s="184"/>
      <c r="V189" s="181"/>
      <c r="W189" s="185"/>
    </row>
    <row r="190" customFormat="false" ht="12" hidden="false" customHeight="false" outlineLevel="0" collapsed="false">
      <c r="A190" s="182"/>
      <c r="B190" s="181"/>
      <c r="C190" s="183"/>
      <c r="D190" s="183"/>
      <c r="E190" s="184"/>
      <c r="F190" s="183"/>
      <c r="G190" s="184"/>
      <c r="H190" s="183"/>
      <c r="I190" s="184"/>
      <c r="J190" s="183"/>
      <c r="K190" s="184"/>
      <c r="L190" s="183"/>
      <c r="M190" s="184"/>
      <c r="N190" s="183"/>
      <c r="O190" s="184"/>
      <c r="P190" s="183"/>
      <c r="Q190" s="184"/>
      <c r="R190" s="183"/>
      <c r="S190" s="184"/>
      <c r="T190" s="183"/>
      <c r="U190" s="184"/>
      <c r="V190" s="181"/>
      <c r="W190" s="185"/>
    </row>
    <row r="191" customFormat="false" ht="12" hidden="false" customHeight="false" outlineLevel="0" collapsed="false">
      <c r="A191" s="182"/>
      <c r="B191" s="181"/>
      <c r="C191" s="183"/>
      <c r="D191" s="183"/>
      <c r="E191" s="184"/>
      <c r="F191" s="183"/>
      <c r="G191" s="184"/>
      <c r="H191" s="183"/>
      <c r="I191" s="184"/>
      <c r="J191" s="183"/>
      <c r="K191" s="184"/>
      <c r="L191" s="183"/>
      <c r="M191" s="184"/>
      <c r="N191" s="183"/>
      <c r="O191" s="184"/>
      <c r="P191" s="183"/>
      <c r="Q191" s="184"/>
      <c r="R191" s="183"/>
      <c r="S191" s="184"/>
      <c r="T191" s="183"/>
      <c r="U191" s="184"/>
      <c r="V191" s="181"/>
      <c r="W191" s="185"/>
    </row>
    <row r="192" customFormat="false" ht="12" hidden="false" customHeight="false" outlineLevel="0" collapsed="false">
      <c r="A192" s="182"/>
      <c r="B192" s="181"/>
      <c r="C192" s="183"/>
      <c r="D192" s="183"/>
      <c r="E192" s="184"/>
      <c r="F192" s="183"/>
      <c r="G192" s="184"/>
      <c r="H192" s="183"/>
      <c r="I192" s="184"/>
      <c r="J192" s="183"/>
      <c r="K192" s="184"/>
      <c r="L192" s="183"/>
      <c r="M192" s="184"/>
      <c r="N192" s="183"/>
      <c r="O192" s="184"/>
      <c r="P192" s="183"/>
      <c r="Q192" s="184"/>
      <c r="R192" s="183"/>
      <c r="S192" s="184"/>
      <c r="T192" s="183"/>
      <c r="U192" s="184"/>
      <c r="V192" s="181"/>
      <c r="W192" s="185"/>
    </row>
    <row r="193" customFormat="false" ht="12" hidden="false" customHeight="false" outlineLevel="0" collapsed="false">
      <c r="A193" s="182"/>
      <c r="B193" s="181"/>
      <c r="C193" s="183"/>
      <c r="D193" s="183"/>
      <c r="E193" s="184"/>
      <c r="F193" s="183"/>
      <c r="G193" s="184"/>
      <c r="H193" s="183"/>
      <c r="I193" s="184"/>
      <c r="J193" s="183"/>
      <c r="K193" s="184"/>
      <c r="L193" s="183"/>
      <c r="M193" s="184"/>
      <c r="N193" s="183"/>
      <c r="O193" s="184"/>
      <c r="P193" s="183"/>
      <c r="Q193" s="184"/>
      <c r="R193" s="183"/>
      <c r="S193" s="184"/>
      <c r="T193" s="183"/>
      <c r="U193" s="184"/>
      <c r="V193" s="181"/>
      <c r="W193" s="185"/>
    </row>
    <row r="194" customFormat="false" ht="12" hidden="false" customHeight="false" outlineLevel="0" collapsed="false">
      <c r="A194" s="182"/>
      <c r="B194" s="181"/>
      <c r="C194" s="183"/>
      <c r="D194" s="183"/>
      <c r="E194" s="184"/>
      <c r="F194" s="183"/>
      <c r="G194" s="184"/>
      <c r="H194" s="183"/>
      <c r="I194" s="184"/>
      <c r="J194" s="183"/>
      <c r="K194" s="184"/>
      <c r="L194" s="183"/>
      <c r="M194" s="184"/>
      <c r="N194" s="183"/>
      <c r="O194" s="184"/>
      <c r="P194" s="183"/>
      <c r="Q194" s="184"/>
      <c r="R194" s="183"/>
      <c r="S194" s="184"/>
      <c r="T194" s="183"/>
      <c r="U194" s="184"/>
      <c r="V194" s="181"/>
      <c r="W194" s="185"/>
    </row>
    <row r="195" customFormat="false" ht="12" hidden="false" customHeight="false" outlineLevel="0" collapsed="false">
      <c r="A195" s="182"/>
      <c r="B195" s="181"/>
      <c r="C195" s="183"/>
      <c r="D195" s="183"/>
      <c r="E195" s="184"/>
      <c r="F195" s="183"/>
      <c r="G195" s="184"/>
      <c r="H195" s="183"/>
      <c r="I195" s="184"/>
      <c r="J195" s="183"/>
      <c r="K195" s="184"/>
      <c r="L195" s="183"/>
      <c r="M195" s="184"/>
      <c r="N195" s="183"/>
      <c r="O195" s="184"/>
      <c r="P195" s="183"/>
      <c r="Q195" s="184"/>
      <c r="R195" s="183"/>
      <c r="S195" s="184"/>
      <c r="T195" s="183"/>
      <c r="U195" s="184"/>
      <c r="V195" s="181"/>
      <c r="W195" s="185"/>
    </row>
    <row r="196" customFormat="false" ht="12" hidden="false" customHeight="false" outlineLevel="0" collapsed="false">
      <c r="A196" s="182"/>
      <c r="B196" s="181"/>
      <c r="C196" s="183"/>
      <c r="D196" s="183"/>
      <c r="E196" s="184"/>
      <c r="F196" s="183"/>
      <c r="G196" s="184"/>
      <c r="H196" s="183"/>
      <c r="I196" s="184"/>
      <c r="J196" s="183"/>
      <c r="K196" s="184"/>
      <c r="L196" s="183"/>
      <c r="M196" s="184"/>
      <c r="N196" s="183"/>
      <c r="O196" s="184"/>
      <c r="P196" s="183"/>
      <c r="Q196" s="184"/>
      <c r="R196" s="183"/>
      <c r="S196" s="184"/>
      <c r="T196" s="183"/>
      <c r="U196" s="184"/>
      <c r="V196" s="181"/>
      <c r="W196" s="185"/>
    </row>
    <row r="197" customFormat="false" ht="12" hidden="false" customHeight="false" outlineLevel="0" collapsed="false">
      <c r="A197" s="182"/>
      <c r="B197" s="181"/>
      <c r="C197" s="183"/>
      <c r="D197" s="183"/>
      <c r="E197" s="184"/>
      <c r="F197" s="183"/>
      <c r="G197" s="184"/>
      <c r="H197" s="183"/>
      <c r="I197" s="184"/>
      <c r="J197" s="183"/>
      <c r="K197" s="184"/>
      <c r="L197" s="183"/>
      <c r="M197" s="184"/>
      <c r="N197" s="183"/>
      <c r="O197" s="184"/>
      <c r="P197" s="183"/>
      <c r="Q197" s="184"/>
      <c r="R197" s="183"/>
      <c r="S197" s="184"/>
      <c r="T197" s="183"/>
      <c r="U197" s="184"/>
      <c r="V197" s="181"/>
      <c r="W197" s="185"/>
    </row>
    <row r="198" customFormat="false" ht="12" hidden="false" customHeight="false" outlineLevel="0" collapsed="false">
      <c r="A198" s="182"/>
      <c r="B198" s="181"/>
      <c r="C198" s="183"/>
      <c r="D198" s="183"/>
      <c r="E198" s="184"/>
      <c r="F198" s="183"/>
      <c r="G198" s="184"/>
      <c r="H198" s="183"/>
      <c r="I198" s="184"/>
      <c r="J198" s="183"/>
      <c r="K198" s="184"/>
      <c r="L198" s="183"/>
      <c r="M198" s="184"/>
      <c r="N198" s="183"/>
      <c r="O198" s="184"/>
      <c r="P198" s="183"/>
      <c r="Q198" s="184"/>
      <c r="R198" s="183"/>
      <c r="S198" s="184"/>
      <c r="T198" s="183"/>
      <c r="U198" s="184"/>
      <c r="V198" s="181"/>
      <c r="W198" s="185"/>
    </row>
    <row r="199" customFormat="false" ht="12" hidden="false" customHeight="false" outlineLevel="0" collapsed="false">
      <c r="A199" s="182"/>
      <c r="B199" s="181"/>
      <c r="C199" s="183"/>
      <c r="D199" s="183"/>
      <c r="E199" s="184"/>
      <c r="F199" s="183"/>
      <c r="G199" s="184"/>
      <c r="H199" s="183"/>
      <c r="I199" s="184"/>
      <c r="J199" s="183"/>
      <c r="K199" s="184"/>
      <c r="L199" s="183"/>
      <c r="M199" s="184"/>
      <c r="N199" s="183"/>
      <c r="O199" s="184"/>
      <c r="P199" s="183"/>
      <c r="Q199" s="184"/>
      <c r="R199" s="183"/>
      <c r="S199" s="184"/>
      <c r="T199" s="183"/>
      <c r="U199" s="184"/>
      <c r="V199" s="181"/>
      <c r="W199" s="185"/>
    </row>
    <row r="200" customFormat="false" ht="12" hidden="false" customHeight="false" outlineLevel="0" collapsed="false">
      <c r="A200" s="182"/>
      <c r="B200" s="181"/>
      <c r="C200" s="183"/>
      <c r="D200" s="183"/>
      <c r="E200" s="184"/>
      <c r="F200" s="183"/>
      <c r="G200" s="184"/>
      <c r="H200" s="183"/>
      <c r="I200" s="184"/>
      <c r="J200" s="183"/>
      <c r="K200" s="184"/>
      <c r="L200" s="183"/>
      <c r="M200" s="184"/>
      <c r="N200" s="183"/>
      <c r="O200" s="184"/>
      <c r="P200" s="183"/>
      <c r="Q200" s="184"/>
      <c r="R200" s="183"/>
      <c r="S200" s="184"/>
      <c r="T200" s="183"/>
      <c r="U200" s="184"/>
      <c r="V200" s="181"/>
      <c r="W200" s="185"/>
    </row>
    <row r="201" customFormat="false" ht="12" hidden="false" customHeight="false" outlineLevel="0" collapsed="false">
      <c r="A201" s="182"/>
      <c r="B201" s="181"/>
      <c r="C201" s="183"/>
      <c r="D201" s="183"/>
      <c r="E201" s="184"/>
      <c r="F201" s="183"/>
      <c r="G201" s="184"/>
      <c r="H201" s="183"/>
      <c r="I201" s="184"/>
      <c r="J201" s="183"/>
      <c r="K201" s="184"/>
      <c r="L201" s="183"/>
      <c r="M201" s="184"/>
      <c r="N201" s="183"/>
      <c r="O201" s="184"/>
      <c r="P201" s="183"/>
      <c r="Q201" s="184"/>
      <c r="R201" s="183"/>
      <c r="S201" s="184"/>
      <c r="T201" s="183"/>
      <c r="U201" s="184"/>
      <c r="V201" s="181"/>
      <c r="W201" s="185"/>
    </row>
    <row r="202" customFormat="false" ht="12" hidden="false" customHeight="false" outlineLevel="0" collapsed="false">
      <c r="A202" s="182"/>
      <c r="B202" s="181"/>
      <c r="C202" s="183"/>
      <c r="D202" s="183"/>
      <c r="E202" s="184"/>
      <c r="F202" s="183"/>
      <c r="G202" s="184"/>
      <c r="H202" s="183"/>
      <c r="I202" s="184"/>
      <c r="J202" s="183"/>
      <c r="K202" s="184"/>
      <c r="L202" s="183"/>
      <c r="M202" s="184"/>
      <c r="N202" s="183"/>
      <c r="O202" s="184"/>
      <c r="P202" s="183"/>
      <c r="Q202" s="184"/>
      <c r="R202" s="183"/>
      <c r="S202" s="184"/>
      <c r="T202" s="183"/>
      <c r="U202" s="184"/>
      <c r="V202" s="181"/>
      <c r="W202" s="185"/>
    </row>
    <row r="203" customFormat="false" ht="12" hidden="false" customHeight="false" outlineLevel="0" collapsed="false">
      <c r="A203" s="182"/>
      <c r="B203" s="181"/>
      <c r="C203" s="183"/>
      <c r="D203" s="183"/>
      <c r="E203" s="184"/>
      <c r="F203" s="183"/>
      <c r="G203" s="184"/>
      <c r="H203" s="183"/>
      <c r="I203" s="184"/>
      <c r="J203" s="183"/>
      <c r="K203" s="184"/>
      <c r="L203" s="183"/>
      <c r="M203" s="184"/>
      <c r="N203" s="183"/>
      <c r="O203" s="184"/>
      <c r="P203" s="183"/>
      <c r="Q203" s="184"/>
      <c r="R203" s="183"/>
      <c r="S203" s="184"/>
      <c r="T203" s="183"/>
      <c r="U203" s="184"/>
      <c r="V203" s="181"/>
      <c r="W203" s="185"/>
    </row>
    <row r="204" customFormat="false" ht="12" hidden="false" customHeight="false" outlineLevel="0" collapsed="false">
      <c r="A204" s="182"/>
      <c r="B204" s="181"/>
      <c r="C204" s="183"/>
      <c r="D204" s="183"/>
      <c r="E204" s="184"/>
      <c r="F204" s="183"/>
      <c r="G204" s="184"/>
      <c r="H204" s="183"/>
      <c r="I204" s="184"/>
      <c r="J204" s="183"/>
      <c r="K204" s="184"/>
      <c r="L204" s="183"/>
      <c r="M204" s="184"/>
      <c r="N204" s="183"/>
      <c r="O204" s="184"/>
      <c r="P204" s="183"/>
      <c r="Q204" s="184"/>
      <c r="R204" s="183"/>
      <c r="S204" s="184"/>
      <c r="T204" s="183"/>
      <c r="U204" s="184"/>
      <c r="V204" s="181"/>
      <c r="W204" s="185"/>
    </row>
    <row r="205" customFormat="false" ht="12" hidden="false" customHeight="false" outlineLevel="0" collapsed="false">
      <c r="A205" s="182"/>
      <c r="B205" s="181"/>
      <c r="C205" s="183"/>
      <c r="D205" s="183"/>
      <c r="E205" s="184"/>
      <c r="F205" s="183"/>
      <c r="G205" s="184"/>
      <c r="H205" s="183"/>
      <c r="I205" s="184"/>
      <c r="J205" s="183"/>
      <c r="K205" s="184"/>
      <c r="L205" s="183"/>
      <c r="M205" s="184"/>
      <c r="N205" s="183"/>
      <c r="O205" s="184"/>
      <c r="P205" s="183"/>
      <c r="Q205" s="184"/>
      <c r="R205" s="183"/>
      <c r="S205" s="184"/>
      <c r="T205" s="183"/>
      <c r="U205" s="184"/>
      <c r="V205" s="181"/>
      <c r="W205" s="185"/>
    </row>
    <row r="206" customFormat="false" ht="12" hidden="false" customHeight="false" outlineLevel="0" collapsed="false">
      <c r="A206" s="182"/>
      <c r="B206" s="181"/>
      <c r="C206" s="183"/>
      <c r="D206" s="183"/>
      <c r="E206" s="184"/>
      <c r="F206" s="183"/>
      <c r="G206" s="184"/>
      <c r="H206" s="183"/>
      <c r="I206" s="184"/>
      <c r="J206" s="183"/>
      <c r="K206" s="184"/>
      <c r="L206" s="183"/>
      <c r="M206" s="184"/>
      <c r="N206" s="183"/>
      <c r="O206" s="184"/>
      <c r="P206" s="183"/>
      <c r="Q206" s="184"/>
      <c r="R206" s="183"/>
      <c r="S206" s="184"/>
      <c r="T206" s="183"/>
      <c r="U206" s="184"/>
      <c r="V206" s="181"/>
      <c r="W206" s="185"/>
    </row>
    <row r="207" customFormat="false" ht="12" hidden="false" customHeight="false" outlineLevel="0" collapsed="false">
      <c r="A207" s="182"/>
      <c r="B207" s="181"/>
      <c r="C207" s="183"/>
      <c r="D207" s="183"/>
      <c r="E207" s="184"/>
      <c r="F207" s="183"/>
      <c r="G207" s="184"/>
      <c r="H207" s="183"/>
      <c r="I207" s="184"/>
      <c r="J207" s="183"/>
      <c r="K207" s="184"/>
      <c r="L207" s="183"/>
      <c r="M207" s="184"/>
      <c r="N207" s="183"/>
      <c r="O207" s="184"/>
      <c r="P207" s="183"/>
      <c r="Q207" s="184"/>
      <c r="R207" s="183"/>
      <c r="S207" s="184"/>
      <c r="T207" s="183"/>
      <c r="U207" s="184"/>
      <c r="V207" s="181"/>
      <c r="W207" s="185"/>
    </row>
    <row r="208" customFormat="false" ht="12" hidden="false" customHeight="false" outlineLevel="0" collapsed="false">
      <c r="A208" s="182"/>
      <c r="B208" s="181"/>
      <c r="C208" s="183"/>
      <c r="D208" s="183"/>
      <c r="E208" s="184"/>
      <c r="F208" s="183"/>
      <c r="G208" s="184"/>
      <c r="H208" s="183"/>
      <c r="I208" s="184"/>
      <c r="J208" s="183"/>
      <c r="K208" s="184"/>
      <c r="L208" s="183"/>
      <c r="M208" s="184"/>
      <c r="N208" s="183"/>
      <c r="O208" s="184"/>
      <c r="P208" s="183"/>
      <c r="Q208" s="184"/>
      <c r="R208" s="183"/>
      <c r="S208" s="184"/>
      <c r="T208" s="183"/>
      <c r="U208" s="184"/>
      <c r="V208" s="181"/>
      <c r="W208" s="185"/>
    </row>
    <row r="209" customFormat="false" ht="12" hidden="false" customHeight="false" outlineLevel="0" collapsed="false">
      <c r="A209" s="182"/>
      <c r="B209" s="181"/>
      <c r="C209" s="183"/>
      <c r="D209" s="183"/>
      <c r="E209" s="184"/>
      <c r="F209" s="183"/>
      <c r="G209" s="184"/>
      <c r="H209" s="183"/>
      <c r="I209" s="184"/>
      <c r="J209" s="183"/>
      <c r="K209" s="184"/>
      <c r="L209" s="183"/>
      <c r="M209" s="184"/>
      <c r="N209" s="183"/>
      <c r="O209" s="184"/>
      <c r="P209" s="183"/>
      <c r="Q209" s="184"/>
      <c r="R209" s="183"/>
      <c r="S209" s="184"/>
      <c r="T209" s="183"/>
      <c r="U209" s="184"/>
      <c r="V209" s="181"/>
      <c r="W209" s="185"/>
    </row>
    <row r="210" customFormat="false" ht="12" hidden="false" customHeight="false" outlineLevel="0" collapsed="false">
      <c r="A210" s="182"/>
      <c r="B210" s="181"/>
      <c r="C210" s="183"/>
      <c r="D210" s="183"/>
      <c r="E210" s="184"/>
      <c r="F210" s="183"/>
      <c r="G210" s="184"/>
      <c r="H210" s="183"/>
      <c r="I210" s="184"/>
      <c r="J210" s="183"/>
      <c r="K210" s="184"/>
      <c r="L210" s="183"/>
      <c r="M210" s="184"/>
      <c r="N210" s="183"/>
      <c r="O210" s="184"/>
      <c r="P210" s="183"/>
      <c r="Q210" s="184"/>
      <c r="R210" s="183"/>
      <c r="S210" s="184"/>
      <c r="T210" s="183"/>
      <c r="U210" s="184"/>
      <c r="V210" s="181"/>
      <c r="W210" s="185"/>
    </row>
    <row r="211" customFormat="false" ht="12" hidden="false" customHeight="false" outlineLevel="0" collapsed="false">
      <c r="A211" s="182"/>
      <c r="B211" s="181"/>
      <c r="C211" s="183"/>
      <c r="D211" s="183"/>
      <c r="E211" s="184"/>
      <c r="F211" s="183"/>
      <c r="G211" s="184"/>
      <c r="H211" s="183"/>
      <c r="I211" s="184"/>
      <c r="J211" s="183"/>
      <c r="K211" s="184"/>
      <c r="L211" s="183"/>
      <c r="M211" s="184"/>
      <c r="N211" s="183"/>
      <c r="O211" s="184"/>
      <c r="P211" s="183"/>
      <c r="Q211" s="184"/>
      <c r="R211" s="183"/>
      <c r="S211" s="184"/>
      <c r="T211" s="183"/>
      <c r="U211" s="184"/>
      <c r="V211" s="181"/>
      <c r="W211" s="185"/>
    </row>
    <row r="212" customFormat="false" ht="12" hidden="false" customHeight="false" outlineLevel="0" collapsed="false">
      <c r="A212" s="182"/>
      <c r="B212" s="181"/>
      <c r="C212" s="183"/>
      <c r="D212" s="183"/>
      <c r="E212" s="184"/>
      <c r="F212" s="183"/>
      <c r="G212" s="184"/>
      <c r="H212" s="183"/>
      <c r="I212" s="184"/>
      <c r="J212" s="183"/>
      <c r="K212" s="184"/>
      <c r="L212" s="183"/>
      <c r="M212" s="184"/>
      <c r="N212" s="183"/>
      <c r="O212" s="184"/>
      <c r="P212" s="183"/>
      <c r="Q212" s="184"/>
      <c r="R212" s="183"/>
      <c r="S212" s="184"/>
      <c r="T212" s="183"/>
      <c r="U212" s="184"/>
      <c r="V212" s="181"/>
      <c r="W212" s="185"/>
    </row>
    <row r="213" customFormat="false" ht="12" hidden="false" customHeight="false" outlineLevel="0" collapsed="false">
      <c r="A213" s="182"/>
      <c r="B213" s="181"/>
      <c r="C213" s="183"/>
      <c r="D213" s="183"/>
      <c r="E213" s="184"/>
      <c r="F213" s="183"/>
      <c r="G213" s="184"/>
      <c r="H213" s="183"/>
      <c r="I213" s="184"/>
      <c r="J213" s="183"/>
      <c r="K213" s="184"/>
      <c r="L213" s="183"/>
      <c r="M213" s="184"/>
      <c r="N213" s="183"/>
      <c r="O213" s="184"/>
      <c r="P213" s="183"/>
      <c r="Q213" s="184"/>
      <c r="R213" s="183"/>
      <c r="S213" s="184"/>
      <c r="T213" s="183"/>
      <c r="U213" s="184"/>
      <c r="V213" s="181"/>
      <c r="W213" s="185"/>
    </row>
    <row r="214" customFormat="false" ht="12" hidden="false" customHeight="false" outlineLevel="0" collapsed="false">
      <c r="A214" s="182"/>
      <c r="B214" s="181"/>
      <c r="C214" s="183"/>
      <c r="D214" s="183"/>
      <c r="E214" s="184"/>
      <c r="F214" s="183"/>
      <c r="G214" s="184"/>
      <c r="H214" s="183"/>
      <c r="I214" s="184"/>
      <c r="J214" s="183"/>
      <c r="K214" s="184"/>
      <c r="L214" s="183"/>
      <c r="M214" s="184"/>
      <c r="N214" s="183"/>
      <c r="O214" s="184"/>
      <c r="P214" s="183"/>
      <c r="Q214" s="184"/>
      <c r="R214" s="183"/>
      <c r="S214" s="184"/>
      <c r="T214" s="183"/>
      <c r="U214" s="184"/>
      <c r="V214" s="181"/>
      <c r="W214" s="185"/>
    </row>
    <row r="215" customFormat="false" ht="12" hidden="false" customHeight="false" outlineLevel="0" collapsed="false">
      <c r="A215" s="182"/>
      <c r="B215" s="181"/>
      <c r="C215" s="183"/>
      <c r="D215" s="183"/>
      <c r="E215" s="184"/>
      <c r="F215" s="183"/>
      <c r="G215" s="184"/>
      <c r="H215" s="183"/>
      <c r="I215" s="184"/>
      <c r="J215" s="183"/>
      <c r="K215" s="184"/>
      <c r="L215" s="183"/>
      <c r="M215" s="184"/>
      <c r="N215" s="183"/>
      <c r="O215" s="184"/>
      <c r="P215" s="183"/>
      <c r="Q215" s="184"/>
      <c r="R215" s="183"/>
      <c r="S215" s="184"/>
      <c r="T215" s="183"/>
      <c r="U215" s="184"/>
      <c r="V215" s="181"/>
      <c r="W215" s="185"/>
    </row>
    <row r="216" customFormat="false" ht="12" hidden="false" customHeight="false" outlineLevel="0" collapsed="false">
      <c r="A216" s="182"/>
      <c r="B216" s="181"/>
      <c r="C216" s="183"/>
      <c r="D216" s="183"/>
      <c r="E216" s="184"/>
      <c r="F216" s="183"/>
      <c r="G216" s="184"/>
      <c r="H216" s="183"/>
      <c r="I216" s="184"/>
      <c r="J216" s="183"/>
      <c r="K216" s="184"/>
      <c r="L216" s="183"/>
      <c r="M216" s="184"/>
      <c r="N216" s="183"/>
      <c r="O216" s="184"/>
      <c r="P216" s="183"/>
      <c r="Q216" s="184"/>
      <c r="R216" s="183"/>
      <c r="S216" s="184"/>
      <c r="T216" s="183"/>
      <c r="U216" s="184"/>
      <c r="V216" s="181"/>
      <c r="W216" s="185"/>
    </row>
    <row r="217" customFormat="false" ht="12" hidden="false" customHeight="false" outlineLevel="0" collapsed="false">
      <c r="A217" s="182"/>
      <c r="B217" s="181"/>
      <c r="C217" s="183"/>
      <c r="D217" s="183"/>
      <c r="E217" s="184"/>
      <c r="F217" s="183"/>
      <c r="G217" s="184"/>
      <c r="H217" s="183"/>
      <c r="I217" s="184"/>
      <c r="J217" s="183"/>
      <c r="K217" s="184"/>
      <c r="L217" s="183"/>
      <c r="M217" s="184"/>
      <c r="N217" s="183"/>
      <c r="O217" s="184"/>
      <c r="P217" s="183"/>
      <c r="Q217" s="184"/>
      <c r="R217" s="183"/>
      <c r="S217" s="184"/>
      <c r="T217" s="183"/>
      <c r="U217" s="184"/>
      <c r="V217" s="181"/>
      <c r="W217" s="185"/>
    </row>
    <row r="218" customFormat="false" ht="12" hidden="false" customHeight="false" outlineLevel="0" collapsed="false">
      <c r="A218" s="182"/>
      <c r="B218" s="181"/>
      <c r="C218" s="183"/>
      <c r="D218" s="183"/>
      <c r="E218" s="184"/>
      <c r="F218" s="183"/>
      <c r="G218" s="184"/>
      <c r="H218" s="183"/>
      <c r="I218" s="184"/>
      <c r="J218" s="183"/>
      <c r="K218" s="184"/>
      <c r="L218" s="183"/>
      <c r="M218" s="184"/>
      <c r="N218" s="183"/>
      <c r="O218" s="184"/>
      <c r="P218" s="183"/>
      <c r="Q218" s="184"/>
      <c r="R218" s="183"/>
      <c r="S218" s="184"/>
      <c r="T218" s="183"/>
      <c r="U218" s="184"/>
      <c r="V218" s="181"/>
      <c r="W218" s="185"/>
    </row>
    <row r="219" customFormat="false" ht="12" hidden="false" customHeight="false" outlineLevel="0" collapsed="false">
      <c r="A219" s="182"/>
      <c r="B219" s="181"/>
      <c r="C219" s="183"/>
      <c r="D219" s="183"/>
      <c r="E219" s="184"/>
      <c r="F219" s="183"/>
      <c r="G219" s="184"/>
      <c r="H219" s="183"/>
      <c r="I219" s="184"/>
      <c r="J219" s="183"/>
      <c r="K219" s="184"/>
      <c r="L219" s="183"/>
      <c r="M219" s="184"/>
      <c r="N219" s="183"/>
      <c r="O219" s="184"/>
      <c r="P219" s="183"/>
      <c r="Q219" s="184"/>
      <c r="R219" s="183"/>
      <c r="S219" s="184"/>
      <c r="T219" s="183"/>
      <c r="U219" s="184"/>
      <c r="V219" s="181"/>
      <c r="W219" s="185"/>
    </row>
    <row r="220" customFormat="false" ht="12" hidden="false" customHeight="false" outlineLevel="0" collapsed="false">
      <c r="A220" s="182"/>
      <c r="B220" s="181"/>
      <c r="C220" s="183"/>
      <c r="D220" s="183"/>
      <c r="E220" s="184"/>
      <c r="F220" s="183"/>
      <c r="G220" s="184"/>
      <c r="H220" s="183"/>
      <c r="I220" s="184"/>
      <c r="J220" s="183"/>
      <c r="K220" s="184"/>
      <c r="L220" s="183"/>
      <c r="M220" s="184"/>
      <c r="N220" s="183"/>
      <c r="O220" s="184"/>
      <c r="P220" s="183"/>
      <c r="Q220" s="184"/>
      <c r="R220" s="183"/>
      <c r="S220" s="184"/>
      <c r="T220" s="183"/>
      <c r="U220" s="184"/>
      <c r="V220" s="181"/>
      <c r="W220" s="185"/>
    </row>
    <row r="221" customFormat="false" ht="12" hidden="false" customHeight="false" outlineLevel="0" collapsed="false">
      <c r="A221" s="182"/>
      <c r="B221" s="181"/>
      <c r="C221" s="183"/>
      <c r="D221" s="183"/>
      <c r="E221" s="184"/>
      <c r="F221" s="183"/>
      <c r="G221" s="184"/>
      <c r="H221" s="183"/>
      <c r="I221" s="184"/>
      <c r="J221" s="183"/>
      <c r="K221" s="184"/>
      <c r="L221" s="183"/>
      <c r="M221" s="184"/>
      <c r="N221" s="183"/>
      <c r="O221" s="184"/>
      <c r="P221" s="183"/>
      <c r="Q221" s="184"/>
      <c r="R221" s="183"/>
      <c r="S221" s="184"/>
      <c r="T221" s="183"/>
      <c r="U221" s="184"/>
      <c r="V221" s="181"/>
      <c r="W221" s="185"/>
    </row>
    <row r="222" customFormat="false" ht="12" hidden="false" customHeight="false" outlineLevel="0" collapsed="false">
      <c r="A222" s="182"/>
      <c r="B222" s="181"/>
      <c r="C222" s="183"/>
      <c r="D222" s="183"/>
      <c r="E222" s="184"/>
      <c r="F222" s="183"/>
      <c r="G222" s="184"/>
      <c r="H222" s="183"/>
      <c r="I222" s="184"/>
      <c r="J222" s="183"/>
      <c r="K222" s="184"/>
      <c r="L222" s="183"/>
      <c r="M222" s="184"/>
      <c r="N222" s="183"/>
      <c r="O222" s="184"/>
      <c r="P222" s="183"/>
      <c r="Q222" s="184"/>
      <c r="R222" s="183"/>
      <c r="S222" s="184"/>
      <c r="T222" s="183"/>
      <c r="U222" s="184"/>
      <c r="V222" s="181"/>
      <c r="W222" s="185"/>
    </row>
    <row r="223" customFormat="false" ht="12" hidden="false" customHeight="false" outlineLevel="0" collapsed="false">
      <c r="A223" s="182"/>
      <c r="B223" s="181"/>
      <c r="C223" s="183"/>
      <c r="D223" s="183"/>
      <c r="E223" s="184"/>
      <c r="F223" s="183"/>
      <c r="G223" s="184"/>
      <c r="H223" s="183"/>
      <c r="I223" s="184"/>
      <c r="J223" s="183"/>
      <c r="K223" s="184"/>
      <c r="L223" s="183"/>
      <c r="M223" s="184"/>
      <c r="N223" s="183"/>
      <c r="O223" s="184"/>
      <c r="P223" s="183"/>
      <c r="Q223" s="184"/>
      <c r="R223" s="183"/>
      <c r="S223" s="184"/>
      <c r="T223" s="183"/>
      <c r="U223" s="184"/>
      <c r="V223" s="181"/>
      <c r="W223" s="185"/>
    </row>
    <row r="224" customFormat="false" ht="12" hidden="false" customHeight="false" outlineLevel="0" collapsed="false">
      <c r="A224" s="182"/>
      <c r="B224" s="181"/>
      <c r="C224" s="183"/>
      <c r="D224" s="183"/>
      <c r="E224" s="184"/>
      <c r="F224" s="183"/>
      <c r="G224" s="184"/>
      <c r="H224" s="183"/>
      <c r="I224" s="184"/>
      <c r="J224" s="183"/>
      <c r="K224" s="184"/>
      <c r="L224" s="183"/>
      <c r="M224" s="184"/>
      <c r="N224" s="183"/>
      <c r="O224" s="184"/>
      <c r="P224" s="183"/>
      <c r="Q224" s="184"/>
      <c r="R224" s="183"/>
      <c r="S224" s="184"/>
      <c r="T224" s="183"/>
      <c r="U224" s="184"/>
      <c r="V224" s="181"/>
      <c r="W224" s="185"/>
    </row>
    <row r="225" customFormat="false" ht="12" hidden="false" customHeight="false" outlineLevel="0" collapsed="false">
      <c r="A225" s="182"/>
      <c r="B225" s="181"/>
      <c r="C225" s="183"/>
      <c r="D225" s="183"/>
      <c r="E225" s="184"/>
      <c r="F225" s="183"/>
      <c r="G225" s="184"/>
      <c r="H225" s="183"/>
      <c r="I225" s="184"/>
      <c r="J225" s="183"/>
      <c r="K225" s="184"/>
      <c r="L225" s="183"/>
      <c r="M225" s="184"/>
      <c r="N225" s="183"/>
      <c r="O225" s="184"/>
      <c r="P225" s="183"/>
      <c r="Q225" s="184"/>
      <c r="R225" s="183"/>
      <c r="S225" s="184"/>
      <c r="T225" s="183"/>
      <c r="U225" s="184"/>
      <c r="V225" s="181"/>
      <c r="W225" s="185"/>
    </row>
    <row r="226" customFormat="false" ht="12" hidden="false" customHeight="false" outlineLevel="0" collapsed="false">
      <c r="A226" s="182"/>
      <c r="B226" s="181"/>
      <c r="C226" s="183"/>
      <c r="D226" s="183"/>
      <c r="E226" s="184"/>
      <c r="F226" s="183"/>
      <c r="G226" s="184"/>
      <c r="H226" s="183"/>
      <c r="I226" s="184"/>
      <c r="J226" s="183"/>
      <c r="K226" s="184"/>
      <c r="L226" s="183"/>
      <c r="M226" s="184"/>
      <c r="N226" s="183"/>
      <c r="O226" s="184"/>
      <c r="P226" s="183"/>
      <c r="Q226" s="184"/>
      <c r="R226" s="183"/>
      <c r="S226" s="184"/>
      <c r="T226" s="183"/>
      <c r="U226" s="184"/>
      <c r="V226" s="181"/>
      <c r="W226" s="185"/>
    </row>
    <row r="227" customFormat="false" ht="12" hidden="false" customHeight="false" outlineLevel="0" collapsed="false">
      <c r="A227" s="182"/>
      <c r="B227" s="181"/>
      <c r="C227" s="183"/>
      <c r="D227" s="183"/>
      <c r="E227" s="184"/>
      <c r="F227" s="183"/>
      <c r="G227" s="184"/>
      <c r="H227" s="183"/>
      <c r="I227" s="184"/>
      <c r="J227" s="183"/>
      <c r="K227" s="184"/>
      <c r="L227" s="183"/>
      <c r="M227" s="184"/>
      <c r="N227" s="183"/>
      <c r="O227" s="184"/>
      <c r="P227" s="183"/>
      <c r="Q227" s="184"/>
      <c r="R227" s="183"/>
      <c r="S227" s="184"/>
      <c r="T227" s="183"/>
      <c r="U227" s="184"/>
      <c r="V227" s="181"/>
      <c r="W227" s="185"/>
    </row>
    <row r="228" customFormat="false" ht="12" hidden="false" customHeight="false" outlineLevel="0" collapsed="false">
      <c r="A228" s="182"/>
      <c r="B228" s="181"/>
      <c r="C228" s="183"/>
      <c r="D228" s="183"/>
      <c r="E228" s="184"/>
      <c r="F228" s="183"/>
      <c r="G228" s="184"/>
      <c r="H228" s="183"/>
      <c r="I228" s="184"/>
      <c r="J228" s="183"/>
      <c r="K228" s="184"/>
      <c r="L228" s="183"/>
      <c r="M228" s="184"/>
      <c r="N228" s="183"/>
      <c r="O228" s="184"/>
      <c r="P228" s="183"/>
      <c r="Q228" s="184"/>
      <c r="R228" s="183"/>
      <c r="S228" s="184"/>
      <c r="T228" s="183"/>
      <c r="U228" s="184"/>
      <c r="V228" s="181"/>
      <c r="W228" s="185"/>
    </row>
    <row r="229" customFormat="false" ht="12" hidden="false" customHeight="false" outlineLevel="0" collapsed="false">
      <c r="A229" s="182"/>
      <c r="B229" s="181"/>
      <c r="C229" s="183"/>
      <c r="D229" s="183"/>
      <c r="E229" s="184"/>
      <c r="F229" s="183"/>
      <c r="G229" s="184"/>
      <c r="H229" s="183"/>
      <c r="I229" s="184"/>
      <c r="J229" s="183"/>
      <c r="K229" s="184"/>
      <c r="L229" s="183"/>
      <c r="M229" s="184"/>
      <c r="N229" s="183"/>
      <c r="O229" s="184"/>
      <c r="P229" s="183"/>
      <c r="Q229" s="184"/>
      <c r="R229" s="183"/>
      <c r="S229" s="184"/>
      <c r="T229" s="183"/>
      <c r="U229" s="184"/>
      <c r="V229" s="181"/>
      <c r="W229" s="185"/>
    </row>
    <row r="230" customFormat="false" ht="12" hidden="false" customHeight="false" outlineLevel="0" collapsed="false">
      <c r="A230" s="182"/>
      <c r="B230" s="181"/>
      <c r="C230" s="183"/>
      <c r="D230" s="183"/>
      <c r="E230" s="184"/>
      <c r="F230" s="183"/>
      <c r="G230" s="184"/>
      <c r="H230" s="183"/>
      <c r="I230" s="184"/>
      <c r="J230" s="183"/>
      <c r="K230" s="184"/>
      <c r="L230" s="183"/>
      <c r="M230" s="184"/>
      <c r="N230" s="183"/>
      <c r="O230" s="184"/>
      <c r="P230" s="183"/>
      <c r="Q230" s="184"/>
      <c r="R230" s="183"/>
      <c r="S230" s="184"/>
      <c r="T230" s="183"/>
      <c r="U230" s="184"/>
      <c r="V230" s="181"/>
      <c r="W230" s="185"/>
    </row>
    <row r="231" customFormat="false" ht="12" hidden="false" customHeight="false" outlineLevel="0" collapsed="false">
      <c r="A231" s="182"/>
      <c r="B231" s="181"/>
      <c r="C231" s="183"/>
      <c r="D231" s="183"/>
      <c r="E231" s="184"/>
      <c r="F231" s="183"/>
      <c r="G231" s="184"/>
      <c r="H231" s="183"/>
      <c r="I231" s="184"/>
      <c r="J231" s="183"/>
      <c r="K231" s="184"/>
      <c r="L231" s="183"/>
      <c r="M231" s="184"/>
      <c r="N231" s="183"/>
      <c r="O231" s="184"/>
      <c r="P231" s="183"/>
      <c r="Q231" s="184"/>
      <c r="R231" s="183"/>
      <c r="S231" s="184"/>
      <c r="T231" s="183"/>
      <c r="U231" s="184"/>
      <c r="V231" s="181"/>
      <c r="W231" s="185"/>
    </row>
    <row r="232" customFormat="false" ht="12" hidden="false" customHeight="false" outlineLevel="0" collapsed="false">
      <c r="A232" s="182"/>
      <c r="B232" s="181"/>
      <c r="C232" s="183"/>
      <c r="D232" s="183"/>
      <c r="E232" s="184"/>
      <c r="F232" s="183"/>
      <c r="G232" s="184"/>
      <c r="H232" s="183"/>
      <c r="I232" s="184"/>
      <c r="J232" s="183"/>
      <c r="K232" s="184"/>
      <c r="L232" s="183"/>
      <c r="M232" s="184"/>
      <c r="N232" s="183"/>
      <c r="O232" s="184"/>
      <c r="P232" s="183"/>
      <c r="Q232" s="184"/>
      <c r="R232" s="183"/>
      <c r="S232" s="184"/>
      <c r="T232" s="183"/>
      <c r="U232" s="184"/>
      <c r="V232" s="181"/>
      <c r="W232" s="185"/>
    </row>
    <row r="233" customFormat="false" ht="12" hidden="false" customHeight="false" outlineLevel="0" collapsed="false">
      <c r="A233" s="182"/>
      <c r="B233" s="181"/>
      <c r="C233" s="183"/>
      <c r="D233" s="183"/>
      <c r="E233" s="184"/>
      <c r="F233" s="183"/>
      <c r="G233" s="184"/>
      <c r="H233" s="183"/>
      <c r="I233" s="184"/>
      <c r="J233" s="183"/>
      <c r="K233" s="184"/>
      <c r="L233" s="183"/>
      <c r="M233" s="184"/>
      <c r="N233" s="183"/>
      <c r="O233" s="184"/>
      <c r="P233" s="183"/>
      <c r="Q233" s="184"/>
      <c r="R233" s="183"/>
      <c r="S233" s="184"/>
      <c r="T233" s="183"/>
      <c r="U233" s="184"/>
      <c r="V233" s="181"/>
      <c r="W233" s="185"/>
    </row>
    <row r="234" customFormat="false" ht="12" hidden="false" customHeight="false" outlineLevel="0" collapsed="false">
      <c r="A234" s="182"/>
      <c r="B234" s="181"/>
      <c r="C234" s="183"/>
      <c r="D234" s="183"/>
      <c r="E234" s="184"/>
      <c r="F234" s="183"/>
      <c r="G234" s="184"/>
      <c r="H234" s="183"/>
      <c r="I234" s="184"/>
      <c r="J234" s="183"/>
      <c r="K234" s="184"/>
      <c r="L234" s="183"/>
      <c r="M234" s="184"/>
      <c r="N234" s="183"/>
      <c r="O234" s="184"/>
      <c r="P234" s="183"/>
      <c r="Q234" s="184"/>
      <c r="R234" s="183"/>
      <c r="S234" s="184"/>
      <c r="T234" s="183"/>
      <c r="U234" s="184"/>
      <c r="V234" s="181"/>
      <c r="W234" s="185"/>
    </row>
    <row r="235" customFormat="false" ht="12" hidden="false" customHeight="false" outlineLevel="0" collapsed="false">
      <c r="A235" s="182"/>
      <c r="B235" s="181"/>
      <c r="C235" s="183"/>
      <c r="D235" s="183"/>
      <c r="E235" s="184"/>
      <c r="F235" s="183"/>
      <c r="G235" s="184"/>
      <c r="H235" s="183"/>
      <c r="I235" s="184"/>
      <c r="J235" s="183"/>
      <c r="K235" s="184"/>
      <c r="L235" s="183"/>
      <c r="M235" s="184"/>
      <c r="N235" s="183"/>
      <c r="O235" s="184"/>
      <c r="P235" s="183"/>
      <c r="Q235" s="184"/>
      <c r="R235" s="183"/>
      <c r="S235" s="184"/>
      <c r="T235" s="183"/>
      <c r="U235" s="184"/>
      <c r="V235" s="181"/>
      <c r="W235" s="185"/>
    </row>
    <row r="236" customFormat="false" ht="12" hidden="false" customHeight="false" outlineLevel="0" collapsed="false">
      <c r="A236" s="182"/>
      <c r="B236" s="181"/>
      <c r="C236" s="183"/>
      <c r="D236" s="183"/>
      <c r="E236" s="184"/>
      <c r="F236" s="183"/>
      <c r="G236" s="184"/>
      <c r="H236" s="183"/>
      <c r="I236" s="184"/>
      <c r="J236" s="183"/>
      <c r="K236" s="184"/>
      <c r="L236" s="183"/>
      <c r="M236" s="184"/>
      <c r="N236" s="183"/>
      <c r="O236" s="184"/>
      <c r="P236" s="183"/>
      <c r="Q236" s="184"/>
      <c r="R236" s="183"/>
      <c r="S236" s="184"/>
      <c r="T236" s="183"/>
      <c r="U236" s="184"/>
      <c r="V236" s="181"/>
      <c r="W236" s="185"/>
    </row>
    <row r="237" customFormat="false" ht="12" hidden="false" customHeight="false" outlineLevel="0" collapsed="false">
      <c r="A237" s="182"/>
      <c r="B237" s="181"/>
      <c r="C237" s="183"/>
      <c r="D237" s="183"/>
      <c r="E237" s="184"/>
      <c r="F237" s="183"/>
      <c r="G237" s="184"/>
      <c r="H237" s="183"/>
      <c r="I237" s="184"/>
      <c r="J237" s="183"/>
      <c r="K237" s="184"/>
      <c r="L237" s="183"/>
      <c r="M237" s="184"/>
      <c r="N237" s="183"/>
      <c r="O237" s="184"/>
      <c r="P237" s="183"/>
      <c r="Q237" s="184"/>
      <c r="R237" s="183"/>
      <c r="S237" s="184"/>
      <c r="T237" s="183"/>
      <c r="U237" s="184"/>
      <c r="V237" s="181"/>
      <c r="W237" s="185"/>
    </row>
    <row r="238" customFormat="false" ht="12" hidden="false" customHeight="false" outlineLevel="0" collapsed="false">
      <c r="A238" s="182"/>
      <c r="B238" s="181"/>
      <c r="C238" s="183"/>
      <c r="D238" s="183"/>
      <c r="E238" s="184"/>
      <c r="F238" s="183"/>
      <c r="G238" s="184"/>
      <c r="H238" s="183"/>
      <c r="I238" s="184"/>
      <c r="J238" s="183"/>
      <c r="K238" s="184"/>
      <c r="L238" s="183"/>
      <c r="M238" s="184"/>
      <c r="N238" s="183"/>
      <c r="O238" s="184"/>
      <c r="P238" s="183"/>
      <c r="Q238" s="184"/>
      <c r="R238" s="183"/>
      <c r="S238" s="184"/>
      <c r="T238" s="183"/>
      <c r="U238" s="184"/>
      <c r="V238" s="181"/>
      <c r="W238" s="185"/>
    </row>
    <row r="239" customFormat="false" ht="12" hidden="false" customHeight="false" outlineLevel="0" collapsed="false">
      <c r="A239" s="182"/>
      <c r="B239" s="181"/>
      <c r="C239" s="183"/>
      <c r="D239" s="183"/>
      <c r="E239" s="184"/>
      <c r="F239" s="183"/>
      <c r="G239" s="184"/>
      <c r="H239" s="183"/>
      <c r="I239" s="184"/>
      <c r="J239" s="183"/>
      <c r="K239" s="184"/>
      <c r="L239" s="183"/>
      <c r="M239" s="184"/>
      <c r="N239" s="183"/>
      <c r="O239" s="184"/>
      <c r="P239" s="183"/>
      <c r="Q239" s="184"/>
      <c r="R239" s="183"/>
      <c r="S239" s="184"/>
      <c r="T239" s="183"/>
      <c r="U239" s="184"/>
      <c r="V239" s="181"/>
      <c r="W239" s="185"/>
    </row>
    <row r="240" customFormat="false" ht="12" hidden="false" customHeight="false" outlineLevel="0" collapsed="false">
      <c r="A240" s="182"/>
      <c r="B240" s="181"/>
      <c r="C240" s="183"/>
      <c r="D240" s="183"/>
      <c r="E240" s="184"/>
      <c r="F240" s="183"/>
      <c r="G240" s="184"/>
      <c r="H240" s="183"/>
      <c r="I240" s="184"/>
      <c r="J240" s="183"/>
      <c r="K240" s="184"/>
      <c r="L240" s="183"/>
      <c r="M240" s="184"/>
      <c r="N240" s="183"/>
      <c r="O240" s="184"/>
      <c r="P240" s="183"/>
      <c r="Q240" s="184"/>
      <c r="R240" s="183"/>
      <c r="S240" s="184"/>
      <c r="T240" s="183"/>
      <c r="U240" s="184"/>
      <c r="V240" s="181"/>
      <c r="W240" s="185"/>
    </row>
    <row r="241" customFormat="false" ht="12" hidden="false" customHeight="false" outlineLevel="0" collapsed="false">
      <c r="A241" s="182"/>
      <c r="B241" s="181"/>
      <c r="C241" s="183"/>
      <c r="D241" s="183"/>
      <c r="E241" s="184"/>
      <c r="F241" s="183"/>
      <c r="G241" s="184"/>
      <c r="H241" s="183"/>
      <c r="I241" s="184"/>
      <c r="J241" s="183"/>
      <c r="K241" s="184"/>
      <c r="L241" s="183"/>
      <c r="M241" s="184"/>
      <c r="N241" s="183"/>
      <c r="O241" s="184"/>
      <c r="P241" s="183"/>
      <c r="Q241" s="184"/>
      <c r="R241" s="183"/>
      <c r="S241" s="184"/>
      <c r="T241" s="183"/>
      <c r="U241" s="184"/>
      <c r="V241" s="181"/>
      <c r="W241" s="185"/>
    </row>
    <row r="242" customFormat="false" ht="12" hidden="false" customHeight="false" outlineLevel="0" collapsed="false">
      <c r="A242" s="182"/>
      <c r="B242" s="181"/>
      <c r="C242" s="183"/>
      <c r="D242" s="183"/>
      <c r="E242" s="184"/>
      <c r="F242" s="183"/>
      <c r="G242" s="184"/>
      <c r="H242" s="183"/>
      <c r="I242" s="184"/>
      <c r="J242" s="183"/>
      <c r="K242" s="184"/>
      <c r="L242" s="183"/>
      <c r="M242" s="184"/>
      <c r="N242" s="183"/>
      <c r="O242" s="184"/>
      <c r="P242" s="183"/>
      <c r="Q242" s="184"/>
      <c r="R242" s="183"/>
      <c r="S242" s="184"/>
      <c r="T242" s="183"/>
      <c r="U242" s="184"/>
      <c r="V242" s="181"/>
      <c r="W242" s="185"/>
    </row>
    <row r="243" customFormat="false" ht="12" hidden="false" customHeight="false" outlineLevel="0" collapsed="false">
      <c r="A243" s="182"/>
      <c r="B243" s="181"/>
      <c r="C243" s="183"/>
      <c r="D243" s="183"/>
      <c r="E243" s="184"/>
      <c r="F243" s="183"/>
      <c r="G243" s="184"/>
      <c r="H243" s="183"/>
      <c r="I243" s="184"/>
      <c r="J243" s="183"/>
      <c r="K243" s="184"/>
      <c r="L243" s="183"/>
      <c r="M243" s="184"/>
      <c r="N243" s="183"/>
      <c r="O243" s="184"/>
      <c r="P243" s="183"/>
      <c r="Q243" s="184"/>
      <c r="R243" s="183"/>
      <c r="S243" s="184"/>
      <c r="T243" s="183"/>
      <c r="U243" s="184"/>
      <c r="V243" s="181"/>
      <c r="W243" s="185"/>
    </row>
    <row r="244" customFormat="false" ht="12" hidden="false" customHeight="false" outlineLevel="0" collapsed="false">
      <c r="A244" s="182"/>
      <c r="B244" s="181"/>
      <c r="C244" s="183"/>
      <c r="D244" s="183"/>
      <c r="E244" s="184"/>
      <c r="F244" s="183"/>
      <c r="G244" s="184"/>
      <c r="H244" s="183"/>
      <c r="I244" s="184"/>
      <c r="J244" s="183"/>
      <c r="K244" s="184"/>
      <c r="L244" s="183"/>
      <c r="M244" s="184"/>
      <c r="N244" s="183"/>
      <c r="O244" s="184"/>
      <c r="P244" s="183"/>
      <c r="Q244" s="184"/>
      <c r="R244" s="183"/>
      <c r="S244" s="184"/>
      <c r="T244" s="183"/>
      <c r="U244" s="184"/>
      <c r="V244" s="181"/>
      <c r="W244" s="185"/>
    </row>
    <row r="245" customFormat="false" ht="12" hidden="false" customHeight="false" outlineLevel="0" collapsed="false">
      <c r="A245" s="182"/>
      <c r="B245" s="181"/>
      <c r="C245" s="183"/>
      <c r="D245" s="183"/>
      <c r="E245" s="184"/>
      <c r="F245" s="183"/>
      <c r="G245" s="184"/>
      <c r="H245" s="183"/>
      <c r="I245" s="184"/>
      <c r="J245" s="183"/>
      <c r="K245" s="184"/>
      <c r="L245" s="183"/>
      <c r="M245" s="184"/>
      <c r="N245" s="183"/>
      <c r="O245" s="184"/>
      <c r="P245" s="183"/>
      <c r="Q245" s="184"/>
      <c r="R245" s="183"/>
      <c r="S245" s="184"/>
      <c r="T245" s="183"/>
      <c r="U245" s="184"/>
      <c r="V245" s="181"/>
      <c r="W245" s="185"/>
    </row>
    <row r="246" customFormat="false" ht="12" hidden="false" customHeight="false" outlineLevel="0" collapsed="false">
      <c r="A246" s="182"/>
      <c r="B246" s="181"/>
      <c r="C246" s="183"/>
      <c r="D246" s="183"/>
      <c r="E246" s="184"/>
      <c r="F246" s="183"/>
      <c r="G246" s="184"/>
      <c r="H246" s="183"/>
      <c r="I246" s="184"/>
      <c r="J246" s="183"/>
      <c r="K246" s="184"/>
      <c r="L246" s="183"/>
      <c r="M246" s="184"/>
      <c r="N246" s="183"/>
      <c r="O246" s="184"/>
      <c r="P246" s="183"/>
      <c r="Q246" s="184"/>
      <c r="R246" s="183"/>
      <c r="S246" s="184"/>
      <c r="T246" s="183"/>
      <c r="U246" s="184"/>
      <c r="V246" s="181"/>
      <c r="W246" s="185"/>
    </row>
    <row r="247" customFormat="false" ht="12" hidden="false" customHeight="false" outlineLevel="0" collapsed="false">
      <c r="A247" s="182"/>
      <c r="B247" s="181"/>
      <c r="C247" s="183"/>
      <c r="D247" s="183"/>
      <c r="E247" s="184"/>
      <c r="F247" s="183"/>
      <c r="G247" s="184"/>
      <c r="H247" s="183"/>
      <c r="I247" s="184"/>
      <c r="J247" s="183"/>
      <c r="K247" s="184"/>
      <c r="L247" s="183"/>
      <c r="M247" s="184"/>
      <c r="N247" s="183"/>
      <c r="O247" s="184"/>
      <c r="P247" s="183"/>
      <c r="Q247" s="184"/>
      <c r="R247" s="183"/>
      <c r="S247" s="184"/>
      <c r="T247" s="183"/>
      <c r="U247" s="184"/>
      <c r="V247" s="181"/>
      <c r="W247" s="185"/>
    </row>
    <row r="248" customFormat="false" ht="12" hidden="false" customHeight="false" outlineLevel="0" collapsed="false">
      <c r="A248" s="182"/>
      <c r="B248" s="181"/>
      <c r="C248" s="183"/>
      <c r="D248" s="183"/>
      <c r="E248" s="184"/>
      <c r="F248" s="183"/>
      <c r="G248" s="184"/>
      <c r="H248" s="183"/>
      <c r="I248" s="184"/>
      <c r="J248" s="183"/>
      <c r="K248" s="184"/>
      <c r="L248" s="183"/>
      <c r="M248" s="184"/>
      <c r="N248" s="183"/>
      <c r="O248" s="184"/>
      <c r="P248" s="183"/>
      <c r="Q248" s="184"/>
      <c r="R248" s="183"/>
      <c r="S248" s="184"/>
      <c r="T248" s="183"/>
      <c r="U248" s="184"/>
      <c r="V248" s="181"/>
      <c r="W248" s="185"/>
    </row>
    <row r="249" customFormat="false" ht="12" hidden="false" customHeight="false" outlineLevel="0" collapsed="false">
      <c r="A249" s="182"/>
      <c r="B249" s="181"/>
      <c r="C249" s="183"/>
      <c r="D249" s="183"/>
      <c r="E249" s="184"/>
      <c r="F249" s="183"/>
      <c r="G249" s="184"/>
      <c r="H249" s="183"/>
      <c r="I249" s="184"/>
      <c r="J249" s="183"/>
      <c r="K249" s="184"/>
      <c r="L249" s="183"/>
      <c r="M249" s="184"/>
      <c r="N249" s="183"/>
      <c r="O249" s="184"/>
      <c r="P249" s="183"/>
      <c r="Q249" s="184"/>
      <c r="R249" s="183"/>
      <c r="S249" s="184"/>
      <c r="T249" s="183"/>
      <c r="U249" s="184"/>
      <c r="V249" s="181"/>
      <c r="W249" s="185"/>
    </row>
    <row r="250" customFormat="false" ht="12" hidden="false" customHeight="false" outlineLevel="0" collapsed="false">
      <c r="A250" s="182"/>
      <c r="B250" s="181"/>
      <c r="C250" s="183"/>
      <c r="D250" s="183"/>
      <c r="E250" s="184"/>
      <c r="F250" s="183"/>
      <c r="G250" s="184"/>
      <c r="H250" s="183"/>
      <c r="I250" s="184"/>
      <c r="J250" s="183"/>
      <c r="K250" s="184"/>
      <c r="L250" s="183"/>
      <c r="M250" s="184"/>
      <c r="N250" s="183"/>
      <c r="O250" s="184"/>
      <c r="P250" s="183"/>
      <c r="Q250" s="184"/>
      <c r="R250" s="183"/>
      <c r="S250" s="184"/>
      <c r="T250" s="183"/>
      <c r="U250" s="184"/>
      <c r="V250" s="181"/>
      <c r="W250" s="185"/>
    </row>
    <row r="251" customFormat="false" ht="12" hidden="false" customHeight="false" outlineLevel="0" collapsed="false">
      <c r="A251" s="182"/>
      <c r="B251" s="181"/>
      <c r="C251" s="183"/>
      <c r="D251" s="183"/>
      <c r="E251" s="184"/>
      <c r="F251" s="183"/>
      <c r="G251" s="184"/>
      <c r="H251" s="183"/>
      <c r="I251" s="184"/>
      <c r="J251" s="183"/>
      <c r="K251" s="184"/>
      <c r="L251" s="183"/>
      <c r="M251" s="184"/>
      <c r="N251" s="183"/>
      <c r="O251" s="184"/>
      <c r="P251" s="183"/>
      <c r="Q251" s="184"/>
      <c r="R251" s="183"/>
      <c r="S251" s="184"/>
      <c r="T251" s="183"/>
      <c r="U251" s="184"/>
      <c r="V251" s="181"/>
      <c r="W251" s="185"/>
    </row>
    <row r="252" customFormat="false" ht="12" hidden="false" customHeight="false" outlineLevel="0" collapsed="false">
      <c r="A252" s="182"/>
      <c r="B252" s="181"/>
      <c r="C252" s="183"/>
      <c r="D252" s="183"/>
      <c r="E252" s="184"/>
      <c r="F252" s="183"/>
      <c r="G252" s="184"/>
      <c r="H252" s="183"/>
      <c r="I252" s="184"/>
      <c r="J252" s="183"/>
      <c r="K252" s="184"/>
      <c r="L252" s="183"/>
      <c r="M252" s="184"/>
      <c r="N252" s="183"/>
      <c r="O252" s="184"/>
      <c r="P252" s="183"/>
      <c r="Q252" s="184"/>
      <c r="R252" s="183"/>
      <c r="S252" s="184"/>
      <c r="T252" s="183"/>
      <c r="U252" s="184"/>
      <c r="V252" s="181"/>
      <c r="W252" s="185"/>
    </row>
    <row r="253" customFormat="false" ht="12" hidden="false" customHeight="false" outlineLevel="0" collapsed="false">
      <c r="A253" s="182"/>
      <c r="B253" s="181"/>
      <c r="C253" s="183"/>
      <c r="D253" s="183"/>
      <c r="E253" s="184"/>
      <c r="F253" s="183"/>
      <c r="G253" s="184"/>
      <c r="H253" s="183"/>
      <c r="I253" s="184"/>
      <c r="J253" s="183"/>
      <c r="K253" s="184"/>
      <c r="L253" s="183"/>
      <c r="M253" s="184"/>
      <c r="N253" s="183"/>
      <c r="O253" s="184"/>
      <c r="P253" s="183"/>
      <c r="Q253" s="184"/>
      <c r="R253" s="183"/>
      <c r="S253" s="184"/>
      <c r="T253" s="183"/>
      <c r="U253" s="184"/>
      <c r="V253" s="181"/>
      <c r="W253" s="185"/>
    </row>
    <row r="254" customFormat="false" ht="12" hidden="false" customHeight="false" outlineLevel="0" collapsed="false">
      <c r="A254" s="182"/>
      <c r="B254" s="181"/>
      <c r="C254" s="183"/>
      <c r="D254" s="183"/>
      <c r="E254" s="184"/>
      <c r="F254" s="183"/>
      <c r="G254" s="184"/>
      <c r="H254" s="183"/>
      <c r="I254" s="184"/>
      <c r="J254" s="183"/>
      <c r="K254" s="184"/>
      <c r="L254" s="183"/>
      <c r="M254" s="184"/>
      <c r="N254" s="183"/>
      <c r="O254" s="184"/>
      <c r="P254" s="183"/>
      <c r="Q254" s="184"/>
      <c r="R254" s="183"/>
      <c r="S254" s="184"/>
      <c r="T254" s="183"/>
      <c r="U254" s="184"/>
      <c r="V254" s="181"/>
      <c r="W254" s="185"/>
    </row>
    <row r="255" customFormat="false" ht="12" hidden="false" customHeight="false" outlineLevel="0" collapsed="false">
      <c r="A255" s="182"/>
      <c r="B255" s="181"/>
      <c r="C255" s="183"/>
      <c r="D255" s="183"/>
      <c r="E255" s="184"/>
      <c r="F255" s="183"/>
      <c r="G255" s="184"/>
      <c r="H255" s="183"/>
      <c r="I255" s="184"/>
      <c r="J255" s="183"/>
      <c r="K255" s="184"/>
      <c r="L255" s="183"/>
      <c r="M255" s="184"/>
      <c r="N255" s="183"/>
      <c r="O255" s="184"/>
      <c r="P255" s="183"/>
      <c r="Q255" s="184"/>
      <c r="R255" s="183"/>
      <c r="S255" s="184"/>
      <c r="T255" s="183"/>
      <c r="U255" s="184"/>
      <c r="V255" s="181"/>
      <c r="W255" s="185"/>
    </row>
    <row r="256" customFormat="false" ht="12" hidden="false" customHeight="false" outlineLevel="0" collapsed="false">
      <c r="A256" s="182"/>
      <c r="B256" s="181"/>
      <c r="C256" s="183"/>
      <c r="D256" s="183"/>
      <c r="E256" s="184"/>
      <c r="F256" s="183"/>
      <c r="G256" s="184"/>
      <c r="H256" s="183"/>
      <c r="I256" s="184"/>
      <c r="J256" s="183"/>
      <c r="K256" s="184"/>
      <c r="L256" s="183"/>
      <c r="M256" s="184"/>
      <c r="N256" s="183"/>
      <c r="O256" s="184"/>
      <c r="P256" s="183"/>
      <c r="Q256" s="184"/>
      <c r="R256" s="183"/>
      <c r="S256" s="184"/>
      <c r="T256" s="183"/>
      <c r="U256" s="184"/>
      <c r="V256" s="181"/>
      <c r="W256" s="185"/>
    </row>
    <row r="257" customFormat="false" ht="12" hidden="false" customHeight="false" outlineLevel="0" collapsed="false">
      <c r="A257" s="182"/>
      <c r="B257" s="181"/>
      <c r="C257" s="183"/>
      <c r="D257" s="183"/>
      <c r="E257" s="184"/>
      <c r="F257" s="183"/>
      <c r="G257" s="184"/>
      <c r="H257" s="183"/>
      <c r="I257" s="184"/>
      <c r="J257" s="183"/>
      <c r="K257" s="184"/>
      <c r="L257" s="183"/>
      <c r="M257" s="184"/>
      <c r="N257" s="183"/>
      <c r="O257" s="184"/>
      <c r="P257" s="183"/>
      <c r="Q257" s="184"/>
      <c r="R257" s="183"/>
      <c r="S257" s="184"/>
      <c r="T257" s="183"/>
      <c r="U257" s="184"/>
      <c r="V257" s="181"/>
      <c r="W257" s="185"/>
    </row>
    <row r="258" customFormat="false" ht="12" hidden="false" customHeight="false" outlineLevel="0" collapsed="false">
      <c r="A258" s="182"/>
      <c r="B258" s="181"/>
      <c r="C258" s="183"/>
      <c r="D258" s="183"/>
      <c r="E258" s="184"/>
      <c r="F258" s="183"/>
      <c r="G258" s="184"/>
      <c r="H258" s="183"/>
      <c r="I258" s="184"/>
      <c r="J258" s="183"/>
      <c r="K258" s="184"/>
      <c r="L258" s="183"/>
      <c r="M258" s="184"/>
      <c r="N258" s="183"/>
      <c r="O258" s="184"/>
      <c r="P258" s="183"/>
      <c r="Q258" s="184"/>
      <c r="R258" s="183"/>
      <c r="S258" s="184"/>
      <c r="T258" s="183"/>
      <c r="U258" s="184"/>
      <c r="V258" s="181"/>
      <c r="W258" s="185"/>
    </row>
    <row r="259" customFormat="false" ht="12" hidden="false" customHeight="false" outlineLevel="0" collapsed="false">
      <c r="A259" s="182"/>
      <c r="B259" s="181"/>
      <c r="C259" s="183"/>
      <c r="D259" s="183"/>
      <c r="E259" s="184"/>
      <c r="F259" s="183"/>
      <c r="G259" s="184"/>
      <c r="H259" s="183"/>
      <c r="I259" s="184"/>
      <c r="J259" s="183"/>
      <c r="K259" s="184"/>
      <c r="L259" s="183"/>
      <c r="M259" s="184"/>
      <c r="N259" s="183"/>
      <c r="O259" s="184"/>
      <c r="P259" s="183"/>
      <c r="Q259" s="184"/>
      <c r="R259" s="183"/>
      <c r="S259" s="184"/>
      <c r="T259" s="183"/>
      <c r="U259" s="184"/>
      <c r="V259" s="181"/>
      <c r="W259" s="185"/>
    </row>
    <row r="260" customFormat="false" ht="12" hidden="false" customHeight="false" outlineLevel="0" collapsed="false">
      <c r="A260" s="182"/>
      <c r="B260" s="181"/>
      <c r="C260" s="183"/>
      <c r="D260" s="183"/>
      <c r="E260" s="184"/>
      <c r="F260" s="183"/>
      <c r="G260" s="184"/>
      <c r="H260" s="183"/>
      <c r="I260" s="184"/>
      <c r="J260" s="183"/>
      <c r="K260" s="184"/>
      <c r="L260" s="183"/>
      <c r="M260" s="184"/>
      <c r="N260" s="183"/>
      <c r="O260" s="184"/>
      <c r="P260" s="183"/>
      <c r="Q260" s="184"/>
      <c r="R260" s="183"/>
      <c r="S260" s="184"/>
      <c r="T260" s="183"/>
      <c r="U260" s="184"/>
      <c r="V260" s="181"/>
      <c r="W260" s="185"/>
    </row>
    <row r="261" customFormat="false" ht="12" hidden="false" customHeight="false" outlineLevel="0" collapsed="false">
      <c r="A261" s="182"/>
      <c r="B261" s="181"/>
      <c r="C261" s="183"/>
      <c r="D261" s="183"/>
      <c r="E261" s="184"/>
      <c r="F261" s="183"/>
      <c r="G261" s="184"/>
      <c r="H261" s="183"/>
      <c r="I261" s="184"/>
      <c r="J261" s="183"/>
      <c r="K261" s="184"/>
      <c r="L261" s="183"/>
      <c r="M261" s="184"/>
      <c r="N261" s="183"/>
      <c r="O261" s="184"/>
      <c r="P261" s="183"/>
      <c r="Q261" s="184"/>
      <c r="R261" s="183"/>
      <c r="S261" s="184"/>
      <c r="T261" s="183"/>
      <c r="U261" s="184"/>
      <c r="V261" s="181"/>
      <c r="W261" s="185"/>
    </row>
    <row r="262" customFormat="false" ht="12" hidden="false" customHeight="false" outlineLevel="0" collapsed="false">
      <c r="A262" s="182"/>
      <c r="B262" s="181"/>
      <c r="C262" s="183"/>
      <c r="D262" s="183"/>
      <c r="E262" s="184"/>
      <c r="F262" s="183"/>
      <c r="G262" s="184"/>
      <c r="H262" s="183"/>
      <c r="I262" s="184"/>
      <c r="J262" s="183"/>
      <c r="K262" s="184"/>
      <c r="L262" s="183"/>
      <c r="M262" s="184"/>
      <c r="N262" s="183"/>
      <c r="O262" s="184"/>
      <c r="P262" s="183"/>
      <c r="Q262" s="184"/>
      <c r="R262" s="183"/>
      <c r="S262" s="184"/>
      <c r="T262" s="183"/>
      <c r="U262" s="184"/>
      <c r="V262" s="181"/>
      <c r="W262" s="185"/>
    </row>
    <row r="263" customFormat="false" ht="12" hidden="false" customHeight="false" outlineLevel="0" collapsed="false">
      <c r="A263" s="182"/>
      <c r="B263" s="181"/>
      <c r="C263" s="183"/>
      <c r="D263" s="183"/>
      <c r="E263" s="184"/>
      <c r="F263" s="183"/>
      <c r="G263" s="184"/>
      <c r="H263" s="183"/>
      <c r="I263" s="184"/>
      <c r="J263" s="183"/>
      <c r="K263" s="184"/>
      <c r="L263" s="183"/>
      <c r="M263" s="184"/>
      <c r="N263" s="183"/>
      <c r="O263" s="184"/>
      <c r="P263" s="183"/>
      <c r="Q263" s="184"/>
      <c r="R263" s="183"/>
      <c r="S263" s="184"/>
      <c r="T263" s="183"/>
      <c r="U263" s="184"/>
      <c r="V263" s="181"/>
      <c r="W263" s="185"/>
    </row>
    <row r="264" customFormat="false" ht="12" hidden="false" customHeight="false" outlineLevel="0" collapsed="false">
      <c r="A264" s="182"/>
      <c r="B264" s="181"/>
      <c r="C264" s="183"/>
      <c r="D264" s="183"/>
      <c r="E264" s="184"/>
      <c r="F264" s="183"/>
      <c r="G264" s="184"/>
      <c r="H264" s="183"/>
      <c r="I264" s="184"/>
      <c r="J264" s="183"/>
      <c r="K264" s="184"/>
      <c r="L264" s="183"/>
      <c r="M264" s="184"/>
      <c r="N264" s="183"/>
      <c r="O264" s="184"/>
      <c r="P264" s="183"/>
      <c r="Q264" s="184"/>
      <c r="R264" s="183"/>
      <c r="S264" s="184"/>
      <c r="T264" s="183"/>
      <c r="U264" s="184"/>
      <c r="V264" s="181"/>
      <c r="W264" s="185"/>
    </row>
    <row r="265" customFormat="false" ht="12" hidden="false" customHeight="false" outlineLevel="0" collapsed="false">
      <c r="A265" s="182"/>
      <c r="B265" s="181"/>
      <c r="C265" s="183"/>
      <c r="D265" s="183"/>
      <c r="E265" s="184"/>
      <c r="F265" s="183"/>
      <c r="G265" s="184"/>
      <c r="H265" s="183"/>
      <c r="I265" s="184"/>
      <c r="J265" s="183"/>
      <c r="K265" s="184"/>
      <c r="L265" s="183"/>
      <c r="M265" s="184"/>
      <c r="N265" s="183"/>
      <c r="O265" s="184"/>
      <c r="P265" s="183"/>
      <c r="Q265" s="184"/>
      <c r="R265" s="183"/>
      <c r="S265" s="184"/>
      <c r="T265" s="183"/>
      <c r="U265" s="184"/>
      <c r="V265" s="181"/>
      <c r="W265" s="185"/>
    </row>
    <row r="266" customFormat="false" ht="12" hidden="false" customHeight="false" outlineLevel="0" collapsed="false">
      <c r="A266" s="182"/>
      <c r="B266" s="181"/>
      <c r="C266" s="183"/>
      <c r="D266" s="183"/>
      <c r="E266" s="184"/>
      <c r="F266" s="183"/>
      <c r="G266" s="184"/>
      <c r="H266" s="183"/>
      <c r="I266" s="184"/>
      <c r="J266" s="183"/>
      <c r="K266" s="184"/>
      <c r="L266" s="183"/>
      <c r="M266" s="184"/>
      <c r="N266" s="183"/>
      <c r="O266" s="184"/>
      <c r="P266" s="183"/>
      <c r="Q266" s="184"/>
      <c r="R266" s="183"/>
      <c r="S266" s="184"/>
      <c r="T266" s="183"/>
      <c r="U266" s="184"/>
      <c r="V266" s="181"/>
      <c r="W266" s="185"/>
    </row>
    <row r="267" customFormat="false" ht="12" hidden="false" customHeight="false" outlineLevel="0" collapsed="false">
      <c r="A267" s="182"/>
      <c r="B267" s="181"/>
      <c r="C267" s="183"/>
      <c r="D267" s="183"/>
      <c r="E267" s="184"/>
      <c r="F267" s="183"/>
      <c r="G267" s="184"/>
      <c r="H267" s="183"/>
      <c r="I267" s="184"/>
      <c r="J267" s="183"/>
      <c r="K267" s="184"/>
      <c r="L267" s="183"/>
      <c r="M267" s="184"/>
      <c r="N267" s="183"/>
      <c r="O267" s="184"/>
      <c r="P267" s="183"/>
      <c r="Q267" s="184"/>
      <c r="R267" s="183"/>
      <c r="S267" s="184"/>
      <c r="T267" s="183"/>
      <c r="U267" s="184"/>
      <c r="V267" s="181"/>
      <c r="W267" s="185"/>
    </row>
    <row r="268" customFormat="false" ht="12" hidden="false" customHeight="false" outlineLevel="0" collapsed="false">
      <c r="A268" s="182"/>
      <c r="B268" s="181"/>
      <c r="C268" s="183"/>
      <c r="D268" s="183"/>
      <c r="E268" s="184"/>
      <c r="F268" s="183"/>
      <c r="G268" s="184"/>
      <c r="H268" s="183"/>
      <c r="I268" s="184"/>
      <c r="J268" s="183"/>
      <c r="K268" s="184"/>
      <c r="L268" s="183"/>
      <c r="M268" s="184"/>
      <c r="N268" s="183"/>
      <c r="O268" s="184"/>
      <c r="P268" s="183"/>
      <c r="Q268" s="184"/>
      <c r="R268" s="183"/>
      <c r="S268" s="184"/>
      <c r="T268" s="183"/>
      <c r="U268" s="184"/>
      <c r="V268" s="181"/>
      <c r="W268" s="185"/>
    </row>
    <row r="269" customFormat="false" ht="12" hidden="false" customHeight="false" outlineLevel="0" collapsed="false">
      <c r="A269" s="182"/>
      <c r="B269" s="181"/>
      <c r="C269" s="183"/>
      <c r="D269" s="183"/>
      <c r="E269" s="184"/>
      <c r="F269" s="183"/>
      <c r="G269" s="184"/>
      <c r="H269" s="183"/>
      <c r="I269" s="184"/>
      <c r="J269" s="183"/>
      <c r="K269" s="184"/>
      <c r="L269" s="183"/>
      <c r="M269" s="184"/>
      <c r="N269" s="183"/>
      <c r="O269" s="184"/>
      <c r="P269" s="183"/>
      <c r="Q269" s="184"/>
      <c r="R269" s="183"/>
      <c r="S269" s="184"/>
      <c r="T269" s="183"/>
      <c r="U269" s="184"/>
      <c r="V269" s="181"/>
      <c r="W269" s="185"/>
    </row>
    <row r="270" customFormat="false" ht="11.2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row>
    <row r="271" customFormat="false" ht="11.2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row>
    <row r="272" customFormat="false" ht="11.2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row>
    <row r="273" customFormat="false" ht="11.2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row>
    <row r="274" customFormat="false" ht="11.2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row>
    <row r="275" customFormat="false" ht="11.2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row>
    <row r="276" customFormat="false" ht="11.2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row>
    <row r="277" customFormat="false" ht="11.2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row>
    <row r="278" customFormat="false" ht="11.2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row>
    <row r="279" customFormat="false" ht="11.2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row>
    <row r="280" customFormat="false" ht="11.2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row>
    <row r="281" customFormat="false" ht="11.2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row>
    <row r="282" customFormat="false" ht="11.2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row>
    <row r="283" customFormat="false" ht="11.2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row>
    <row r="284" customFormat="false" ht="11.2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row>
    <row r="285" customFormat="false" ht="11.2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row>
    <row r="286" customFormat="false" ht="11.2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row>
    <row r="287" customFormat="false" ht="11.2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row>
    <row r="288" customFormat="false" ht="11.2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row>
    <row r="289" customFormat="false" ht="11.2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row>
    <row r="290" customFormat="false" ht="11.2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row>
    <row r="291" customFormat="false" ht="11.2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row>
    <row r="292" customFormat="false" ht="11.2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row>
    <row r="293" customFormat="false" ht="11.2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row>
    <row r="294" customFormat="false" ht="11.2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row>
    <row r="295" customFormat="false" ht="11.2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row>
    <row r="296" customFormat="false" ht="11.2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row>
    <row r="297" customFormat="false" ht="11.2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row>
    <row r="298" customFormat="false" ht="11.2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row>
    <row r="299" customFormat="false" ht="11.2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row>
    <row r="300" customFormat="false" ht="11.2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row>
    <row r="301" customFormat="false" ht="11.2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row>
    <row r="302" customFormat="false" ht="11.2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row>
    <row r="303" customFormat="false" ht="11.2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row>
    <row r="304" customFormat="false" ht="11.2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row>
    <row r="305" customFormat="false" ht="11.2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row>
    <row r="306" customFormat="false" ht="11.2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row>
    <row r="307" customFormat="false" ht="11.2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row>
    <row r="308" customFormat="false" ht="11.2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row>
    <row r="309" customFormat="false" ht="11.2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row>
    <row r="310" customFormat="false" ht="11.2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row>
    <row r="311" customFormat="false" ht="11.2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row>
    <row r="312" customFormat="false" ht="11.2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row>
    <row r="313" customFormat="false" ht="11.2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row>
    <row r="314" customFormat="false" ht="11.2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row>
    <row r="315" customFormat="false" ht="11.2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row>
    <row r="316" customFormat="false" ht="11.2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row>
    <row r="317" customFormat="false" ht="11.2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row>
    <row r="318" customFormat="false" ht="11.2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row>
    <row r="319" customFormat="false" ht="11.2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row>
    <row r="320" customFormat="false" ht="11.2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row>
    <row r="321" customFormat="false" ht="11.2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row>
    <row r="322" customFormat="false" ht="11.2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row>
    <row r="323" customFormat="false" ht="11.2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row>
    <row r="324" customFormat="false" ht="11.2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row>
    <row r="325" customFormat="false" ht="11.2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row>
    <row r="326" customFormat="false" ht="11.2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row>
    <row r="327" customFormat="false" ht="11.2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row>
    <row r="328" customFormat="false" ht="11.2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row>
    <row r="329" customFormat="false" ht="11.2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row>
    <row r="330" customFormat="false" ht="11.2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row>
    <row r="331" customFormat="false" ht="11.2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row>
    <row r="332" customFormat="false" ht="11.2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row>
    <row r="333" customFormat="false" ht="11.2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row>
    <row r="334" customFormat="false" ht="11.2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row>
    <row r="335" customFormat="false" ht="11.2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row>
    <row r="336" customFormat="false" ht="11.2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row>
    <row r="337" customFormat="false" ht="11.2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row>
    <row r="338" customFormat="false" ht="11.2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row>
    <row r="339" customFormat="false" ht="11.2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row>
    <row r="340" customFormat="false" ht="11.2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row>
    <row r="341" customFormat="false" ht="11.2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row>
    <row r="342" customFormat="false" ht="11.2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row>
    <row r="343" customFormat="false" ht="11.2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row>
    <row r="344" customFormat="false" ht="11.2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row>
    <row r="345" customFormat="false" ht="11.2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row>
    <row r="346" customFormat="false" ht="11.2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row>
    <row r="347" customFormat="false" ht="11.2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row>
    <row r="348" customFormat="false" ht="11.2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row>
    <row r="349" customFormat="false" ht="11.2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row>
    <row r="350" customFormat="false" ht="11.2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row>
    <row r="351" customFormat="false" ht="11.2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row>
    <row r="352" customFormat="false" ht="11.2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row>
    <row r="353" customFormat="false" ht="11.2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row>
    <row r="354" customFormat="false" ht="11.2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row>
    <row r="355" customFormat="false" ht="11.2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row>
    <row r="356" customFormat="false" ht="11.2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row>
    <row r="357" customFormat="false" ht="11.2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row>
    <row r="358" customFormat="false" ht="11.2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row>
    <row r="359" customFormat="false" ht="11.2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row>
    <row r="360" customFormat="false" ht="11.2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row>
    <row r="361" customFormat="false" ht="11.2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row>
    <row r="362" customFormat="false" ht="11.2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row>
    <row r="363" customFormat="false" ht="11.2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row>
    <row r="364" customFormat="false" ht="11.2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row>
    <row r="365" customFormat="false" ht="11.2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row>
    <row r="366" customFormat="false" ht="11.2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row>
    <row r="367" customFormat="false" ht="11.2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row>
    <row r="368" customFormat="false" ht="11.2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row>
    <row r="369" customFormat="false" ht="11.2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row>
    <row r="370" customFormat="false" ht="11.2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row>
    <row r="371" customFormat="false" ht="11.2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row>
    <row r="372" customFormat="false" ht="11.2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row>
    <row r="373" customFormat="false" ht="11.2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row>
    <row r="374" customFormat="false" ht="11.2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row>
    <row r="375" customFormat="false" ht="11.2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row>
    <row r="376" customFormat="false" ht="11.2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row>
    <row r="377" customFormat="false" ht="11.2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row>
    <row r="378" customFormat="false" ht="11.2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row>
    <row r="379" customFormat="false" ht="11.2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row>
    <row r="380" customFormat="false" ht="11.2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row>
    <row r="381" customFormat="false" ht="11.2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row>
    <row r="382" customFormat="false" ht="11.2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row>
    <row r="383" customFormat="false" ht="11.2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row>
    <row r="384" customFormat="false" ht="11.2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row>
    <row r="385" customFormat="false" ht="11.2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row>
    <row r="386" customFormat="false" ht="11.2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row>
    <row r="387" customFormat="false" ht="11.2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row>
    <row r="388" customFormat="false" ht="11.2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row>
    <row r="389" customFormat="false" ht="11.2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row>
    <row r="390" customFormat="false" ht="11.2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row>
    <row r="391" customFormat="false" ht="11.2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row>
    <row r="392" customFormat="false" ht="11.2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row>
    <row r="393" customFormat="false" ht="11.2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row>
    <row r="394" customFormat="false" ht="11.2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row>
    <row r="395" customFormat="false" ht="11.2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row>
    <row r="396" customFormat="false" ht="11.2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row>
    <row r="397" customFormat="false" ht="11.2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row>
    <row r="398" customFormat="false" ht="11.2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row>
    <row r="399" customFormat="false" ht="11.2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row>
    <row r="400" customFormat="false" ht="11.2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row>
    <row r="401" customFormat="false" ht="11.2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row>
    <row r="402" customFormat="false" ht="11.2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row>
    <row r="403" customFormat="false" ht="11.2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row>
    <row r="404" customFormat="false" ht="11.2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row>
    <row r="405" customFormat="false" ht="11.2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row>
    <row r="406" customFormat="false" ht="11.2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row>
    <row r="407" customFormat="false" ht="11.2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row>
    <row r="408" customFormat="false" ht="11.2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row>
    <row r="409" customFormat="false" ht="11.2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row>
    <row r="410" customFormat="false" ht="11.2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row>
    <row r="411" customFormat="false" ht="11.2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row>
    <row r="412" customFormat="false" ht="11.2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row>
    <row r="413" customFormat="false" ht="11.2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row>
    <row r="414" customFormat="false" ht="11.2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row>
    <row r="415" customFormat="false" ht="11.2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row>
    <row r="416" customFormat="false" ht="11.2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row>
    <row r="417" customFormat="false" ht="11.2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row>
    <row r="418" customFormat="false" ht="11.2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row>
    <row r="419" customFormat="false" ht="11.2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row>
    <row r="420" customFormat="false" ht="11.2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row>
    <row r="421" customFormat="false" ht="11.2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row>
    <row r="422" customFormat="false" ht="11.2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row>
    <row r="423" customFormat="false" ht="11.2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row>
    <row r="424" customFormat="false" ht="11.2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row>
    <row r="425" customFormat="false" ht="11.2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row>
    <row r="426" customFormat="false" ht="11.2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row>
    <row r="427" customFormat="false" ht="11.2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row>
    <row r="428" customFormat="false" ht="11.2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row>
    <row r="429" customFormat="false" ht="11.2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row>
    <row r="430" customFormat="false" ht="11.2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row>
    <row r="431" customFormat="false" ht="11.2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row>
    <row r="432" customFormat="false" ht="11.2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row>
    <row r="433" customFormat="false" ht="11.2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row>
    <row r="434" customFormat="false" ht="11.2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row>
    <row r="435" customFormat="false" ht="11.2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row>
    <row r="436" customFormat="false" ht="11.2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row>
    <row r="437" customFormat="false" ht="11.2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row>
    <row r="438" customFormat="false" ht="11.2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row>
    <row r="439" customFormat="false" ht="11.2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row>
    <row r="440" customFormat="false" ht="11.2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row>
    <row r="441" customFormat="false" ht="11.2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row>
    <row r="442" customFormat="false" ht="11.2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row>
    <row r="443" customFormat="false" ht="11.2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row>
    <row r="444" customFormat="false" ht="11.2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row>
    <row r="445" customFormat="false" ht="11.2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row>
    <row r="446" customFormat="false" ht="11.2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row>
    <row r="447" customFormat="false" ht="11.2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row>
    <row r="448" customFormat="false" ht="11.2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row>
    <row r="449" customFormat="false" ht="11.2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row>
    <row r="450" customFormat="false" ht="11.2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row>
    <row r="451" customFormat="false" ht="11.2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row>
    <row r="452" customFormat="false" ht="11.2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row>
    <row r="453" customFormat="false" ht="11.2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row>
    <row r="454" customFormat="false" ht="11.2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row>
    <row r="455" customFormat="false" ht="11.2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row>
    <row r="456" customFormat="false" ht="11.2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row>
    <row r="457" customFormat="false" ht="11.2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row>
    <row r="458" customFormat="false" ht="11.2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row>
    <row r="459" customFormat="false" ht="11.2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row>
    <row r="460" customFormat="false" ht="11.2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row>
    <row r="461" customFormat="false" ht="11.2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row>
    <row r="462" customFormat="false" ht="11.2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row>
    <row r="463" customFormat="false" ht="11.2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row>
    <row r="464" customFormat="false" ht="11.2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row>
    <row r="465" customFormat="false" ht="11.2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row>
    <row r="466" customFormat="false" ht="11.2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row>
    <row r="467" customFormat="false" ht="11.2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row>
    <row r="468" customFormat="false" ht="11.2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row>
    <row r="469" customFormat="false" ht="11.2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row>
    <row r="470" customFormat="false" ht="11.2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row>
    <row r="471" customFormat="false" ht="11.2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row>
    <row r="472" customFormat="false" ht="11.2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row>
    <row r="473" customFormat="false" ht="11.2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row>
    <row r="474" customFormat="false" ht="11.2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row>
    <row r="475" customFormat="false" ht="11.2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row>
    <row r="476" customFormat="false" ht="11.2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row>
    <row r="477" customFormat="false" ht="11.2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row>
    <row r="478" customFormat="false" ht="11.2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row>
    <row r="479" customFormat="false" ht="11.2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row>
    <row r="480" customFormat="false" ht="11.2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row>
    <row r="481" customFormat="false" ht="11.2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row>
    <row r="482" customFormat="false" ht="11.2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row>
    <row r="483" customFormat="false" ht="11.2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row>
    <row r="484" customFormat="false" ht="11.2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row>
    <row r="485" customFormat="false" ht="11.2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row>
    <row r="486" customFormat="false" ht="11.2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row>
    <row r="487" customFormat="false" ht="11.2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row>
    <row r="488" customFormat="false" ht="11.2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row>
    <row r="489" customFormat="false" ht="11.2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row>
    <row r="490" customFormat="false" ht="11.2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row>
    <row r="491" customFormat="false" ht="11.2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row>
    <row r="492" customFormat="false" ht="11.2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row>
    <row r="493" customFormat="false" ht="11.2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row>
    <row r="494" customFormat="false" ht="11.2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row>
    <row r="495" customFormat="false" ht="11.2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row>
    <row r="496" customFormat="false" ht="11.2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row>
    <row r="497" customFormat="false" ht="11.2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row>
    <row r="498" customFormat="false" ht="11.2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row>
    <row r="499" customFormat="false" ht="11.2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row>
    <row r="500" customFormat="false" ht="11.2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row>
    <row r="501" customFormat="false" ht="11.2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row>
    <row r="502" customFormat="false" ht="11.2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row>
    <row r="503" customFormat="false" ht="11.2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row>
    <row r="504" customFormat="false" ht="11.2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row>
    <row r="505" customFormat="false" ht="11.2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row>
    <row r="506" customFormat="false" ht="11.2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row>
    <row r="507" customFormat="false" ht="11.2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row>
    <row r="508" customFormat="false" ht="11.2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row>
    <row r="509" customFormat="false" ht="11.2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row>
    <row r="510" customFormat="false" ht="11.2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row>
    <row r="511" customFormat="false" ht="11.2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row>
    <row r="512" customFormat="false" ht="11.2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row>
    <row r="513" customFormat="false" ht="11.2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row>
    <row r="514" customFormat="false" ht="11.2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row>
    <row r="515" customFormat="false" ht="11.2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row>
    <row r="516" customFormat="false" ht="11.2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row>
    <row r="517" customFormat="false" ht="11.2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row>
    <row r="518" customFormat="false" ht="11.2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row>
    <row r="519" customFormat="false" ht="11.2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row>
    <row r="520" customFormat="false" ht="11.2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row>
    <row r="521" customFormat="false" ht="11.2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row>
    <row r="522" customFormat="false" ht="11.2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row>
    <row r="523" customFormat="false" ht="11.2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row>
    <row r="524" customFormat="false" ht="11.2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row>
    <row r="525" customFormat="false" ht="11.2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row>
    <row r="526" customFormat="false" ht="11.2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row>
    <row r="527" customFormat="false" ht="11.2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row>
    <row r="528" customFormat="false" ht="11.2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row>
    <row r="529" customFormat="false" ht="11.2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row>
    <row r="530" customFormat="false" ht="11.2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row>
    <row r="531" customFormat="false" ht="11.2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row>
    <row r="532" customFormat="false" ht="11.2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row>
    <row r="533" customFormat="false" ht="11.2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row>
    <row r="534" customFormat="false" ht="11.2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row>
    <row r="535" customFormat="false" ht="11.2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row>
    <row r="536" customFormat="false" ht="11.2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row>
    <row r="537" customFormat="false" ht="11.2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row>
    <row r="538" customFormat="false" ht="11.2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row>
    <row r="539" customFormat="false" ht="11.2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row>
    <row r="540" customFormat="false" ht="11.2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row>
    <row r="541" customFormat="false" ht="11.2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row>
    <row r="542" customFormat="false" ht="11.2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row>
    <row r="543" customFormat="false" ht="11.2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row>
    <row r="544" customFormat="false" ht="11.2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row>
    <row r="545" customFormat="false" ht="11.2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row>
    <row r="546" customFormat="false" ht="11.2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row>
    <row r="547" customFormat="false" ht="11.2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row>
    <row r="548" customFormat="false" ht="11.2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row>
    <row r="549" customFormat="false" ht="11.2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row>
    <row r="550" customFormat="false" ht="11.2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row>
    <row r="551" customFormat="false" ht="11.2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row>
    <row r="552" customFormat="false" ht="11.2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row>
    <row r="553" customFormat="false" ht="11.2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row>
    <row r="554" customFormat="false" ht="11.2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row>
    <row r="555" customFormat="false" ht="11.2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row>
    <row r="556" customFormat="false" ht="11.2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row>
    <row r="557" customFormat="false" ht="11.2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row>
    <row r="558" customFormat="false" ht="11.2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row>
    <row r="559" customFormat="false" ht="11.2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row>
    <row r="560" customFormat="false" ht="11.2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row>
    <row r="561" customFormat="false" ht="11.2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row>
    <row r="562" customFormat="false" ht="11.2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row>
    <row r="563" customFormat="false" ht="11.2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row>
    <row r="564" customFormat="false" ht="11.2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row>
    <row r="565" customFormat="false" ht="11.2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row>
    <row r="566" customFormat="false" ht="11.2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row>
    <row r="567" customFormat="false" ht="11.2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row>
    <row r="568" customFormat="false" ht="11.2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row>
    <row r="569" customFormat="false" ht="11.2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row>
    <row r="570" customFormat="false" ht="11.2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row>
    <row r="571" customFormat="false" ht="11.2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row>
    <row r="572" customFormat="false" ht="11.2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row>
    <row r="573" customFormat="false" ht="11.2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row>
    <row r="574" customFormat="false" ht="11.2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row>
    <row r="575" customFormat="false" ht="11.2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row>
    <row r="576" customFormat="false" ht="11.2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row>
    <row r="577" customFormat="false" ht="11.2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row>
    <row r="578" customFormat="false" ht="11.2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row>
    <row r="579" customFormat="false" ht="11.2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row>
    <row r="580" customFormat="false" ht="11.2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row>
    <row r="581" customFormat="false" ht="11.2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row>
    <row r="582" customFormat="false" ht="11.2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row>
    <row r="583" customFormat="false" ht="11.2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row>
    <row r="584" customFormat="false" ht="11.2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row>
    <row r="585" customFormat="false" ht="11.2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row>
    <row r="586" customFormat="false" ht="11.2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row>
    <row r="587" customFormat="false" ht="11.2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row>
    <row r="588" customFormat="false" ht="11.2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row>
    <row r="589" customFormat="false" ht="11.2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row>
    <row r="590" customFormat="false" ht="11.2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row>
    <row r="591" customFormat="false" ht="11.2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row>
    <row r="592" customFormat="false" ht="11.2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row>
    <row r="593" customFormat="false" ht="11.2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row>
    <row r="594" customFormat="false" ht="11.2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row>
    <row r="595" customFormat="false" ht="11.2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row>
    <row r="596" customFormat="false" ht="11.2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row>
    <row r="597" customFormat="false" ht="11.2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row>
    <row r="598" customFormat="false" ht="11.2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row>
    <row r="599" customFormat="false" ht="11.2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row>
    <row r="600" customFormat="false" ht="11.2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row>
    <row r="601" customFormat="false" ht="11.2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row>
    <row r="602" customFormat="false" ht="11.2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row>
    <row r="603" customFormat="false" ht="11.2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row>
    <row r="604" customFormat="false" ht="11.2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row>
    <row r="605" customFormat="false" ht="11.2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row>
    <row r="606" customFormat="false" ht="11.2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row>
    <row r="607" customFormat="false" ht="11.2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row>
    <row r="608" customFormat="false" ht="11.2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row>
    <row r="609" customFormat="false" ht="11.2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row>
    <row r="610" customFormat="false" ht="11.2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row>
    <row r="611" customFormat="false" ht="11.2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row>
    <row r="612" customFormat="false" ht="11.2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row>
    <row r="613" customFormat="false" ht="11.2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row>
    <row r="614" customFormat="false" ht="11.2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row>
    <row r="615" customFormat="false" ht="11.2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row>
    <row r="616" customFormat="false" ht="11.2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row>
    <row r="617" customFormat="false" ht="11.2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row>
    <row r="618" customFormat="false" ht="11.2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row>
    <row r="619" customFormat="false" ht="11.2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row>
    <row r="620" customFormat="false" ht="11.2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row>
    <row r="621" customFormat="false" ht="11.2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row>
    <row r="622" customFormat="false" ht="11.2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row>
    <row r="623" customFormat="false" ht="11.2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row>
    <row r="624" customFormat="false" ht="11.2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row>
    <row r="625" customFormat="false" ht="11.2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row>
    <row r="626" customFormat="false" ht="11.2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row>
    <row r="627" customFormat="false" ht="11.2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row>
    <row r="628" customFormat="false" ht="11.2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row>
    <row r="629" customFormat="false" ht="11.2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row>
    <row r="630" customFormat="false" ht="11.2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row>
    <row r="631" customFormat="false" ht="11.2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row>
    <row r="632" customFormat="false" ht="11.2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row>
    <row r="633" customFormat="false" ht="11.2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row>
    <row r="634" customFormat="false" ht="11.2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row>
    <row r="635" customFormat="false" ht="11.2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row>
    <row r="636" customFormat="false" ht="11.2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row>
    <row r="637" customFormat="false" ht="11.2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row>
    <row r="638" customFormat="false" ht="11.2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row>
    <row r="639" customFormat="false" ht="11.2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row>
    <row r="640" customFormat="false" ht="11.2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row>
    <row r="641" customFormat="false" ht="11.2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row>
    <row r="642" customFormat="false" ht="11.2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row>
    <row r="643" customFormat="false" ht="11.2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row>
    <row r="644" customFormat="false" ht="11.2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row>
    <row r="645" customFormat="false" ht="11.2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row>
    <row r="646" customFormat="false" ht="11.2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row>
    <row r="647" customFormat="false" ht="11.2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row>
    <row r="648" customFormat="false" ht="11.2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row>
    <row r="649" customFormat="false" ht="11.2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row>
    <row r="650" customFormat="false" ht="11.2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row>
    <row r="651" customFormat="false" ht="11.2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row>
    <row r="652" customFormat="false" ht="11.2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row>
    <row r="653" customFormat="false" ht="11.2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row>
    <row r="654" customFormat="false" ht="11.2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row>
    <row r="655" customFormat="false" ht="11.2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row>
    <row r="656" customFormat="false" ht="11.2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row>
    <row r="657" customFormat="false" ht="11.2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row>
    <row r="658" customFormat="false" ht="11.2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row>
    <row r="659" customFormat="false" ht="11.2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row>
    <row r="660" customFormat="false" ht="11.2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row>
    <row r="661" customFormat="false" ht="11.2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row>
    <row r="662" customFormat="false" ht="11.2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row>
    <row r="663" customFormat="false" ht="11.2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row>
    <row r="664" customFormat="false" ht="11.2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row>
    <row r="665" customFormat="false" ht="11.2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row>
    <row r="666" customFormat="false" ht="11.2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row>
    <row r="667" customFormat="false" ht="11.2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row>
    <row r="668" customFormat="false" ht="11.2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row>
    <row r="669" customFormat="false" ht="11.2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row>
    <row r="670" customFormat="false" ht="11.2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row>
    <row r="671" customFormat="false" ht="11.2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row>
    <row r="672" customFormat="false" ht="11.2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row>
    <row r="673" customFormat="false" ht="11.2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row>
    <row r="674" customFormat="false" ht="11.2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row>
    <row r="675" customFormat="false" ht="11.2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row>
    <row r="676" customFormat="false" ht="11.2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row>
    <row r="677" customFormat="false" ht="11.2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row>
    <row r="678" customFormat="false" ht="11.2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row>
    <row r="679" customFormat="false" ht="11.2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row>
    <row r="680" customFormat="false" ht="11.2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row>
    <row r="681" customFormat="false" ht="11.2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row>
    <row r="682" customFormat="false" ht="11.2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row>
    <row r="683" customFormat="false" ht="11.2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row>
    <row r="684" customFormat="false" ht="11.2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row>
    <row r="685" customFormat="false" ht="11.2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row>
    <row r="686" customFormat="false" ht="11.2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row>
    <row r="687" customFormat="false" ht="11.2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row>
    <row r="688" customFormat="false" ht="11.2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row>
    <row r="689" customFormat="false" ht="11.2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row>
    <row r="690" customFormat="false" ht="11.2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row>
    <row r="691" customFormat="false" ht="11.2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row>
    <row r="692" customFormat="false" ht="11.2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row>
    <row r="693" customFormat="false" ht="11.2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row>
    <row r="694" customFormat="false" ht="11.2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row>
    <row r="695" customFormat="false" ht="11.2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row>
    <row r="696" customFormat="false" ht="11.2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row>
    <row r="697" customFormat="false" ht="11.2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row>
    <row r="698" customFormat="false" ht="11.2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row>
    <row r="699" customFormat="false" ht="11.2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row>
    <row r="700" customFormat="false" ht="11.2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row>
    <row r="701" customFormat="false" ht="11.2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row>
    <row r="702" customFormat="false" ht="11.2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row>
    <row r="703" customFormat="false" ht="11.2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row>
    <row r="704" customFormat="false" ht="11.2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row>
    <row r="705" customFormat="false" ht="11.2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row>
    <row r="706" customFormat="false" ht="11.2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row>
    <row r="707" customFormat="false" ht="11.2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row>
    <row r="708" customFormat="false" ht="11.2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row>
    <row r="709" customFormat="false" ht="11.2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row>
    <row r="710" customFormat="false" ht="11.2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row>
    <row r="711" customFormat="false" ht="11.2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row>
    <row r="712" customFormat="false" ht="11.2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row>
    <row r="713" customFormat="false" ht="11.2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row>
    <row r="714" customFormat="false" ht="11.2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row>
    <row r="715" customFormat="false" ht="11.2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row>
    <row r="716" customFormat="false" ht="11.2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row>
    <row r="717" customFormat="false" ht="11.2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row>
    <row r="718" customFormat="false" ht="11.2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row>
    <row r="719" customFormat="false" ht="11.2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row>
    <row r="720" customFormat="false" ht="11.2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row>
    <row r="721" customFormat="false" ht="11.2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row>
    <row r="722" customFormat="false" ht="11.2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row>
    <row r="723" customFormat="false" ht="11.2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row>
    <row r="724" customFormat="false" ht="11.2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row>
    <row r="725" customFormat="false" ht="11.2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row>
    <row r="726" customFormat="false" ht="11.2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row>
    <row r="727" customFormat="false" ht="11.2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row>
    <row r="728" customFormat="false" ht="11.2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row>
    <row r="729" customFormat="false" ht="11.2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row>
    <row r="730" customFormat="false" ht="11.2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row>
    <row r="731" customFormat="false" ht="11.2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row>
    <row r="732" customFormat="false" ht="11.2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row>
    <row r="733" customFormat="false" ht="11.2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row>
    <row r="734" customFormat="false" ht="11.2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row>
    <row r="735" customFormat="false" ht="11.2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row>
    <row r="736" customFormat="false" ht="11.2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row>
    <row r="737" customFormat="false" ht="11.2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row>
    <row r="738" customFormat="false" ht="11.2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row>
    <row r="739" customFormat="false" ht="11.2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row>
    <row r="740" customFormat="false" ht="11.2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row>
    <row r="741" customFormat="false" ht="11.2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row>
    <row r="742" customFormat="false" ht="11.2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row>
    <row r="743" customFormat="false" ht="11.2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row>
    <row r="744" customFormat="false" ht="11.2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row>
    <row r="745" customFormat="false" ht="11.2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row>
    <row r="746" customFormat="false" ht="11.2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row>
    <row r="747" customFormat="false" ht="11.2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row>
    <row r="748" customFormat="false" ht="11.2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row>
    <row r="749" customFormat="false" ht="11.2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row>
    <row r="750" customFormat="false" ht="11.2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row>
    <row r="751" customFormat="false" ht="11.2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row>
    <row r="752" customFormat="false" ht="11.2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row>
    <row r="753" customFormat="false" ht="11.2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row>
    <row r="754" customFormat="false" ht="11.2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row>
    <row r="755" customFormat="false" ht="11.2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row>
    <row r="756" customFormat="false" ht="11.2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row>
    <row r="757" customFormat="false" ht="11.2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row>
    <row r="758" customFormat="false" ht="11.2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row>
    <row r="759" customFormat="false" ht="11.2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row>
    <row r="760" customFormat="false" ht="11.2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row>
    <row r="761" customFormat="false" ht="11.2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row>
    <row r="762" customFormat="false" ht="11.2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row>
    <row r="763" customFormat="false" ht="11.2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row>
    <row r="764" customFormat="false" ht="11.2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row>
    <row r="765" customFormat="false" ht="11.2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row>
    <row r="766" customFormat="false" ht="11.2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row>
    <row r="767" customFormat="false" ht="11.2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row>
    <row r="768" customFormat="false" ht="11.2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row>
    <row r="769" customFormat="false" ht="11.2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row>
    <row r="770" customFormat="false" ht="11.2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row>
    <row r="771" customFormat="false" ht="11.2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row>
    <row r="772" customFormat="false" ht="11.2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row>
    <row r="773" customFormat="false" ht="11.2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row>
    <row r="774" customFormat="false" ht="11.2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row>
    <row r="775" customFormat="false" ht="11.2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row>
    <row r="776" customFormat="false" ht="11.2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row>
    <row r="777" customFormat="false" ht="11.2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row>
    <row r="778" customFormat="false" ht="11.2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row>
    <row r="779" customFormat="false" ht="11.2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row>
    <row r="780" customFormat="false" ht="11.2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row>
    <row r="781" customFormat="false" ht="11.2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row>
    <row r="782" customFormat="false" ht="11.2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row>
    <row r="783" customFormat="false" ht="11.2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row>
    <row r="784" customFormat="false" ht="11.2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row>
    <row r="785" customFormat="false" ht="11.2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row>
    <row r="786" customFormat="false" ht="11.2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row>
    <row r="787" customFormat="false" ht="11.2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row>
    <row r="788" customFormat="false" ht="11.2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row>
    <row r="789" customFormat="false" ht="11.2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row>
    <row r="790" customFormat="false" ht="11.2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row>
    <row r="791" customFormat="false" ht="11.2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row>
    <row r="792" customFormat="false" ht="11.2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row>
    <row r="793" customFormat="false" ht="11.2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row>
    <row r="794" customFormat="false" ht="11.2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row>
    <row r="795" customFormat="false" ht="11.2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row>
    <row r="796" customFormat="false" ht="11.2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row>
    <row r="797" customFormat="false" ht="11.2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row>
    <row r="798" customFormat="false" ht="11.2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row>
    <row r="799" customFormat="false" ht="11.2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row>
    <row r="800" customFormat="false" ht="11.2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row>
    <row r="801" customFormat="false" ht="11.2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row>
    <row r="802" customFormat="false" ht="11.2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row>
    <row r="803" customFormat="false" ht="11.2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row>
    <row r="804" customFormat="false" ht="11.2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row>
    <row r="805" customFormat="false" ht="11.2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row>
    <row r="806" customFormat="false" ht="11.2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row>
    <row r="807" customFormat="false" ht="11.2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row>
    <row r="808" customFormat="false" ht="11.2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row>
    <row r="809" customFormat="false" ht="11.2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row>
    <row r="810" customFormat="false" ht="11.2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row>
    <row r="811" customFormat="false" ht="11.2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row>
    <row r="812" customFormat="false" ht="11.2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row>
    <row r="813" customFormat="false" ht="11.2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row>
    <row r="814" customFormat="false" ht="11.2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row>
    <row r="815" customFormat="false" ht="11.2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row>
    <row r="816" customFormat="false" ht="11.2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row>
    <row r="817" customFormat="false" ht="11.2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row>
    <row r="818" customFormat="false" ht="11.2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row>
    <row r="819" customFormat="false" ht="11.2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row>
    <row r="820" customFormat="false" ht="11.2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row>
    <row r="821" customFormat="false" ht="11.2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row>
    <row r="822" customFormat="false" ht="11.2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row>
    <row r="823" customFormat="false" ht="11.2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row>
    <row r="824" customFormat="false" ht="11.2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row>
    <row r="825" customFormat="false" ht="11.2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row>
    <row r="826" customFormat="false" ht="11.2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row>
    <row r="827" customFormat="false" ht="11.2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row>
    <row r="828" customFormat="false" ht="11.2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row>
    <row r="829" customFormat="false" ht="11.2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row>
    <row r="830" customFormat="false" ht="11.2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row>
    <row r="831" customFormat="false" ht="11.2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row>
    <row r="832" customFormat="false" ht="11.2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row>
    <row r="833" customFormat="false" ht="11.2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row>
    <row r="834" customFormat="false" ht="11.2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row>
    <row r="835" customFormat="false" ht="11.2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row>
    <row r="836" customFormat="false" ht="11.2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row>
    <row r="837" customFormat="false" ht="11.2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row>
    <row r="838" customFormat="false" ht="11.2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row>
    <row r="839" customFormat="false" ht="11.2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row>
    <row r="840" customFormat="false" ht="11.2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row>
    <row r="841" customFormat="false" ht="11.2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row>
    <row r="842" customFormat="false" ht="11.2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row>
    <row r="843" customFormat="false" ht="11.2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row>
    <row r="844" customFormat="false" ht="11.2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row>
    <row r="845" customFormat="false" ht="11.2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row>
    <row r="846" customFormat="false" ht="11.2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row>
    <row r="847" customFormat="false" ht="11.2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row>
    <row r="848" customFormat="false" ht="11.2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row>
    <row r="849" customFormat="false" ht="11.2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row>
    <row r="850" customFormat="false" ht="11.2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row>
    <row r="851" customFormat="false" ht="11.2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row>
    <row r="852" customFormat="false" ht="11.2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row>
    <row r="853" customFormat="false" ht="11.2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row>
    <row r="854" customFormat="false" ht="11.2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row>
    <row r="855" customFormat="false" ht="11.2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row>
    <row r="856" customFormat="false" ht="11.2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row>
    <row r="857" customFormat="false" ht="11.2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row>
    <row r="858" customFormat="false" ht="11.2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row>
    <row r="859" customFormat="false" ht="11.2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row>
    <row r="860" customFormat="false" ht="11.2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row>
    <row r="861" customFormat="false" ht="11.2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row>
    <row r="862" customFormat="false" ht="11.2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row>
    <row r="863" customFormat="false" ht="11.2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row>
    <row r="864" customFormat="false" ht="11.2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row>
    <row r="865" customFormat="false" ht="11.2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row>
    <row r="866" customFormat="false" ht="11.2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row>
    <row r="867" customFormat="false" ht="11.2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row>
    <row r="868" customFormat="false" ht="11.2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row>
    <row r="869" customFormat="false" ht="11.2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row>
    <row r="870" customFormat="false" ht="11.2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row>
    <row r="871" customFormat="false" ht="11.2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row>
    <row r="872" customFormat="false" ht="11.2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row>
    <row r="873" customFormat="false" ht="11.2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row>
    <row r="874" customFormat="false" ht="11.2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row>
    <row r="875" customFormat="false" ht="11.2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row>
    <row r="876" customFormat="false" ht="11.2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row>
    <row r="877" customFormat="false" ht="11.2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row>
    <row r="878" customFormat="false" ht="11.2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row>
    <row r="879" customFormat="false" ht="11.2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row>
    <row r="880" customFormat="false" ht="11.2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row>
    <row r="881" customFormat="false" ht="11.2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row>
    <row r="882" customFormat="false" ht="11.2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row>
    <row r="883" customFormat="false" ht="11.2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row>
    <row r="884" customFormat="false" ht="11.2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row>
    <row r="885" customFormat="false" ht="11.2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row>
    <row r="886" customFormat="false" ht="11.2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row>
    <row r="887" customFormat="false" ht="11.2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row>
    <row r="888" customFormat="false" ht="11.2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row>
    <row r="889" customFormat="false" ht="11.2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row>
    <row r="890" customFormat="false" ht="11.2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row>
    <row r="891" customFormat="false" ht="11.2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row>
    <row r="892" customFormat="false" ht="11.2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row>
    <row r="893" customFormat="false" ht="11.2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row>
    <row r="894" customFormat="false" ht="11.2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row>
    <row r="895" customFormat="false" ht="11.2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row>
    <row r="896" customFormat="false" ht="11.2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row>
    <row r="897" customFormat="false" ht="11.2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row>
    <row r="898" customFormat="false" ht="11.2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row>
    <row r="899" customFormat="false" ht="11.2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row>
    <row r="900" customFormat="false" ht="11.2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row>
    <row r="901" customFormat="false" ht="11.2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row>
    <row r="902" customFormat="false" ht="11.2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row>
    <row r="903" customFormat="false" ht="11.2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row>
    <row r="904" customFormat="false" ht="11.2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row>
    <row r="905" customFormat="false" ht="11.2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row>
    <row r="906" customFormat="false" ht="11.2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row>
    <row r="907" customFormat="false" ht="11.2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row>
    <row r="908" customFormat="false" ht="11.2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row>
    <row r="909" customFormat="false" ht="11.2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row>
    <row r="910" customFormat="false" ht="11.2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row>
    <row r="911" customFormat="false" ht="11.2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row>
    <row r="912" customFormat="false" ht="11.2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row>
    <row r="913" customFormat="false" ht="11.2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row>
    <row r="914" customFormat="false" ht="11.2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row>
    <row r="915" customFormat="false" ht="11.2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row>
    <row r="916" customFormat="false" ht="11.2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row>
    <row r="917" customFormat="false" ht="11.2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row>
    <row r="918" customFormat="false" ht="11.2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row>
    <row r="919" customFormat="false" ht="11.2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row>
    <row r="920" customFormat="false" ht="11.2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row>
    <row r="921" customFormat="false" ht="11.2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row>
    <row r="922" customFormat="false" ht="11.2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row>
    <row r="923" customFormat="false" ht="11.2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row>
    <row r="924" customFormat="false" ht="11.2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row>
    <row r="925" customFormat="false" ht="11.2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row>
    <row r="926" customFormat="false" ht="11.2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row>
    <row r="927" customFormat="false" ht="11.2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row>
    <row r="928" customFormat="false" ht="11.2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row>
    <row r="929" customFormat="false" ht="11.2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row>
    <row r="930" customFormat="false" ht="11.2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row>
    <row r="931" customFormat="false" ht="11.2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row>
    <row r="932" customFormat="false" ht="11.2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row>
    <row r="933" customFormat="false" ht="11.2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row>
    <row r="934" customFormat="false" ht="11.2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row>
    <row r="935" customFormat="false" ht="11.2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row>
    <row r="936" customFormat="false" ht="11.2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row>
    <row r="937" customFormat="false" ht="11.2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row>
    <row r="938" customFormat="false" ht="11.2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row>
    <row r="939" customFormat="false" ht="11.2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row>
    <row r="940" customFormat="false" ht="11.2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row>
    <row r="941" customFormat="false" ht="11.2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row>
    <row r="942" customFormat="false" ht="11.2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row>
    <row r="943" customFormat="false" ht="11.2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row>
    <row r="944" customFormat="false" ht="11.2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row>
    <row r="945" customFormat="false" ht="11.2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row>
    <row r="946" customFormat="false" ht="11.2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row>
    <row r="947" customFormat="false" ht="11.2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row>
    <row r="948" customFormat="false" ht="11.2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row>
    <row r="949" customFormat="false" ht="11.2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row>
    <row r="950" customFormat="false" ht="11.2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row>
    <row r="951" customFormat="false" ht="11.2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row>
    <row r="952" customFormat="false" ht="11.2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row>
    <row r="953" customFormat="false" ht="11.2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row>
    <row r="954" customFormat="false" ht="11.2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row>
    <row r="955" customFormat="false" ht="11.2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row>
    <row r="956" customFormat="false" ht="11.2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row>
    <row r="957" customFormat="false" ht="11.2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row>
    <row r="958" customFormat="false" ht="11.2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row>
    <row r="959" customFormat="false" ht="11.2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row>
    <row r="960" customFormat="false" ht="11.2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row>
    <row r="961" customFormat="false" ht="11.2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row>
    <row r="962" customFormat="false" ht="11.2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row>
    <row r="963" customFormat="false" ht="11.2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row>
    <row r="964" customFormat="false" ht="11.2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row>
    <row r="965" customFormat="false" ht="11.2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row>
    <row r="966" customFormat="false" ht="11.2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row>
    <row r="967" customFormat="false" ht="11.2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row>
    <row r="968" customFormat="false" ht="11.2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row>
    <row r="969" customFormat="false" ht="11.2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row>
    <row r="970" customFormat="false" ht="11.2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row>
    <row r="971" customFormat="false" ht="11.2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row>
    <row r="972" customFormat="false" ht="11.2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row>
    <row r="973" customFormat="false" ht="11.2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row>
    <row r="974" customFormat="false" ht="11.2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row>
    <row r="975" customFormat="false" ht="11.2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row>
    <row r="976" customFormat="false" ht="11.2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row>
    <row r="977" customFormat="false" ht="11.2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row>
    <row r="978" customFormat="false" ht="11.2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row>
    <row r="979" customFormat="false" ht="11.2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row>
    <row r="980" customFormat="false" ht="11.2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row>
    <row r="981" customFormat="false" ht="11.2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row>
    <row r="982" customFormat="false" ht="11.2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row>
    <row r="983" customFormat="false" ht="11.2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row>
    <row r="984" customFormat="false" ht="11.2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row>
    <row r="985" customFormat="false" ht="11.2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row>
    <row r="986" customFormat="false" ht="11.2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row>
    <row r="987" customFormat="false" ht="11.2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row>
    <row r="988" customFormat="false" ht="11.2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row>
    <row r="989" customFormat="false" ht="11.2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row>
    <row r="990" customFormat="false" ht="11.2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row>
    <row r="991" customFormat="false" ht="11.2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row>
    <row r="992" customFormat="false" ht="11.2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row>
    <row r="993" customFormat="false" ht="11.2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row>
    <row r="994" customFormat="false" ht="11.2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row>
    <row r="995" customFormat="false" ht="11.2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row>
    <row r="996" customFormat="false" ht="11.2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row>
    <row r="997" customFormat="false" ht="11.2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row>
    <row r="998" customFormat="false" ht="11.2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row>
    <row r="999" customFormat="false" ht="11.2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row>
    <row r="1000" customFormat="false" ht="11.2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row>
    <row r="1001" customFormat="false" ht="11.2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row>
    <row r="1002" customFormat="false" ht="11.2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row>
    <row r="1003" customFormat="false" ht="11.2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row>
    <row r="1004" customFormat="false" ht="11.2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row>
    <row r="1005" customFormat="false" ht="11.2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row>
    <row r="1006" customFormat="false" ht="11.2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row>
    <row r="1007" customFormat="false" ht="11.2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row>
    <row r="1008" customFormat="false" ht="11.2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row>
    <row r="1009" customFormat="false" ht="11.2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row>
    <row r="1010" customFormat="false" ht="11.2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row>
    <row r="1011" customFormat="false" ht="11.2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row>
    <row r="1012" customFormat="false" ht="11.2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row>
    <row r="1013" customFormat="false" ht="11.2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row>
    <row r="1014" customFormat="false" ht="11.2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row>
    <row r="1015" customFormat="false" ht="11.2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row>
    <row r="1016" customFormat="false" ht="11.2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row>
    <row r="1017" customFormat="false" ht="11.2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row>
    <row r="1018" customFormat="false" ht="11.2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row>
    <row r="1019" customFormat="false" ht="11.2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row>
    <row r="1020" customFormat="false" ht="11.2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row>
    <row r="1021" customFormat="false" ht="11.2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row>
    <row r="1022" customFormat="false" ht="11.2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row>
    <row r="1023" customFormat="false" ht="11.2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row>
    <row r="1024" customFormat="false" ht="11.2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row>
    <row r="1025" customFormat="false" ht="11.2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row>
    <row r="1026" customFormat="false" ht="11.2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row>
    <row r="1027" customFormat="false" ht="11.2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row>
    <row r="1028" customFormat="false" ht="11.2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row>
    <row r="1029" customFormat="false" ht="11.2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row>
    <row r="1030" customFormat="false" ht="11.2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row>
    <row r="1031" customFormat="false" ht="11.2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row>
    <row r="1032" customFormat="false" ht="11.2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row>
    <row r="1033" customFormat="false" ht="11.2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row>
    <row r="1034" customFormat="false" ht="11.2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row>
    <row r="1035" customFormat="false" ht="11.2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row>
    <row r="1036" customFormat="false" ht="11.2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row>
    <row r="1037" customFormat="false" ht="11.2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row>
    <row r="1038" customFormat="false" ht="11.2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row>
    <row r="1039" customFormat="false" ht="11.2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row>
    <row r="1040" customFormat="false" ht="11.2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row>
    <row r="1041" customFormat="false" ht="11.2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row>
    <row r="1042" customFormat="false" ht="11.2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row>
    <row r="1043" customFormat="false" ht="11.2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row>
    <row r="1044" customFormat="false" ht="11.2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row>
    <row r="1045" customFormat="false" ht="11.2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row>
    <row r="1046" customFormat="false" ht="11.2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row>
    <row r="1047" customFormat="false" ht="11.2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row>
    <row r="1048" customFormat="false" ht="11.2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row>
    <row r="1049" customFormat="false" ht="11.2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row>
    <row r="1050" customFormat="false" ht="11.2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row>
    <row r="1051" customFormat="false" ht="11.2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row>
    <row r="1052" customFormat="false" ht="11.2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row>
    <row r="1053" customFormat="false" ht="11.2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row>
    <row r="1054" customFormat="false" ht="11.2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row>
    <row r="1055" customFormat="false" ht="11.2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row>
    <row r="1056" customFormat="false" ht="11.2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row>
    <row r="1057" customFormat="false" ht="11.2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row>
    <row r="1058" customFormat="false" ht="11.2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row>
    <row r="1059" customFormat="false" ht="11.2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row>
    <row r="1060" customFormat="false" ht="11.2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row>
    <row r="1061" customFormat="false" ht="11.2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row>
    <row r="1062" customFormat="false" ht="11.2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row>
    <row r="1063" customFormat="false" ht="11.2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row>
    <row r="1064" customFormat="false" ht="11.2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row>
    <row r="1065" customFormat="false" ht="11.2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row>
    <row r="1066" customFormat="false" ht="11.2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row>
    <row r="1067" customFormat="false" ht="11.25" hidden="false" customHeight="fals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c r="W1067" s="2"/>
    </row>
    <row r="1068" customFormat="false" ht="11.25" hidden="false" customHeight="false" outlineLevel="0" collapsed="false">
      <c r="A1068" s="2"/>
      <c r="B1068" s="2"/>
      <c r="C1068" s="2"/>
      <c r="D1068" s="2"/>
      <c r="E1068" s="2"/>
      <c r="F1068" s="2"/>
      <c r="G1068" s="2"/>
      <c r="H1068" s="2"/>
      <c r="I1068" s="2"/>
      <c r="J1068" s="2"/>
      <c r="K1068" s="2"/>
      <c r="L1068" s="2"/>
      <c r="M1068" s="2"/>
      <c r="N1068" s="2"/>
      <c r="O1068" s="2"/>
      <c r="P1068" s="2"/>
      <c r="Q1068" s="2"/>
      <c r="R1068" s="2"/>
      <c r="S1068" s="2"/>
      <c r="T1068" s="2"/>
      <c r="U1068" s="2"/>
      <c r="V1068" s="2"/>
      <c r="W1068" s="2"/>
    </row>
    <row r="1069" customFormat="false" ht="11.25" hidden="false" customHeight="false" outlineLevel="0" collapsed="false">
      <c r="A1069" s="2"/>
      <c r="B1069" s="2"/>
      <c r="C1069" s="2"/>
      <c r="D1069" s="2"/>
      <c r="E1069" s="2"/>
      <c r="F1069" s="2"/>
      <c r="G1069" s="2"/>
      <c r="H1069" s="2"/>
      <c r="I1069" s="2"/>
      <c r="J1069" s="2"/>
      <c r="K1069" s="2"/>
      <c r="L1069" s="2"/>
      <c r="M1069" s="2"/>
      <c r="N1069" s="2"/>
      <c r="O1069" s="2"/>
      <c r="P1069" s="2"/>
      <c r="Q1069" s="2"/>
      <c r="R1069" s="2"/>
      <c r="S1069" s="2"/>
      <c r="T1069" s="2"/>
      <c r="U1069" s="2"/>
      <c r="V1069" s="2"/>
      <c r="W1069" s="2"/>
    </row>
    <row r="1070" customFormat="false" ht="11.25" hidden="false" customHeight="false" outlineLevel="0" collapsed="false">
      <c r="A1070" s="2"/>
      <c r="B1070" s="2"/>
      <c r="C1070" s="2"/>
      <c r="D1070" s="2"/>
      <c r="E1070" s="2"/>
      <c r="F1070" s="2"/>
      <c r="G1070" s="2"/>
      <c r="H1070" s="2"/>
      <c r="I1070" s="2"/>
      <c r="J1070" s="2"/>
      <c r="K1070" s="2"/>
      <c r="L1070" s="2"/>
      <c r="M1070" s="2"/>
      <c r="N1070" s="2"/>
      <c r="O1070" s="2"/>
      <c r="P1070" s="2"/>
      <c r="Q1070" s="2"/>
      <c r="R1070" s="2"/>
      <c r="S1070" s="2"/>
      <c r="T1070" s="2"/>
      <c r="U1070" s="2"/>
      <c r="V1070" s="2"/>
      <c r="W1070" s="2"/>
    </row>
    <row r="1071" customFormat="false" ht="11.25" hidden="false" customHeight="false" outlineLevel="0" collapsed="false">
      <c r="A1071" s="2"/>
      <c r="B1071" s="2"/>
      <c r="C1071" s="2"/>
      <c r="D1071" s="2"/>
      <c r="E1071" s="2"/>
      <c r="F1071" s="2"/>
      <c r="G1071" s="2"/>
      <c r="H1071" s="2"/>
      <c r="I1071" s="2"/>
      <c r="J1071" s="2"/>
      <c r="K1071" s="2"/>
      <c r="L1071" s="2"/>
      <c r="M1071" s="2"/>
      <c r="N1071" s="2"/>
      <c r="O1071" s="2"/>
      <c r="P1071" s="2"/>
      <c r="Q1071" s="2"/>
      <c r="R1071" s="2"/>
      <c r="S1071" s="2"/>
      <c r="T1071" s="2"/>
      <c r="U1071" s="2"/>
      <c r="V1071" s="2"/>
      <c r="W1071" s="2"/>
    </row>
    <row r="1072" customFormat="false" ht="11.25" hidden="false" customHeight="false" outlineLevel="0" collapsed="false">
      <c r="A1072" s="2"/>
      <c r="B1072" s="2"/>
      <c r="C1072" s="2"/>
      <c r="D1072" s="2"/>
      <c r="E1072" s="2"/>
      <c r="F1072" s="2"/>
      <c r="G1072" s="2"/>
      <c r="H1072" s="2"/>
      <c r="I1072" s="2"/>
      <c r="J1072" s="2"/>
      <c r="K1072" s="2"/>
      <c r="L1072" s="2"/>
      <c r="M1072" s="2"/>
      <c r="N1072" s="2"/>
      <c r="O1072" s="2"/>
      <c r="P1072" s="2"/>
      <c r="Q1072" s="2"/>
      <c r="R1072" s="2"/>
      <c r="S1072" s="2"/>
      <c r="T1072" s="2"/>
      <c r="U1072" s="2"/>
      <c r="V1072" s="2"/>
      <c r="W1072" s="2"/>
    </row>
    <row r="1073" customFormat="false" ht="11.25" hidden="false" customHeight="false" outlineLevel="0" collapsed="false">
      <c r="A1073" s="2"/>
      <c r="B1073" s="2"/>
      <c r="C1073" s="2"/>
      <c r="D1073" s="2"/>
      <c r="E1073" s="2"/>
      <c r="F1073" s="2"/>
      <c r="G1073" s="2"/>
      <c r="H1073" s="2"/>
      <c r="I1073" s="2"/>
      <c r="J1073" s="2"/>
      <c r="K1073" s="2"/>
      <c r="L1073" s="2"/>
      <c r="M1073" s="2"/>
      <c r="N1073" s="2"/>
      <c r="O1073" s="2"/>
      <c r="P1073" s="2"/>
      <c r="Q1073" s="2"/>
      <c r="R1073" s="2"/>
      <c r="S1073" s="2"/>
      <c r="T1073" s="2"/>
      <c r="U1073" s="2"/>
      <c r="V1073" s="2"/>
      <c r="W1073" s="2"/>
    </row>
    <row r="1074" customFormat="false" ht="11.25" hidden="false" customHeight="false" outlineLevel="0" collapsed="false">
      <c r="A1074" s="2"/>
      <c r="B1074" s="2"/>
      <c r="C1074" s="2"/>
      <c r="D1074" s="2"/>
      <c r="E1074" s="2"/>
      <c r="F1074" s="2"/>
      <c r="G1074" s="2"/>
      <c r="H1074" s="2"/>
      <c r="I1074" s="2"/>
      <c r="J1074" s="2"/>
      <c r="K1074" s="2"/>
      <c r="L1074" s="2"/>
      <c r="M1074" s="2"/>
      <c r="N1074" s="2"/>
      <c r="O1074" s="2"/>
      <c r="P1074" s="2"/>
      <c r="Q1074" s="2"/>
      <c r="R1074" s="2"/>
      <c r="S1074" s="2"/>
      <c r="T1074" s="2"/>
      <c r="U1074" s="2"/>
      <c r="V1074" s="2"/>
      <c r="W1074" s="2"/>
    </row>
    <row r="1075" customFormat="false" ht="11.25" hidden="false" customHeight="false" outlineLevel="0" collapsed="false">
      <c r="A1075" s="2"/>
      <c r="B1075" s="2"/>
      <c r="C1075" s="2"/>
      <c r="D1075" s="2"/>
      <c r="E1075" s="2"/>
      <c r="F1075" s="2"/>
      <c r="G1075" s="2"/>
      <c r="H1075" s="2"/>
      <c r="I1075" s="2"/>
      <c r="J1075" s="2"/>
      <c r="K1075" s="2"/>
      <c r="L1075" s="2"/>
      <c r="M1075" s="2"/>
      <c r="N1075" s="2"/>
      <c r="O1075" s="2"/>
      <c r="P1075" s="2"/>
      <c r="Q1075" s="2"/>
      <c r="R1075" s="2"/>
      <c r="S1075" s="2"/>
      <c r="T1075" s="2"/>
      <c r="U1075" s="2"/>
      <c r="V1075" s="2"/>
      <c r="W1075" s="2"/>
    </row>
    <row r="1076" customFormat="false" ht="11.25" hidden="false" customHeight="false" outlineLevel="0" collapsed="false">
      <c r="A1076" s="2"/>
      <c r="B1076" s="2"/>
      <c r="C1076" s="2"/>
      <c r="D1076" s="2"/>
      <c r="E1076" s="2"/>
      <c r="F1076" s="2"/>
      <c r="G1076" s="2"/>
      <c r="H1076" s="2"/>
      <c r="I1076" s="2"/>
      <c r="J1076" s="2"/>
      <c r="K1076" s="2"/>
      <c r="L1076" s="2"/>
      <c r="M1076" s="2"/>
      <c r="N1076" s="2"/>
      <c r="O1076" s="2"/>
      <c r="P1076" s="2"/>
      <c r="Q1076" s="2"/>
      <c r="R1076" s="2"/>
      <c r="S1076" s="2"/>
      <c r="T1076" s="2"/>
      <c r="U1076" s="2"/>
      <c r="V1076" s="2"/>
      <c r="W1076" s="2"/>
    </row>
    <row r="1077" customFormat="false" ht="11.25" hidden="false" customHeight="false" outlineLevel="0" collapsed="false">
      <c r="A1077" s="2"/>
      <c r="B1077" s="2"/>
      <c r="C1077" s="2"/>
      <c r="D1077" s="2"/>
      <c r="E1077" s="2"/>
      <c r="F1077" s="2"/>
      <c r="G1077" s="2"/>
      <c r="H1077" s="2"/>
      <c r="I1077" s="2"/>
      <c r="J1077" s="2"/>
      <c r="K1077" s="2"/>
      <c r="L1077" s="2"/>
      <c r="M1077" s="2"/>
      <c r="N1077" s="2"/>
      <c r="O1077" s="2"/>
      <c r="P1077" s="2"/>
      <c r="Q1077" s="2"/>
      <c r="R1077" s="2"/>
      <c r="S1077" s="2"/>
      <c r="T1077" s="2"/>
      <c r="U1077" s="2"/>
      <c r="V1077" s="2"/>
      <c r="W1077" s="2"/>
    </row>
    <row r="1078" customFormat="false" ht="11.25" hidden="false" customHeight="false" outlineLevel="0" collapsed="false">
      <c r="A1078" s="2"/>
      <c r="B1078" s="2"/>
      <c r="C1078" s="2"/>
      <c r="D1078" s="2"/>
      <c r="E1078" s="2"/>
      <c r="F1078" s="2"/>
      <c r="G1078" s="2"/>
      <c r="H1078" s="2"/>
      <c r="I1078" s="2"/>
      <c r="J1078" s="2"/>
      <c r="K1078" s="2"/>
      <c r="L1078" s="2"/>
      <c r="M1078" s="2"/>
      <c r="N1078" s="2"/>
      <c r="O1078" s="2"/>
      <c r="P1078" s="2"/>
      <c r="Q1078" s="2"/>
      <c r="R1078" s="2"/>
      <c r="S1078" s="2"/>
      <c r="T1078" s="2"/>
      <c r="U1078" s="2"/>
      <c r="V1078" s="2"/>
      <c r="W1078" s="2"/>
    </row>
    <row r="1079" customFormat="false" ht="11.25" hidden="false" customHeight="false" outlineLevel="0" collapsed="false">
      <c r="A1079" s="2"/>
      <c r="B1079" s="2"/>
      <c r="C1079" s="2"/>
      <c r="D1079" s="2"/>
      <c r="E1079" s="2"/>
      <c r="F1079" s="2"/>
      <c r="G1079" s="2"/>
      <c r="H1079" s="2"/>
      <c r="I1079" s="2"/>
      <c r="J1079" s="2"/>
      <c r="K1079" s="2"/>
      <c r="L1079" s="2"/>
      <c r="M1079" s="2"/>
      <c r="N1079" s="2"/>
      <c r="O1079" s="2"/>
      <c r="P1079" s="2"/>
      <c r="Q1079" s="2"/>
      <c r="R1079" s="2"/>
      <c r="S1079" s="2"/>
      <c r="T1079" s="2"/>
      <c r="U1079" s="2"/>
      <c r="V1079" s="2"/>
      <c r="W1079" s="2"/>
    </row>
    <row r="1080" customFormat="false" ht="11.25" hidden="false" customHeight="false" outlineLevel="0" collapsed="false">
      <c r="A1080" s="2"/>
      <c r="B1080" s="2"/>
      <c r="C1080" s="2"/>
      <c r="D1080" s="2"/>
      <c r="E1080" s="2"/>
      <c r="F1080" s="2"/>
      <c r="G1080" s="2"/>
      <c r="H1080" s="2"/>
      <c r="I1080" s="2"/>
      <c r="J1080" s="2"/>
      <c r="K1080" s="2"/>
      <c r="L1080" s="2"/>
      <c r="M1080" s="2"/>
      <c r="N1080" s="2"/>
      <c r="O1080" s="2"/>
      <c r="P1080" s="2"/>
      <c r="Q1080" s="2"/>
      <c r="R1080" s="2"/>
      <c r="S1080" s="2"/>
      <c r="T1080" s="2"/>
      <c r="U1080" s="2"/>
      <c r="V1080" s="2"/>
      <c r="W1080" s="2"/>
    </row>
    <row r="1081" customFormat="false" ht="11.25" hidden="false" customHeight="false" outlineLevel="0" collapsed="false">
      <c r="A1081" s="2"/>
      <c r="B1081" s="2"/>
      <c r="C1081" s="2"/>
      <c r="D1081" s="2"/>
      <c r="E1081" s="2"/>
      <c r="F1081" s="2"/>
      <c r="G1081" s="2"/>
      <c r="H1081" s="2"/>
      <c r="I1081" s="2"/>
      <c r="J1081" s="2"/>
      <c r="K1081" s="2"/>
      <c r="L1081" s="2"/>
      <c r="M1081" s="2"/>
      <c r="N1081" s="2"/>
      <c r="O1081" s="2"/>
      <c r="P1081" s="2"/>
      <c r="Q1081" s="2"/>
      <c r="R1081" s="2"/>
      <c r="S1081" s="2"/>
      <c r="T1081" s="2"/>
      <c r="U1081" s="2"/>
      <c r="V1081" s="2"/>
      <c r="W1081" s="2"/>
    </row>
    <row r="1082" customFormat="false" ht="11.25" hidden="false" customHeight="false" outlineLevel="0" collapsed="false">
      <c r="A1082" s="2"/>
      <c r="B1082" s="2"/>
      <c r="C1082" s="2"/>
      <c r="D1082" s="2"/>
      <c r="E1082" s="2"/>
      <c r="F1082" s="2"/>
      <c r="G1082" s="2"/>
      <c r="H1082" s="2"/>
      <c r="I1082" s="2"/>
      <c r="J1082" s="2"/>
      <c r="K1082" s="2"/>
      <c r="L1082" s="2"/>
      <c r="M1082" s="2"/>
      <c r="N1082" s="2"/>
      <c r="O1082" s="2"/>
      <c r="P1082" s="2"/>
      <c r="Q1082" s="2"/>
      <c r="R1082" s="2"/>
      <c r="S1082" s="2"/>
      <c r="T1082" s="2"/>
      <c r="U1082" s="2"/>
      <c r="V1082" s="2"/>
      <c r="W1082" s="2"/>
    </row>
    <row r="1083" customFormat="false" ht="11.25" hidden="false" customHeight="false" outlineLevel="0" collapsed="false">
      <c r="A1083" s="2"/>
      <c r="B1083" s="2"/>
      <c r="C1083" s="2"/>
      <c r="D1083" s="2"/>
      <c r="E1083" s="2"/>
      <c r="F1083" s="2"/>
      <c r="G1083" s="2"/>
      <c r="H1083" s="2"/>
      <c r="I1083" s="2"/>
      <c r="J1083" s="2"/>
      <c r="K1083" s="2"/>
      <c r="L1083" s="2"/>
      <c r="M1083" s="2"/>
      <c r="N1083" s="2"/>
      <c r="O1083" s="2"/>
      <c r="P1083" s="2"/>
      <c r="Q1083" s="2"/>
      <c r="R1083" s="2"/>
      <c r="S1083" s="2"/>
      <c r="T1083" s="2"/>
      <c r="U1083" s="2"/>
      <c r="V1083" s="2"/>
      <c r="W1083" s="2"/>
    </row>
    <row r="1084" customFormat="false" ht="11.25" hidden="false" customHeight="false" outlineLevel="0" collapsed="false">
      <c r="A1084" s="2"/>
      <c r="B1084" s="2"/>
      <c r="C1084" s="2"/>
      <c r="D1084" s="2"/>
      <c r="E1084" s="2"/>
      <c r="F1084" s="2"/>
      <c r="G1084" s="2"/>
      <c r="H1084" s="2"/>
      <c r="I1084" s="2"/>
      <c r="J1084" s="2"/>
      <c r="K1084" s="2"/>
      <c r="L1084" s="2"/>
      <c r="M1084" s="2"/>
      <c r="N1084" s="2"/>
      <c r="O1084" s="2"/>
      <c r="P1084" s="2"/>
      <c r="Q1084" s="2"/>
      <c r="R1084" s="2"/>
      <c r="S1084" s="2"/>
      <c r="T1084" s="2"/>
      <c r="U1084" s="2"/>
      <c r="V1084" s="2"/>
      <c r="W1084" s="2"/>
    </row>
    <row r="1085" customFormat="false" ht="11.25" hidden="false" customHeight="false" outlineLevel="0" collapsed="false">
      <c r="A1085" s="2"/>
      <c r="B1085" s="2"/>
      <c r="C1085" s="2"/>
      <c r="D1085" s="2"/>
      <c r="E1085" s="2"/>
      <c r="F1085" s="2"/>
      <c r="G1085" s="2"/>
      <c r="H1085" s="2"/>
      <c r="I1085" s="2"/>
      <c r="J1085" s="2"/>
      <c r="K1085" s="2"/>
      <c r="L1085" s="2"/>
      <c r="M1085" s="2"/>
      <c r="N1085" s="2"/>
      <c r="O1085" s="2"/>
      <c r="P1085" s="2"/>
      <c r="Q1085" s="2"/>
      <c r="R1085" s="2"/>
      <c r="S1085" s="2"/>
      <c r="T1085" s="2"/>
      <c r="U1085" s="2"/>
      <c r="V1085" s="2"/>
      <c r="W1085" s="2"/>
    </row>
    <row r="1086" customFormat="false" ht="11.25" hidden="false" customHeight="false" outlineLevel="0" collapsed="false">
      <c r="A1086" s="2"/>
      <c r="B1086" s="2"/>
      <c r="C1086" s="2"/>
      <c r="D1086" s="2"/>
      <c r="E1086" s="2"/>
      <c r="F1086" s="2"/>
      <c r="G1086" s="2"/>
      <c r="H1086" s="2"/>
      <c r="I1086" s="2"/>
      <c r="J1086" s="2"/>
      <c r="K1086" s="2"/>
      <c r="L1086" s="2"/>
      <c r="M1086" s="2"/>
      <c r="N1086" s="2"/>
      <c r="O1086" s="2"/>
      <c r="P1086" s="2"/>
      <c r="Q1086" s="2"/>
      <c r="R1086" s="2"/>
      <c r="S1086" s="2"/>
      <c r="T1086" s="2"/>
      <c r="U1086" s="2"/>
      <c r="V1086" s="2"/>
      <c r="W1086" s="2"/>
    </row>
    <row r="1087" customFormat="false" ht="11.25" hidden="false" customHeight="false" outlineLevel="0" collapsed="false">
      <c r="A1087" s="2"/>
      <c r="B1087" s="2"/>
      <c r="C1087" s="2"/>
      <c r="D1087" s="2"/>
      <c r="E1087" s="2"/>
      <c r="F1087" s="2"/>
      <c r="G1087" s="2"/>
      <c r="H1087" s="2"/>
      <c r="I1087" s="2"/>
      <c r="J1087" s="2"/>
      <c r="K1087" s="2"/>
      <c r="L1087" s="2"/>
      <c r="M1087" s="2"/>
      <c r="N1087" s="2"/>
      <c r="O1087" s="2"/>
      <c r="P1087" s="2"/>
      <c r="Q1087" s="2"/>
      <c r="R1087" s="2"/>
      <c r="S1087" s="2"/>
      <c r="T1087" s="2"/>
      <c r="U1087" s="2"/>
      <c r="V1087" s="2"/>
      <c r="W1087" s="2"/>
    </row>
    <row r="1088" customFormat="false" ht="11.25" hidden="false" customHeight="false" outlineLevel="0" collapsed="false">
      <c r="A1088" s="2"/>
      <c r="B1088" s="2"/>
      <c r="C1088" s="2"/>
      <c r="D1088" s="2"/>
      <c r="E1088" s="2"/>
      <c r="F1088" s="2"/>
      <c r="G1088" s="2"/>
      <c r="H1088" s="2"/>
      <c r="I1088" s="2"/>
      <c r="J1088" s="2"/>
      <c r="K1088" s="2"/>
      <c r="L1088" s="2"/>
      <c r="M1088" s="2"/>
      <c r="N1088" s="2"/>
      <c r="O1088" s="2"/>
      <c r="P1088" s="2"/>
      <c r="Q1088" s="2"/>
      <c r="R1088" s="2"/>
      <c r="S1088" s="2"/>
      <c r="T1088" s="2"/>
      <c r="U1088" s="2"/>
      <c r="V1088" s="2"/>
      <c r="W1088" s="2"/>
    </row>
    <row r="1089" customFormat="false" ht="11.25" hidden="false" customHeight="false" outlineLevel="0" collapsed="false">
      <c r="A1089" s="2"/>
      <c r="B1089" s="2"/>
      <c r="C1089" s="2"/>
      <c r="D1089" s="2"/>
      <c r="E1089" s="2"/>
      <c r="F1089" s="2"/>
      <c r="G1089" s="2"/>
      <c r="H1089" s="2"/>
      <c r="I1089" s="2"/>
      <c r="J1089" s="2"/>
      <c r="K1089" s="2"/>
      <c r="L1089" s="2"/>
      <c r="M1089" s="2"/>
      <c r="N1089" s="2"/>
      <c r="O1089" s="2"/>
      <c r="P1089" s="2"/>
      <c r="Q1089" s="2"/>
      <c r="R1089" s="2"/>
      <c r="S1089" s="2"/>
      <c r="T1089" s="2"/>
      <c r="U1089" s="2"/>
      <c r="V1089" s="2"/>
      <c r="W1089" s="2"/>
    </row>
    <row r="1090" customFormat="false" ht="11.25" hidden="false" customHeight="false" outlineLevel="0" collapsed="false">
      <c r="A1090" s="2"/>
      <c r="B1090" s="2"/>
      <c r="C1090" s="2"/>
      <c r="D1090" s="2"/>
      <c r="E1090" s="2"/>
      <c r="F1090" s="2"/>
      <c r="G1090" s="2"/>
      <c r="H1090" s="2"/>
      <c r="I1090" s="2"/>
      <c r="J1090" s="2"/>
      <c r="K1090" s="2"/>
      <c r="L1090" s="2"/>
      <c r="M1090" s="2"/>
      <c r="N1090" s="2"/>
      <c r="O1090" s="2"/>
      <c r="P1090" s="2"/>
      <c r="Q1090" s="2"/>
      <c r="R1090" s="2"/>
      <c r="S1090" s="2"/>
      <c r="T1090" s="2"/>
      <c r="U1090" s="2"/>
      <c r="V1090" s="2"/>
      <c r="W1090" s="2"/>
    </row>
    <row r="1091" customFormat="false" ht="11.25" hidden="false" customHeight="false" outlineLevel="0" collapsed="false">
      <c r="A1091" s="2"/>
      <c r="B1091" s="2"/>
      <c r="C1091" s="2"/>
      <c r="D1091" s="2"/>
      <c r="E1091" s="2"/>
      <c r="F1091" s="2"/>
      <c r="G1091" s="2"/>
      <c r="H1091" s="2"/>
      <c r="I1091" s="2"/>
      <c r="J1091" s="2"/>
      <c r="K1091" s="2"/>
      <c r="L1091" s="2"/>
      <c r="M1091" s="2"/>
      <c r="N1091" s="2"/>
      <c r="O1091" s="2"/>
      <c r="P1091" s="2"/>
      <c r="Q1091" s="2"/>
      <c r="R1091" s="2"/>
      <c r="S1091" s="2"/>
      <c r="T1091" s="2"/>
      <c r="U1091" s="2"/>
      <c r="V1091" s="2"/>
      <c r="W1091" s="2"/>
    </row>
    <row r="1092" customFormat="false" ht="11.25" hidden="false" customHeight="false" outlineLevel="0" collapsed="false">
      <c r="A1092" s="2"/>
      <c r="B1092" s="2"/>
      <c r="C1092" s="2"/>
      <c r="D1092" s="2"/>
      <c r="E1092" s="2"/>
      <c r="F1092" s="2"/>
      <c r="G1092" s="2"/>
      <c r="H1092" s="2"/>
      <c r="I1092" s="2"/>
      <c r="J1092" s="2"/>
      <c r="K1092" s="2"/>
      <c r="L1092" s="2"/>
      <c r="M1092" s="2"/>
      <c r="N1092" s="2"/>
      <c r="O1092" s="2"/>
      <c r="P1092" s="2"/>
      <c r="Q1092" s="2"/>
      <c r="R1092" s="2"/>
      <c r="S1092" s="2"/>
      <c r="T1092" s="2"/>
      <c r="U1092" s="2"/>
      <c r="V1092" s="2"/>
      <c r="W1092" s="2"/>
    </row>
    <row r="1093" customFormat="false" ht="11.25" hidden="false" customHeight="false" outlineLevel="0" collapsed="false">
      <c r="A1093" s="2"/>
      <c r="B1093" s="2"/>
      <c r="C1093" s="2"/>
      <c r="D1093" s="2"/>
      <c r="E1093" s="2"/>
      <c r="F1093" s="2"/>
      <c r="G1093" s="2"/>
      <c r="H1093" s="2"/>
      <c r="I1093" s="2"/>
      <c r="J1093" s="2"/>
      <c r="K1093" s="2"/>
      <c r="L1093" s="2"/>
      <c r="M1093" s="2"/>
      <c r="N1093" s="2"/>
      <c r="O1093" s="2"/>
      <c r="P1093" s="2"/>
      <c r="Q1093" s="2"/>
      <c r="R1093" s="2"/>
      <c r="S1093" s="2"/>
      <c r="T1093" s="2"/>
      <c r="U1093" s="2"/>
      <c r="V1093" s="2"/>
      <c r="W1093" s="2"/>
    </row>
    <row r="1094" customFormat="false" ht="11.25" hidden="false" customHeight="false" outlineLevel="0" collapsed="false">
      <c r="A1094" s="2"/>
      <c r="B1094" s="2"/>
      <c r="C1094" s="2"/>
      <c r="D1094" s="2"/>
      <c r="E1094" s="2"/>
      <c r="F1094" s="2"/>
      <c r="G1094" s="2"/>
      <c r="H1094" s="2"/>
      <c r="I1094" s="2"/>
      <c r="J1094" s="2"/>
      <c r="K1094" s="2"/>
      <c r="L1094" s="2"/>
      <c r="M1094" s="2"/>
      <c r="N1094" s="2"/>
      <c r="O1094" s="2"/>
      <c r="P1094" s="2"/>
      <c r="Q1094" s="2"/>
      <c r="R1094" s="2"/>
      <c r="S1094" s="2"/>
      <c r="T1094" s="2"/>
      <c r="U1094" s="2"/>
      <c r="V1094" s="2"/>
      <c r="W1094" s="2"/>
    </row>
    <row r="1095" customFormat="false" ht="11.25" hidden="false" customHeight="false" outlineLevel="0" collapsed="false">
      <c r="A1095" s="2"/>
      <c r="B1095" s="2"/>
      <c r="C1095" s="2"/>
      <c r="D1095" s="2"/>
      <c r="E1095" s="2"/>
      <c r="F1095" s="2"/>
      <c r="G1095" s="2"/>
      <c r="H1095" s="2"/>
      <c r="I1095" s="2"/>
      <c r="J1095" s="2"/>
      <c r="K1095" s="2"/>
      <c r="L1095" s="2"/>
      <c r="M1095" s="2"/>
      <c r="N1095" s="2"/>
      <c r="O1095" s="2"/>
      <c r="P1095" s="2"/>
      <c r="Q1095" s="2"/>
      <c r="R1095" s="2"/>
      <c r="S1095" s="2"/>
      <c r="T1095" s="2"/>
      <c r="U1095" s="2"/>
      <c r="V1095" s="2"/>
      <c r="W1095" s="2"/>
    </row>
    <row r="1096" customFormat="false" ht="11.25" hidden="false" customHeight="false" outlineLevel="0" collapsed="false">
      <c r="A1096" s="2"/>
      <c r="B1096" s="2"/>
      <c r="C1096" s="2"/>
      <c r="D1096" s="2"/>
      <c r="E1096" s="2"/>
      <c r="F1096" s="2"/>
      <c r="G1096" s="2"/>
      <c r="H1096" s="2"/>
      <c r="I1096" s="2"/>
      <c r="J1096" s="2"/>
      <c r="K1096" s="2"/>
      <c r="L1096" s="2"/>
      <c r="M1096" s="2"/>
      <c r="N1096" s="2"/>
      <c r="O1096" s="2"/>
      <c r="P1096" s="2"/>
      <c r="Q1096" s="2"/>
      <c r="R1096" s="2"/>
      <c r="S1096" s="2"/>
      <c r="T1096" s="2"/>
      <c r="U1096" s="2"/>
      <c r="V1096" s="2"/>
      <c r="W1096" s="2"/>
    </row>
    <row r="1097" customFormat="false" ht="11.25" hidden="false" customHeight="false" outlineLevel="0" collapsed="false">
      <c r="A1097" s="2"/>
      <c r="B1097" s="2"/>
      <c r="C1097" s="2"/>
      <c r="D1097" s="2"/>
      <c r="E1097" s="2"/>
      <c r="F1097" s="2"/>
      <c r="G1097" s="2"/>
      <c r="H1097" s="2"/>
      <c r="I1097" s="2"/>
      <c r="J1097" s="2"/>
      <c r="K1097" s="2"/>
      <c r="L1097" s="2"/>
      <c r="M1097" s="2"/>
      <c r="N1097" s="2"/>
      <c r="O1097" s="2"/>
      <c r="P1097" s="2"/>
      <c r="Q1097" s="2"/>
      <c r="R1097" s="2"/>
      <c r="S1097" s="2"/>
      <c r="T1097" s="2"/>
      <c r="U1097" s="2"/>
      <c r="V1097" s="2"/>
      <c r="W1097" s="2"/>
    </row>
    <row r="1098" customFormat="false" ht="11.25" hidden="false" customHeight="false" outlineLevel="0" collapsed="false">
      <c r="A1098" s="2"/>
      <c r="B1098" s="2"/>
      <c r="C1098" s="2"/>
      <c r="D1098" s="2"/>
      <c r="E1098" s="2"/>
      <c r="F1098" s="2"/>
      <c r="G1098" s="2"/>
      <c r="H1098" s="2"/>
      <c r="I1098" s="2"/>
      <c r="J1098" s="2"/>
      <c r="K1098" s="2"/>
      <c r="L1098" s="2"/>
      <c r="M1098" s="2"/>
      <c r="N1098" s="2"/>
      <c r="O1098" s="2"/>
      <c r="P1098" s="2"/>
      <c r="Q1098" s="2"/>
      <c r="R1098" s="2"/>
      <c r="S1098" s="2"/>
      <c r="T1098" s="2"/>
      <c r="U1098" s="2"/>
      <c r="V1098" s="2"/>
      <c r="W1098" s="2"/>
    </row>
    <row r="1099" customFormat="false" ht="11.25" hidden="false" customHeight="false" outlineLevel="0" collapsed="false">
      <c r="A1099" s="2"/>
      <c r="B1099" s="2"/>
      <c r="C1099" s="2"/>
      <c r="D1099" s="2"/>
      <c r="E1099" s="2"/>
      <c r="F1099" s="2"/>
      <c r="G1099" s="2"/>
      <c r="H1099" s="2"/>
      <c r="I1099" s="2"/>
      <c r="J1099" s="2"/>
      <c r="K1099" s="2"/>
      <c r="L1099" s="2"/>
      <c r="M1099" s="2"/>
      <c r="N1099" s="2"/>
      <c r="O1099" s="2"/>
      <c r="P1099" s="2"/>
      <c r="Q1099" s="2"/>
      <c r="R1099" s="2"/>
      <c r="S1099" s="2"/>
      <c r="T1099" s="2"/>
      <c r="U1099" s="2"/>
      <c r="V1099" s="2"/>
      <c r="W1099" s="2"/>
    </row>
    <row r="1100" customFormat="false" ht="11.25" hidden="false" customHeight="false" outlineLevel="0" collapsed="false">
      <c r="A1100" s="2"/>
      <c r="B1100" s="2"/>
      <c r="C1100" s="2"/>
      <c r="D1100" s="2"/>
      <c r="E1100" s="2"/>
      <c r="F1100" s="2"/>
      <c r="G1100" s="2"/>
      <c r="H1100" s="2"/>
      <c r="I1100" s="2"/>
      <c r="J1100" s="2"/>
      <c r="K1100" s="2"/>
      <c r="L1100" s="2"/>
      <c r="M1100" s="2"/>
      <c r="N1100" s="2"/>
      <c r="O1100" s="2"/>
      <c r="P1100" s="2"/>
      <c r="Q1100" s="2"/>
      <c r="R1100" s="2"/>
      <c r="S1100" s="2"/>
      <c r="T1100" s="2"/>
      <c r="U1100" s="2"/>
      <c r="V1100" s="2"/>
      <c r="W1100" s="2"/>
    </row>
    <row r="1101" customFormat="false" ht="11.25" hidden="false" customHeight="false" outlineLevel="0" collapsed="false">
      <c r="A1101" s="2"/>
      <c r="B1101" s="2"/>
      <c r="C1101" s="2"/>
      <c r="D1101" s="2"/>
      <c r="E1101" s="2"/>
      <c r="F1101" s="2"/>
      <c r="G1101" s="2"/>
      <c r="H1101" s="2"/>
      <c r="I1101" s="2"/>
      <c r="J1101" s="2"/>
      <c r="K1101" s="2"/>
      <c r="L1101" s="2"/>
      <c r="M1101" s="2"/>
      <c r="N1101" s="2"/>
      <c r="O1101" s="2"/>
      <c r="P1101" s="2"/>
      <c r="Q1101" s="2"/>
      <c r="R1101" s="2"/>
      <c r="S1101" s="2"/>
      <c r="T1101" s="2"/>
      <c r="U1101" s="2"/>
      <c r="V1101" s="2"/>
      <c r="W1101" s="2"/>
    </row>
    <row r="1102" customFormat="false" ht="11.25" hidden="false" customHeight="false" outlineLevel="0" collapsed="false">
      <c r="A1102" s="2"/>
      <c r="B1102" s="2"/>
      <c r="C1102" s="2"/>
      <c r="D1102" s="2"/>
      <c r="E1102" s="2"/>
      <c r="F1102" s="2"/>
      <c r="G1102" s="2"/>
      <c r="H1102" s="2"/>
      <c r="I1102" s="2"/>
      <c r="J1102" s="2"/>
      <c r="K1102" s="2"/>
      <c r="L1102" s="2"/>
      <c r="M1102" s="2"/>
      <c r="N1102" s="2"/>
      <c r="O1102" s="2"/>
      <c r="P1102" s="2"/>
      <c r="Q1102" s="2"/>
      <c r="R1102" s="2"/>
      <c r="S1102" s="2"/>
      <c r="T1102" s="2"/>
      <c r="U1102" s="2"/>
      <c r="V1102" s="2"/>
      <c r="W1102" s="2"/>
    </row>
    <row r="1103" customFormat="false" ht="11.25" hidden="false" customHeight="false" outlineLevel="0" collapsed="false">
      <c r="A1103" s="2"/>
      <c r="B1103" s="2"/>
      <c r="C1103" s="2"/>
      <c r="D1103" s="2"/>
      <c r="E1103" s="2"/>
      <c r="F1103" s="2"/>
      <c r="G1103" s="2"/>
      <c r="H1103" s="2"/>
      <c r="I1103" s="2"/>
      <c r="J1103" s="2"/>
      <c r="K1103" s="2"/>
      <c r="L1103" s="2"/>
      <c r="M1103" s="2"/>
      <c r="N1103" s="2"/>
      <c r="O1103" s="2"/>
      <c r="P1103" s="2"/>
      <c r="Q1103" s="2"/>
      <c r="R1103" s="2"/>
      <c r="S1103" s="2"/>
      <c r="T1103" s="2"/>
      <c r="U1103" s="2"/>
      <c r="V1103" s="2"/>
      <c r="W1103" s="2"/>
    </row>
    <row r="1104" customFormat="false" ht="11.25" hidden="false" customHeight="false" outlineLevel="0" collapsed="false">
      <c r="A1104" s="2"/>
      <c r="B1104" s="2"/>
      <c r="C1104" s="2"/>
      <c r="D1104" s="2"/>
      <c r="E1104" s="2"/>
      <c r="F1104" s="2"/>
      <c r="G1104" s="2"/>
      <c r="H1104" s="2"/>
      <c r="I1104" s="2"/>
      <c r="J1104" s="2"/>
      <c r="K1104" s="2"/>
      <c r="L1104" s="2"/>
      <c r="M1104" s="2"/>
      <c r="N1104" s="2"/>
      <c r="O1104" s="2"/>
      <c r="P1104" s="2"/>
      <c r="Q1104" s="2"/>
      <c r="R1104" s="2"/>
      <c r="S1104" s="2"/>
      <c r="T1104" s="2"/>
      <c r="U1104" s="2"/>
      <c r="V1104" s="2"/>
      <c r="W1104" s="2"/>
    </row>
  </sheetData>
  <sheetProtection sheet="true" password="eb64" objects="true" scenarios="true"/>
  <protectedRanges>
    <protectedRange name="Range1_3_1_1_1_3_3" sqref="G2"/>
    <protectedRange name="Range1_3_1_1_1_3_3_1" sqref="C2"/>
    <protectedRange name="Range1_3_1_1_1_20_1" sqref="S95 U95"/>
    <protectedRange name="Range1_3_1_1_1_20_2" sqref="O96"/>
    <protectedRange name="Range1_3_1_1_1_20_1_1" sqref="B103:D103"/>
    <protectedRange name="Range1_3_1_1_1_20_4_1" sqref="E103:G103"/>
    <protectedRange name="Range1_3_1_1_1_20_7" sqref="B104:D104"/>
    <protectedRange name="Range1_3_1_1_1_20_8" sqref="E104:G104"/>
    <protectedRange name="Range1_3_1_1_1_20_4" sqref="O104:Q104"/>
    <protectedRange name="Range1_3_1_1_1_20_5" sqref="R104:T104"/>
    <protectedRange name="Range1_3_1_1_1_20_6" sqref="U104:W104"/>
  </protectedRanges>
  <mergeCells count="48">
    <mergeCell ref="A1:W1"/>
    <mergeCell ref="B2:F2"/>
    <mergeCell ref="G2:S4"/>
    <mergeCell ref="B3:F3"/>
    <mergeCell ref="T3:U3"/>
    <mergeCell ref="V3:W3"/>
    <mergeCell ref="B4:F4"/>
    <mergeCell ref="T4:U4"/>
    <mergeCell ref="V4:W4"/>
    <mergeCell ref="B5:F5"/>
    <mergeCell ref="G5:H5"/>
    <mergeCell ref="I5:K5"/>
    <mergeCell ref="L5:M5"/>
    <mergeCell ref="B6:F6"/>
    <mergeCell ref="G6:H6"/>
    <mergeCell ref="I6:K6"/>
    <mergeCell ref="L6:M6"/>
    <mergeCell ref="A7:A10"/>
    <mergeCell ref="B7:C9"/>
    <mergeCell ref="D7:W7"/>
    <mergeCell ref="D8:G8"/>
    <mergeCell ref="H8:K8"/>
    <mergeCell ref="L8:O8"/>
    <mergeCell ref="P8:S8"/>
    <mergeCell ref="T8:W8"/>
    <mergeCell ref="D9:D10"/>
    <mergeCell ref="E9:E10"/>
    <mergeCell ref="F9:G9"/>
    <mergeCell ref="H9:H10"/>
    <mergeCell ref="I9:I10"/>
    <mergeCell ref="J9:K9"/>
    <mergeCell ref="L9:L10"/>
    <mergeCell ref="M9:M10"/>
    <mergeCell ref="N9:O9"/>
    <mergeCell ref="P9:P10"/>
    <mergeCell ref="Q9:Q10"/>
    <mergeCell ref="R9:S9"/>
    <mergeCell ref="T9:T10"/>
    <mergeCell ref="U9:U10"/>
    <mergeCell ref="V9:W9"/>
    <mergeCell ref="L95:R95"/>
    <mergeCell ref="B96:G96"/>
    <mergeCell ref="O96:W96"/>
    <mergeCell ref="O97:W97"/>
    <mergeCell ref="Q99:U99"/>
    <mergeCell ref="B103:G103"/>
    <mergeCell ref="B104:G104"/>
    <mergeCell ref="O104:W104"/>
  </mergeCells>
  <conditionalFormatting sqref="B20 D20 F20 H20 J20 L20 N20 P20 R20 T20 V20">
    <cfRule type="expression" priority="2" aboveAverage="0" equalAverage="0" bottom="0" percent="0" rank="0" text="" dxfId="0">
      <formula>B$20&lt;&gt;B$15</formula>
    </cfRule>
  </conditionalFormatting>
  <conditionalFormatting sqref="B50 D50 F50 H50 J50 L50 N50 P50 R50 T50 V50">
    <cfRule type="expression" priority="3" aboveAverage="0" equalAverage="0" bottom="0" percent="0" rank="0" text="" dxfId="1">
      <formula>B$50&lt;&gt;B$15</formula>
    </cfRule>
  </conditionalFormatting>
  <conditionalFormatting sqref="B25">
    <cfRule type="expression" priority="4" aboveAverage="0" equalAverage="0" bottom="0" percent="0" rank="0" text="" dxfId="2">
      <formula>B$25&lt;&gt;B$30</formula>
    </cfRule>
  </conditionalFormatting>
  <conditionalFormatting sqref="B30">
    <cfRule type="expression" priority="5" aboveAverage="0" equalAverage="0" bottom="0" percent="0" rank="0" text="" dxfId="3">
      <formula>B$30&lt;&gt;B$25</formula>
    </cfRule>
  </conditionalFormatting>
  <conditionalFormatting sqref="B54">
    <cfRule type="expression" priority="6" aboveAverage="0" equalAverage="0" bottom="0" percent="0" rank="0" text="" dxfId="4">
      <formula>OR(B$54&lt;&gt;B$15-B$25,B$54&lt;&gt;B$15-B$30)</formula>
    </cfRule>
  </conditionalFormatting>
  <conditionalFormatting sqref="B58 D58 F58 H58 J58 L58 N58 P58 R58 T58 V58">
    <cfRule type="expression" priority="7" aboveAverage="0" equalAverage="0" bottom="0" percent="0" rank="0" text="" dxfId="5">
      <formula>B$58&lt;&gt;B$15</formula>
    </cfRule>
  </conditionalFormatting>
  <conditionalFormatting sqref="B62 D62 F62 H62 J62 L62 N62 P62 R62 T62 V62">
    <cfRule type="expression" priority="8" aboveAverage="0" equalAverage="0" bottom="0" percent="0" rank="0" text="" dxfId="6">
      <formula>B$62&lt;&gt;B$15</formula>
    </cfRule>
  </conditionalFormatting>
  <conditionalFormatting sqref="B66 D66 F66 H66 J66 L66 N66 P66 R66 T66 V66">
    <cfRule type="expression" priority="9" aboveAverage="0" equalAverage="0" bottom="0" percent="0" rank="0" text="" dxfId="7">
      <formula>B$66&lt;&gt;B$15</formula>
    </cfRule>
  </conditionalFormatting>
  <conditionalFormatting sqref="B70 D70 F70 H70 J70 L70 N70 P70 R70 T70 V70">
    <cfRule type="expression" priority="10" aboveAverage="0" equalAverage="0" bottom="0" percent="0" rank="0" text="" dxfId="8">
      <formula>B$70&lt;&gt;B$15</formula>
    </cfRule>
  </conditionalFormatting>
  <conditionalFormatting sqref="B74 D74 N74 F74 H74 J74 L74 P74 R74 T74 V74">
    <cfRule type="expression" priority="11" aboveAverage="0" equalAverage="0" bottom="0" percent="0" rank="0" text="" dxfId="9">
      <formula>B$74&lt;&gt;B$15</formula>
    </cfRule>
  </conditionalFormatting>
  <conditionalFormatting sqref="B15 D15 F15 H15 J15 L15 N15 P15 R15 T15 V15">
    <cfRule type="expression" priority="12" aboveAverage="0" equalAverage="0" bottom="0" percent="0" rank="0" text="" dxfId="10">
      <formula>B$15&lt;&gt;B$20</formula>
    </cfRule>
  </conditionalFormatting>
  <conditionalFormatting sqref="P25 R25 T25 V25">
    <cfRule type="expression" priority="13" aboveAverage="0" equalAverage="0" bottom="0" percent="0" rank="0" text="" dxfId="11">
      <formula>P$25&lt;&gt;P$15</formula>
    </cfRule>
  </conditionalFormatting>
  <conditionalFormatting sqref="P30 R30 T30 V30">
    <cfRule type="expression" priority="14" aboveAverage="0" equalAverage="0" bottom="0" percent="0" rank="0" text="" dxfId="12">
      <formula>P$30&lt;&gt;P$15</formula>
    </cfRule>
  </conditionalFormatting>
  <conditionalFormatting sqref="D54 F54 L54 H54 J54 N54">
    <cfRule type="expression" priority="15" aboveAverage="0" equalAverage="0" bottom="0" percent="0" rank="0" text="" dxfId="13">
      <formula>D$54&lt;&gt;D$15</formula>
    </cfRule>
  </conditionalFormatting>
  <conditionalFormatting sqref="D75 F75 H75 J75 L75 N75 P75 R75 T75 V75">
    <cfRule type="expression" priority="16" aboveAverage="0" equalAverage="0" bottom="0" percent="0" rank="0" text="" dxfId="14">
      <formula>D$75&lt;&gt;D$90</formula>
    </cfRule>
  </conditionalFormatting>
  <conditionalFormatting sqref="D76 F76 H76 J76 L76 N76 P76 R76 T76 V76">
    <cfRule type="expression" priority="17" aboveAverage="0" equalAverage="0" bottom="0" percent="0" rank="0" text="" dxfId="15">
      <formula>D$76&lt;&gt;D$91</formula>
    </cfRule>
  </conditionalFormatting>
  <conditionalFormatting sqref="D90 F90 H90 J90 L90 N90 P90 R90 T90 V90">
    <cfRule type="expression" priority="18" aboveAverage="0" equalAverage="0" bottom="0" percent="0" rank="0" text="" dxfId="16">
      <formula>D$90&lt;&gt;D$75</formula>
    </cfRule>
  </conditionalFormatting>
  <conditionalFormatting sqref="D91 F91 H91 J91 L91 N91 P91 R91 T91 V91">
    <cfRule type="expression" priority="19" aboveAverage="0" equalAverage="0" bottom="0" percent="0" rank="0" text="" dxfId="17">
      <formula>D$91&lt;&gt;D$76</formula>
    </cfRule>
  </conditionalFormatting>
  <conditionalFormatting sqref="D11 F11 H11 J11 L11 N11 P11 R11 T11 V11 B11">
    <cfRule type="expression" priority="20" aboveAverage="0" equalAverage="0" bottom="0" percent="0" rank="0" text="" dxfId="18">
      <formula>D$11&lt;&gt;D$15</formula>
    </cfRule>
  </conditionalFormatting>
  <conditionalFormatting sqref="F103:G103 B103:D103 O104:Q104 S104:T104">
    <cfRule type="expression" priority="21" aboveAverage="0" equalAverage="0" bottom="0" percent="0" rank="0" text="" dxfId="19">
      <formula>F103="Họ và tên?"</formula>
    </cfRule>
  </conditionalFormatting>
  <conditionalFormatting sqref="D102">
    <cfRule type="expression" priority="22" aboveAverage="0" equalAverage="0" bottom="0" percent="0" rank="0" text="" dxfId="20">
      <formula>$B$49="Họ và tên ?"</formula>
    </cfRule>
  </conditionalFormatting>
  <conditionalFormatting sqref="S95 U95">
    <cfRule type="expression" priority="23" aboveAverage="0" equalAverage="0" bottom="0" percent="0" rank="0" text="" dxfId="21">
      <formula>S95="?"</formula>
    </cfRule>
  </conditionalFormatting>
  <conditionalFormatting sqref="I27:P27">
    <cfRule type="expression" priority="24" aboveAverage="0" equalAverage="0" bottom="0" percent="0" rank="0" text="" dxfId="22">
      <formula>$I$27="Họ và tên?"</formula>
    </cfRule>
  </conditionalFormatting>
  <dataValidations count="10">
    <dataValidation allowBlank="true" errorStyle="stop" operator="between" prompt="Tổng này phải bằng tổng môn TV cùng cột." showDropDown="false" showErrorMessage="true" showInputMessage="true" sqref="B11 D11 F11 H11 J11 L11 N11 P11 R11 T11 V11 B20 D20 F20 H20 J20 L20 N20 P20 R20 T20 V20 P25 R25 T25 V25 P30 R30 T30 V30 B50 D50 F50 H50 J50 L50 N50 P50 R50 T50 V50 D54 F54 H54 J54 L54 N54 B58 D58 F58 H58 J58 L58 N58 P58 R58 T58 V58 B62 D62 F62 H62 J62 L62 N62 P62 R62 T62 V62 B66 D66 F66 H66 J66 L66 N66 P66 R66 T66 V66 B70 D70 F70 H70 J70 L70 N70 P70 R70 T70 V70 B74 D74 F74 H74 J74 L74 N74 P74 R74 T74 V74" type="none">
      <formula1>0</formula1>
      <formula2>0</formula2>
    </dataValidation>
    <dataValidation allowBlank="true" errorStyle="stop" operator="between" prompt="Tổng môn này phải bằng tổng môn LS&amp;ĐL." showDropDown="false" showErrorMessage="true" showInputMessage="true" sqref="B25" type="none">
      <formula1>0</formula1>
      <formula2>0</formula2>
    </dataValidation>
    <dataValidation allowBlank="true" errorStyle="stop" operator="between" prompt="Tổng môn này phải bằng tổng môn Khoa học." showDropDown="false" showErrorMessage="true" showInputMessage="true" sqref="B30" type="none">
      <formula1>0</formula1>
      <formula2>0</formula2>
    </dataValidation>
    <dataValidation allowBlank="true" errorStyle="stop" operator="between" prompt="- Tổng này phải bằng hiệu của môn TV và môn Khoa học (hoặc LS&amp;ĐL) cùng cột.&#10;- Nếu còn mầu đỏ cần xem lại và điều chỉnh hợp lý." showDropDown="false" showErrorMessage="true" showInputMessage="true" sqref="B54" type="none">
      <formula1>0</formula1>
      <formula2>0</formula2>
    </dataValidation>
    <dataValidation allowBlank="true" errorStyle="stop" operator="between" prompt="Tổng này phải bằng tổng môn Toán cùng cột." showDropDown="false" showErrorMessage="true" showInputMessage="true" sqref="B15 D15 F15 H15 J15 L15 N15 P15 R15 T15 V15" type="none">
      <formula1>0</formula1>
      <formula2>0</formula2>
    </dataValidation>
    <dataValidation allowBlank="true" errorStyle="stop" operator="between" prompt="Nhập số ĐT vào đây (chỉ nhập số ĐT)." showDropDown="false" showErrorMessage="true" showInputMessage="true" sqref="B104" type="none">
      <formula1>0</formula1>
      <formula2>0</formula2>
    </dataValidation>
    <dataValidation allowBlank="true" error="Chỉ nhập dữ liệu số. Hãy nhập lại!" errorStyle="stop" errorTitle="Nhập sai dữ liệu" operator="greaterThanOrEqual" prompt="Chỉ nhập giá trị số" promptTitle="Nhập dữ liệu" showDropDown="false" showErrorMessage="true" showInputMessage="true" sqref="P21:P24 D26:D29 F26:F29 H26:H29 J26:J29 L26:L29 N26:N29 P26:P29 D31:D34 F31:F34 H31:H34 J31:J34 L31:L34 N31:N34 P31:P34" type="decimal">
      <formula1>0</formula1>
      <formula2>0</formula2>
    </dataValidation>
    <dataValidation allowBlank="true" errorStyle="stop" operator="between" prompt="Chức danh người ký." showDropDown="false" showErrorMessage="true" showInputMessage="true" sqref="O96:W96" type="list">
      <formula1>A95:A96</formula1>
      <formula2>0</formula2>
    </dataValidation>
    <dataValidation allowBlank="true" errorStyle="stop" operator="between" prompt="Ô này có thể xóa." showDropDown="false" showErrorMessage="true" showInputMessage="true" sqref="Q99:U99" type="list">
      <formula1>A97:A98</formula1>
      <formula2>0</formula2>
    </dataValidation>
    <dataValidation allowBlank="true" errorStyle="stop" operator="between" prompt="Họ và tên?" showDropDown="false" showErrorMessage="true" showInputMessage="true" sqref="B103:D103 F103:G103 O104:Q104 S104:T104" type="none">
      <formula1>0</formula1>
      <formula2>0</formula2>
    </dataValidation>
  </dataValidations>
  <printOptions headings="false" gridLines="false" gridLinesSet="true" horizontalCentered="true" verticalCentered="false"/>
  <pageMargins left="0" right="0"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7"/>
    <col collapsed="false" customWidth="true" hidden="false" outlineLevel="0" max="2" min="2" style="186" width="3.99"/>
    <col collapsed="false" customWidth="true" hidden="false" outlineLevel="0" max="3" min="3" style="186" width="11.85"/>
    <col collapsed="false" customWidth="true" hidden="false" outlineLevel="0" max="4" min="4" style="186" width="5.56"/>
    <col collapsed="false" customWidth="true" hidden="false" outlineLevel="0" max="5" min="5" style="186" width="17.99"/>
    <col collapsed="false" customWidth="true" hidden="false" outlineLevel="0" max="6" min="6" style="186" width="8.14"/>
    <col collapsed="false" customWidth="true" hidden="false" outlineLevel="0" max="7" min="7" style="186" width="24.13"/>
    <col collapsed="false" customWidth="true" hidden="false" outlineLevel="0" max="8" min="8" style="186" width="7.56"/>
    <col collapsed="false" customWidth="true" hidden="false" outlineLevel="0" max="9" min="9" style="186" width="6.99"/>
    <col collapsed="false" customWidth="true" hidden="false" outlineLevel="0" max="10" min="10" style="186" width="8.14"/>
    <col collapsed="false" customWidth="true" hidden="false" outlineLevel="0" max="11" min="11" style="186" width="7.85"/>
    <col collapsed="false" customWidth="true" hidden="false" outlineLevel="0" max="12" min="12" style="186" width="6.28"/>
    <col collapsed="false" customWidth="true" hidden="false" outlineLevel="0" max="13" min="13" style="186" width="3.56"/>
    <col collapsed="false" customWidth="true" hidden="false" outlineLevel="0" max="14" min="14" style="186" width="3.14"/>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false" outlineLevel="0" max="51" min="51" style="186" width="5.71"/>
    <col collapsed="false" customWidth="true" hidden="false" outlineLevel="0" max="52" min="52" style="187" width="5.71"/>
    <col collapsed="false" customWidth="true" hidden="false" outlineLevel="0" max="53" min="53" style="186" width="5.71"/>
    <col collapsed="false" customWidth="true" hidden="false" outlineLevel="0" max="54" min="54" style="187" width="5.71"/>
    <col collapsed="false" customWidth="true" hidden="false" outlineLevel="0" max="55" min="55" style="186" width="5.71"/>
    <col collapsed="false" customWidth="true" hidden="false" outlineLevel="0" max="56" min="56" style="187" width="5.71"/>
    <col collapsed="false" customWidth="true" hidden="false" outlineLevel="0" max="57" min="57" style="186" width="5.71"/>
    <col collapsed="false" customWidth="true" hidden="false" outlineLevel="0" max="58" min="58" style="187" width="5.71"/>
    <col collapsed="false" customWidth="true" hidden="false" outlineLevel="0" max="59" min="59" style="186" width="5.71"/>
    <col collapsed="false" customWidth="true" hidden="false" outlineLevel="0" max="60" min="60" style="187" width="5.71"/>
    <col collapsed="false" customWidth="true" hidden="false" outlineLevel="0" max="61" min="61" style="186" width="5.71"/>
    <col collapsed="false" customWidth="true" hidden="fals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75" min="75" style="186" width="5.71"/>
    <col collapsed="false" customWidth="true" hidden="false" outlineLevel="0" max="76" min="76" style="187" width="5.71"/>
    <col collapsed="false" customWidth="true" hidden="false" outlineLevel="0" max="77" min="77" style="186" width="5.71"/>
    <col collapsed="false" customWidth="true" hidden="false" outlineLevel="0" max="78" min="78" style="187" width="5.71"/>
    <col collapsed="false" customWidth="true" hidden="false" outlineLevel="0" max="79" min="79" style="186" width="5.71"/>
    <col collapsed="false" customWidth="true" hidden="false" outlineLevel="0" max="80" min="80" style="187" width="5.71"/>
    <col collapsed="false" customWidth="true" hidden="false" outlineLevel="0" max="81" min="81" style="186" width="5.71"/>
    <col collapsed="false" customWidth="true" hidden="false" outlineLevel="0" max="82" min="82" style="187" width="5.71"/>
    <col collapsed="false" customWidth="true" hidden="false" outlineLevel="0" max="83" min="83" style="186" width="5.71"/>
    <col collapsed="false" customWidth="true" hidden="false" outlineLevel="0" max="84" min="84" style="187" width="5.71"/>
    <col collapsed="false" customWidth="true" hidden="false" outlineLevel="0" max="85" min="85" style="186" width="5.71"/>
    <col collapsed="false" customWidth="true" hidden="false" outlineLevel="0" max="86" min="86" style="187" width="5.71"/>
    <col collapsed="false" customWidth="true" hidden="false" outlineLevel="0" max="87" min="87" style="186" width="5.71"/>
    <col collapsed="false" customWidth="true" hidden="false" outlineLevel="0" max="88" min="88" style="187" width="5.71"/>
    <col collapsed="false" customWidth="true" hidden="false" outlineLevel="0" max="89" min="89" style="186" width="5.71"/>
    <col collapsed="false" customWidth="true" hidden="false" outlineLevel="0" max="90" min="90" style="187" width="5.71"/>
    <col collapsed="false" customWidth="true" hidden="false" outlineLevel="0" max="91" min="91" style="186" width="5.71"/>
    <col collapsed="false" customWidth="true" hidden="false" outlineLevel="0" max="92" min="92" style="187" width="5.71"/>
    <col collapsed="false" customWidth="true" hidden="false" outlineLevel="0" max="93" min="93" style="186" width="5.71"/>
    <col collapsed="false" customWidth="true" hidden="false" outlineLevel="0" max="94" min="94" style="187" width="5.71"/>
    <col collapsed="false" customWidth="true" hidden="false" outlineLevel="0" max="203" min="95" style="186" width="3.14"/>
    <col collapsed="false" customWidth="false" hidden="false" outlineLevel="0" max="257" min="204" style="186" width="9.14"/>
  </cols>
  <sheetData>
    <row r="1" s="191" customFormat="true" ht="14.25" hidden="false" customHeight="true" outlineLevel="0" collapsed="false">
      <c r="A1" s="188" t="s">
        <v>78</v>
      </c>
      <c r="B1" s="188" t="s">
        <v>79</v>
      </c>
      <c r="C1" s="188" t="s">
        <v>80</v>
      </c>
      <c r="D1" s="188" t="s">
        <v>81</v>
      </c>
      <c r="E1" s="188" t="s">
        <v>82</v>
      </c>
      <c r="F1" s="188"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c r="X1" s="190"/>
      <c r="Y1" s="190"/>
      <c r="Z1" s="190"/>
      <c r="AA1" s="190"/>
      <c r="AB1" s="190"/>
      <c r="AC1" s="190"/>
      <c r="AD1" s="190"/>
      <c r="AE1" s="190" t="s">
        <v>19</v>
      </c>
      <c r="AF1" s="190"/>
      <c r="AG1" s="190"/>
      <c r="AH1" s="190"/>
      <c r="AI1" s="190"/>
      <c r="AJ1" s="190"/>
      <c r="AK1" s="190"/>
      <c r="AL1" s="190"/>
      <c r="AM1" s="190"/>
      <c r="AN1" s="190"/>
      <c r="AO1" s="190"/>
      <c r="AP1" s="190"/>
      <c r="AQ1" s="190"/>
      <c r="AR1" s="190"/>
      <c r="AS1" s="190"/>
      <c r="AT1" s="190"/>
      <c r="AU1" s="190" t="s">
        <v>20</v>
      </c>
      <c r="AV1" s="190"/>
      <c r="AW1" s="190"/>
      <c r="AX1" s="190"/>
      <c r="AY1" s="190"/>
      <c r="AZ1" s="190"/>
      <c r="BA1" s="190"/>
      <c r="BB1" s="190"/>
      <c r="BC1" s="190"/>
      <c r="BD1" s="190"/>
      <c r="BE1" s="190"/>
      <c r="BF1" s="190"/>
      <c r="BG1" s="190"/>
      <c r="BH1" s="190"/>
      <c r="BI1" s="190"/>
      <c r="BJ1" s="190"/>
      <c r="BK1" s="190" t="s">
        <v>21</v>
      </c>
      <c r="BL1" s="190"/>
      <c r="BM1" s="190"/>
      <c r="BN1" s="190"/>
      <c r="BO1" s="190"/>
      <c r="BP1" s="190"/>
      <c r="BQ1" s="190"/>
      <c r="BR1" s="190"/>
      <c r="BS1" s="190"/>
      <c r="BT1" s="190"/>
      <c r="BU1" s="190"/>
      <c r="BV1" s="190"/>
      <c r="BW1" s="190"/>
      <c r="BX1" s="190"/>
      <c r="BY1" s="190"/>
      <c r="BZ1" s="190"/>
      <c r="CA1" s="190" t="s">
        <v>22</v>
      </c>
      <c r="CB1" s="190"/>
      <c r="CC1" s="190"/>
      <c r="CD1" s="190"/>
      <c r="CE1" s="190"/>
      <c r="CF1" s="190"/>
      <c r="CG1" s="190"/>
      <c r="CH1" s="190"/>
      <c r="CI1" s="190"/>
      <c r="CJ1" s="190"/>
      <c r="CK1" s="190"/>
      <c r="CL1" s="190"/>
      <c r="CM1" s="190"/>
      <c r="CN1" s="190"/>
      <c r="CO1" s="190"/>
      <c r="CP1" s="190"/>
    </row>
    <row r="2" s="191" customFormat="true" ht="11.25" hidden="false" customHeight="true" outlineLevel="0" collapsed="false">
      <c r="A2" s="188"/>
      <c r="B2" s="188"/>
      <c r="C2" s="188"/>
      <c r="D2" s="188"/>
      <c r="E2" s="188"/>
      <c r="F2" s="188"/>
      <c r="G2" s="188"/>
      <c r="H2" s="188"/>
      <c r="I2" s="188"/>
      <c r="J2" s="188"/>
      <c r="K2" s="188"/>
      <c r="L2" s="188"/>
      <c r="M2" s="188"/>
      <c r="N2" s="188"/>
      <c r="O2" s="190" t="s">
        <v>151</v>
      </c>
      <c r="P2" s="190"/>
      <c r="Q2" s="190"/>
      <c r="R2" s="190"/>
      <c r="S2" s="190" t="s">
        <v>152</v>
      </c>
      <c r="T2" s="190"/>
      <c r="U2" s="190"/>
      <c r="V2" s="190"/>
      <c r="W2" s="190" t="s">
        <v>153</v>
      </c>
      <c r="X2" s="190"/>
      <c r="Y2" s="190"/>
      <c r="Z2" s="190"/>
      <c r="AA2" s="190" t="s">
        <v>154</v>
      </c>
      <c r="AB2" s="190"/>
      <c r="AC2" s="190"/>
      <c r="AD2" s="190"/>
      <c r="AE2" s="190" t="s">
        <v>151</v>
      </c>
      <c r="AF2" s="190"/>
      <c r="AG2" s="190"/>
      <c r="AH2" s="190"/>
      <c r="AI2" s="190" t="s">
        <v>152</v>
      </c>
      <c r="AJ2" s="190"/>
      <c r="AK2" s="190"/>
      <c r="AL2" s="190"/>
      <c r="AM2" s="190" t="s">
        <v>153</v>
      </c>
      <c r="AN2" s="190"/>
      <c r="AO2" s="190"/>
      <c r="AP2" s="190"/>
      <c r="AQ2" s="190" t="s">
        <v>154</v>
      </c>
      <c r="AR2" s="190"/>
      <c r="AS2" s="190"/>
      <c r="AT2" s="190"/>
      <c r="AU2" s="190" t="s">
        <v>151</v>
      </c>
      <c r="AV2" s="190"/>
      <c r="AW2" s="190"/>
      <c r="AX2" s="190"/>
      <c r="AY2" s="190" t="s">
        <v>152</v>
      </c>
      <c r="AZ2" s="190"/>
      <c r="BA2" s="190"/>
      <c r="BB2" s="190"/>
      <c r="BC2" s="190" t="s">
        <v>153</v>
      </c>
      <c r="BD2" s="190"/>
      <c r="BE2" s="190"/>
      <c r="BF2" s="190"/>
      <c r="BG2" s="190" t="s">
        <v>154</v>
      </c>
      <c r="BH2" s="190"/>
      <c r="BI2" s="190"/>
      <c r="BJ2" s="190"/>
      <c r="BK2" s="190" t="s">
        <v>151</v>
      </c>
      <c r="BL2" s="190"/>
      <c r="BM2" s="190"/>
      <c r="BN2" s="190"/>
      <c r="BO2" s="190" t="s">
        <v>152</v>
      </c>
      <c r="BP2" s="190"/>
      <c r="BQ2" s="190"/>
      <c r="BR2" s="190"/>
      <c r="BS2" s="190" t="s">
        <v>153</v>
      </c>
      <c r="BT2" s="190"/>
      <c r="BU2" s="190"/>
      <c r="BV2" s="190"/>
      <c r="BW2" s="190" t="s">
        <v>154</v>
      </c>
      <c r="BX2" s="190"/>
      <c r="BY2" s="190"/>
      <c r="BZ2" s="190"/>
      <c r="CA2" s="190" t="s">
        <v>151</v>
      </c>
      <c r="CB2" s="190"/>
      <c r="CC2" s="190"/>
      <c r="CD2" s="190"/>
      <c r="CE2" s="190" t="s">
        <v>152</v>
      </c>
      <c r="CF2" s="190"/>
      <c r="CG2" s="190"/>
      <c r="CH2" s="190"/>
      <c r="CI2" s="190" t="s">
        <v>153</v>
      </c>
      <c r="CJ2" s="190"/>
      <c r="CK2" s="190"/>
      <c r="CL2" s="190"/>
      <c r="CM2" s="190" t="s">
        <v>154</v>
      </c>
      <c r="CN2" s="190"/>
      <c r="CO2" s="190"/>
      <c r="CP2" s="190"/>
    </row>
    <row r="3" s="191" customFormat="true" ht="27.75" hidden="false" customHeight="true" outlineLevel="0" collapsed="false">
      <c r="A3" s="188"/>
      <c r="B3" s="188"/>
      <c r="C3" s="188"/>
      <c r="D3" s="188"/>
      <c r="E3" s="188"/>
      <c r="F3" s="188"/>
      <c r="G3" s="188"/>
      <c r="H3" s="188"/>
      <c r="I3" s="188"/>
      <c r="J3" s="188"/>
      <c r="K3" s="188"/>
      <c r="L3" s="188"/>
      <c r="M3" s="188"/>
      <c r="N3" s="188"/>
      <c r="O3" s="190" t="s">
        <v>23</v>
      </c>
      <c r="P3" s="190" t="s">
        <v>24</v>
      </c>
      <c r="Q3" s="190" t="s">
        <v>25</v>
      </c>
      <c r="R3" s="190"/>
      <c r="S3" s="190" t="s">
        <v>23</v>
      </c>
      <c r="T3" s="190" t="s">
        <v>24</v>
      </c>
      <c r="U3" s="190" t="s">
        <v>25</v>
      </c>
      <c r="V3" s="190"/>
      <c r="W3" s="190" t="s">
        <v>23</v>
      </c>
      <c r="X3" s="190" t="s">
        <v>24</v>
      </c>
      <c r="Y3" s="190" t="s">
        <v>25</v>
      </c>
      <c r="Z3" s="190"/>
      <c r="AA3" s="190" t="s">
        <v>23</v>
      </c>
      <c r="AB3" s="190" t="s">
        <v>24</v>
      </c>
      <c r="AC3" s="190" t="s">
        <v>25</v>
      </c>
      <c r="AD3" s="190"/>
      <c r="AE3" s="190" t="s">
        <v>23</v>
      </c>
      <c r="AF3" s="190" t="s">
        <v>24</v>
      </c>
      <c r="AG3" s="190" t="s">
        <v>25</v>
      </c>
      <c r="AH3" s="190"/>
      <c r="AI3" s="190" t="s">
        <v>23</v>
      </c>
      <c r="AJ3" s="190" t="s">
        <v>24</v>
      </c>
      <c r="AK3" s="190" t="s">
        <v>25</v>
      </c>
      <c r="AL3" s="190"/>
      <c r="AM3" s="190" t="s">
        <v>23</v>
      </c>
      <c r="AN3" s="190" t="s">
        <v>24</v>
      </c>
      <c r="AO3" s="190" t="s">
        <v>25</v>
      </c>
      <c r="AP3" s="190"/>
      <c r="AQ3" s="190" t="s">
        <v>23</v>
      </c>
      <c r="AR3" s="190" t="s">
        <v>24</v>
      </c>
      <c r="AS3" s="190" t="s">
        <v>25</v>
      </c>
      <c r="AT3" s="190"/>
      <c r="AU3" s="190" t="s">
        <v>23</v>
      </c>
      <c r="AV3" s="190" t="s">
        <v>24</v>
      </c>
      <c r="AW3" s="190" t="s">
        <v>25</v>
      </c>
      <c r="AX3" s="190"/>
      <c r="AY3" s="190" t="s">
        <v>23</v>
      </c>
      <c r="AZ3" s="190" t="s">
        <v>24</v>
      </c>
      <c r="BA3" s="190" t="s">
        <v>25</v>
      </c>
      <c r="BB3" s="190"/>
      <c r="BC3" s="190" t="s">
        <v>23</v>
      </c>
      <c r="BD3" s="190" t="s">
        <v>24</v>
      </c>
      <c r="BE3" s="190" t="s">
        <v>25</v>
      </c>
      <c r="BF3" s="190"/>
      <c r="BG3" s="190" t="s">
        <v>23</v>
      </c>
      <c r="BH3" s="190" t="s">
        <v>24</v>
      </c>
      <c r="BI3" s="190" t="s">
        <v>25</v>
      </c>
      <c r="BJ3" s="190"/>
      <c r="BK3" s="190" t="s">
        <v>23</v>
      </c>
      <c r="BL3" s="190" t="s">
        <v>24</v>
      </c>
      <c r="BM3" s="190" t="s">
        <v>25</v>
      </c>
      <c r="BN3" s="190"/>
      <c r="BO3" s="190" t="s">
        <v>23</v>
      </c>
      <c r="BP3" s="190" t="s">
        <v>24</v>
      </c>
      <c r="BQ3" s="190" t="s">
        <v>25</v>
      </c>
      <c r="BR3" s="190"/>
      <c r="BS3" s="190" t="s">
        <v>23</v>
      </c>
      <c r="BT3" s="190" t="s">
        <v>24</v>
      </c>
      <c r="BU3" s="190" t="s">
        <v>25</v>
      </c>
      <c r="BV3" s="190"/>
      <c r="BW3" s="190" t="s">
        <v>23</v>
      </c>
      <c r="BX3" s="190" t="s">
        <v>24</v>
      </c>
      <c r="BY3" s="190" t="s">
        <v>25</v>
      </c>
      <c r="BZ3" s="190"/>
      <c r="CA3" s="190" t="s">
        <v>23</v>
      </c>
      <c r="CB3" s="190" t="s">
        <v>24</v>
      </c>
      <c r="CC3" s="190" t="s">
        <v>25</v>
      </c>
      <c r="CD3" s="190"/>
      <c r="CE3" s="190" t="s">
        <v>23</v>
      </c>
      <c r="CF3" s="190" t="s">
        <v>24</v>
      </c>
      <c r="CG3" s="190" t="s">
        <v>25</v>
      </c>
      <c r="CH3" s="190"/>
      <c r="CI3" s="190" t="s">
        <v>23</v>
      </c>
      <c r="CJ3" s="190" t="s">
        <v>24</v>
      </c>
      <c r="CK3" s="190" t="s">
        <v>25</v>
      </c>
      <c r="CL3" s="190"/>
      <c r="CM3" s="190" t="s">
        <v>23</v>
      </c>
      <c r="CN3" s="190" t="s">
        <v>24</v>
      </c>
      <c r="CO3" s="190" t="s">
        <v>25</v>
      </c>
      <c r="CP3" s="190"/>
    </row>
    <row r="4" s="191" customFormat="true" ht="27" hidden="false" customHeight="true" outlineLevel="0" collapsed="false">
      <c r="A4" s="188"/>
      <c r="B4" s="188"/>
      <c r="C4" s="188"/>
      <c r="D4" s="188"/>
      <c r="E4" s="188"/>
      <c r="F4" s="188"/>
      <c r="G4" s="188"/>
      <c r="H4" s="188"/>
      <c r="I4" s="188"/>
      <c r="J4" s="188"/>
      <c r="K4" s="188"/>
      <c r="L4" s="188"/>
      <c r="M4" s="188"/>
      <c r="N4" s="188"/>
      <c r="O4" s="190"/>
      <c r="P4" s="190"/>
      <c r="Q4" s="190" t="s">
        <v>23</v>
      </c>
      <c r="R4" s="190" t="s">
        <v>24</v>
      </c>
      <c r="S4" s="190"/>
      <c r="T4" s="190"/>
      <c r="U4" s="190" t="s">
        <v>23</v>
      </c>
      <c r="V4" s="190" t="s">
        <v>24</v>
      </c>
      <c r="W4" s="190"/>
      <c r="X4" s="190"/>
      <c r="Y4" s="190" t="s">
        <v>23</v>
      </c>
      <c r="Z4" s="190" t="s">
        <v>24</v>
      </c>
      <c r="AA4" s="190"/>
      <c r="AB4" s="190"/>
      <c r="AC4" s="190" t="s">
        <v>23</v>
      </c>
      <c r="AD4" s="190" t="s">
        <v>24</v>
      </c>
      <c r="AE4" s="190"/>
      <c r="AF4" s="190"/>
      <c r="AG4" s="190" t="s">
        <v>23</v>
      </c>
      <c r="AH4" s="190" t="s">
        <v>24</v>
      </c>
      <c r="AI4" s="190"/>
      <c r="AJ4" s="190"/>
      <c r="AK4" s="190" t="s">
        <v>23</v>
      </c>
      <c r="AL4" s="190" t="s">
        <v>24</v>
      </c>
      <c r="AM4" s="190"/>
      <c r="AN4" s="190"/>
      <c r="AO4" s="190" t="s">
        <v>23</v>
      </c>
      <c r="AP4" s="190" t="s">
        <v>24</v>
      </c>
      <c r="AQ4" s="190"/>
      <c r="AR4" s="190"/>
      <c r="AS4" s="190" t="s">
        <v>23</v>
      </c>
      <c r="AT4" s="190" t="s">
        <v>24</v>
      </c>
      <c r="AU4" s="190"/>
      <c r="AV4" s="190"/>
      <c r="AW4" s="190" t="s">
        <v>23</v>
      </c>
      <c r="AX4" s="190" t="s">
        <v>24</v>
      </c>
      <c r="AY4" s="190"/>
      <c r="AZ4" s="190"/>
      <c r="BA4" s="190" t="s">
        <v>23</v>
      </c>
      <c r="BB4" s="190" t="s">
        <v>24</v>
      </c>
      <c r="BC4" s="190"/>
      <c r="BD4" s="190"/>
      <c r="BE4" s="190" t="s">
        <v>23</v>
      </c>
      <c r="BF4" s="190" t="s">
        <v>24</v>
      </c>
      <c r="BG4" s="190"/>
      <c r="BH4" s="190"/>
      <c r="BI4" s="190" t="s">
        <v>23</v>
      </c>
      <c r="BJ4" s="190" t="s">
        <v>24</v>
      </c>
      <c r="BK4" s="190"/>
      <c r="BL4" s="190"/>
      <c r="BM4" s="190" t="s">
        <v>23</v>
      </c>
      <c r="BN4" s="190" t="s">
        <v>24</v>
      </c>
      <c r="BO4" s="190"/>
      <c r="BP4" s="190"/>
      <c r="BQ4" s="190" t="s">
        <v>23</v>
      </c>
      <c r="BR4" s="190" t="s">
        <v>24</v>
      </c>
      <c r="BS4" s="190"/>
      <c r="BT4" s="190"/>
      <c r="BU4" s="190" t="s">
        <v>23</v>
      </c>
      <c r="BV4" s="190" t="s">
        <v>24</v>
      </c>
      <c r="BW4" s="190"/>
      <c r="BX4" s="190"/>
      <c r="BY4" s="190" t="s">
        <v>23</v>
      </c>
      <c r="BZ4" s="190" t="s">
        <v>24</v>
      </c>
      <c r="CA4" s="190"/>
      <c r="CB4" s="190"/>
      <c r="CC4" s="190" t="s">
        <v>23</v>
      </c>
      <c r="CD4" s="190" t="s">
        <v>24</v>
      </c>
      <c r="CE4" s="190"/>
      <c r="CF4" s="190"/>
      <c r="CG4" s="190" t="s">
        <v>23</v>
      </c>
      <c r="CH4" s="190" t="s">
        <v>24</v>
      </c>
      <c r="CI4" s="190"/>
      <c r="CJ4" s="190"/>
      <c r="CK4" s="190" t="s">
        <v>23</v>
      </c>
      <c r="CL4" s="190" t="s">
        <v>24</v>
      </c>
      <c r="CM4" s="190"/>
      <c r="CN4" s="190"/>
      <c r="CO4" s="190" t="s">
        <v>23</v>
      </c>
      <c r="CP4" s="190" t="s">
        <v>24</v>
      </c>
    </row>
    <row r="5" customFormat="false" ht="11.25" hidden="true" customHeight="fals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62</v>
      </c>
      <c r="P6" s="187" t="n">
        <v>45</v>
      </c>
      <c r="Q6" s="186" t="n">
        <v>0</v>
      </c>
      <c r="R6" s="187" t="n">
        <v>0</v>
      </c>
      <c r="S6" s="186" t="n">
        <v>48</v>
      </c>
      <c r="T6" s="187" t="n">
        <v>35</v>
      </c>
      <c r="U6" s="186" t="n">
        <v>0</v>
      </c>
      <c r="V6" s="187" t="n">
        <v>0</v>
      </c>
      <c r="W6" s="186" t="n">
        <v>27</v>
      </c>
      <c r="X6" s="187" t="n">
        <v>20</v>
      </c>
      <c r="Y6" s="186" t="n">
        <v>0</v>
      </c>
      <c r="Z6" s="187" t="n">
        <v>0</v>
      </c>
      <c r="AA6" s="186" t="n">
        <v>0</v>
      </c>
      <c r="AB6" s="187" t="n">
        <v>0</v>
      </c>
      <c r="AC6" s="186" t="n">
        <v>0</v>
      </c>
      <c r="AD6" s="187" t="n">
        <v>0</v>
      </c>
      <c r="AE6" s="186" t="n">
        <v>39</v>
      </c>
      <c r="AF6" s="187" t="n">
        <v>34</v>
      </c>
      <c r="AG6" s="186" t="n">
        <v>0</v>
      </c>
      <c r="AH6" s="187" t="n">
        <v>0</v>
      </c>
      <c r="AI6" s="186" t="n">
        <v>49</v>
      </c>
      <c r="AJ6" s="187" t="n">
        <v>43</v>
      </c>
      <c r="AK6" s="186" t="n">
        <v>0</v>
      </c>
      <c r="AL6" s="187" t="n">
        <v>0</v>
      </c>
      <c r="AM6" s="186" t="n">
        <v>26</v>
      </c>
      <c r="AN6" s="187" t="n">
        <v>23</v>
      </c>
      <c r="AO6" s="186" t="n">
        <v>0</v>
      </c>
      <c r="AP6" s="187" t="n">
        <v>0</v>
      </c>
      <c r="AQ6" s="186" t="n">
        <v>0</v>
      </c>
      <c r="AR6" s="187" t="n">
        <v>0</v>
      </c>
      <c r="AS6" s="186" t="n">
        <v>0</v>
      </c>
      <c r="AT6" s="187" t="n">
        <v>0</v>
      </c>
      <c r="AU6" s="186" t="n">
        <v>32</v>
      </c>
      <c r="AV6" s="187" t="n">
        <v>34</v>
      </c>
      <c r="AW6" s="186" t="n">
        <v>0</v>
      </c>
      <c r="AX6" s="187" t="n">
        <v>0</v>
      </c>
      <c r="AY6" s="186" t="n">
        <v>39</v>
      </c>
      <c r="AZ6" s="187" t="n">
        <v>42</v>
      </c>
      <c r="BA6" s="186" t="n">
        <v>0</v>
      </c>
      <c r="BB6" s="187" t="n">
        <v>0</v>
      </c>
      <c r="BC6" s="186" t="n">
        <v>22</v>
      </c>
      <c r="BD6" s="187" t="n">
        <v>24</v>
      </c>
      <c r="BE6" s="186" t="n">
        <v>0</v>
      </c>
      <c r="BF6" s="187" t="n">
        <v>0</v>
      </c>
      <c r="BG6" s="186" t="n">
        <v>0</v>
      </c>
      <c r="BH6" s="187" t="n">
        <v>0</v>
      </c>
      <c r="BI6" s="186" t="n">
        <v>0</v>
      </c>
      <c r="BJ6" s="187" t="n">
        <v>0</v>
      </c>
      <c r="BK6" s="186" t="n">
        <v>34</v>
      </c>
      <c r="BL6" s="187" t="n">
        <v>36</v>
      </c>
      <c r="BM6" s="186" t="n">
        <v>0</v>
      </c>
      <c r="BN6" s="187" t="n">
        <v>0</v>
      </c>
      <c r="BO6" s="186" t="n">
        <v>26</v>
      </c>
      <c r="BP6" s="187" t="n">
        <v>28</v>
      </c>
      <c r="BQ6" s="186" t="n">
        <v>1</v>
      </c>
      <c r="BR6" s="187" t="n">
        <v>100</v>
      </c>
      <c r="BS6" s="186" t="n">
        <v>34</v>
      </c>
      <c r="BT6" s="187" t="n">
        <v>36</v>
      </c>
      <c r="BU6" s="186" t="n">
        <v>0</v>
      </c>
      <c r="BV6" s="187" t="n">
        <v>0</v>
      </c>
      <c r="BW6" s="186" t="n">
        <v>0</v>
      </c>
      <c r="BX6" s="187" t="n">
        <v>0</v>
      </c>
      <c r="BY6" s="186" t="n">
        <v>0</v>
      </c>
      <c r="BZ6" s="187" t="n">
        <v>0</v>
      </c>
      <c r="CA6" s="186" t="n">
        <v>24</v>
      </c>
      <c r="CB6" s="187" t="n">
        <v>22</v>
      </c>
      <c r="CC6" s="186" t="n">
        <v>0</v>
      </c>
      <c r="CD6" s="187" t="n">
        <v>0</v>
      </c>
      <c r="CE6" s="186" t="n">
        <v>34</v>
      </c>
      <c r="CF6" s="187" t="n">
        <v>31</v>
      </c>
      <c r="CG6" s="186" t="n">
        <v>0</v>
      </c>
      <c r="CH6" s="187" t="n">
        <v>0</v>
      </c>
      <c r="CI6" s="186" t="n">
        <v>53</v>
      </c>
      <c r="CJ6" s="187" t="n">
        <v>48</v>
      </c>
      <c r="CK6" s="186" t="n">
        <v>1</v>
      </c>
      <c r="CL6" s="187" t="n">
        <v>100</v>
      </c>
      <c r="CM6" s="186" t="n">
        <v>0</v>
      </c>
      <c r="CN6" s="187" t="n">
        <v>0</v>
      </c>
      <c r="CO6" s="186" t="n">
        <v>0</v>
      </c>
      <c r="CP6" s="187" t="n">
        <v>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39</v>
      </c>
      <c r="P7" s="187" t="n">
        <v>55</v>
      </c>
      <c r="Q7" s="186" t="n">
        <v>0</v>
      </c>
      <c r="R7" s="187" t="n">
        <v>0</v>
      </c>
      <c r="S7" s="186" t="n">
        <v>22</v>
      </c>
      <c r="T7" s="187" t="n">
        <v>31</v>
      </c>
      <c r="U7" s="186" t="n">
        <v>0</v>
      </c>
      <c r="V7" s="187" t="n">
        <v>0</v>
      </c>
      <c r="W7" s="186" t="n">
        <v>9</v>
      </c>
      <c r="X7" s="187" t="n">
        <v>13</v>
      </c>
      <c r="Y7" s="186" t="n">
        <v>1</v>
      </c>
      <c r="Z7" s="187" t="n">
        <v>100</v>
      </c>
      <c r="AA7" s="186" t="n">
        <v>1</v>
      </c>
      <c r="AB7" s="187" t="n">
        <v>1</v>
      </c>
      <c r="AC7" s="186" t="n">
        <v>0</v>
      </c>
      <c r="AD7" s="187" t="n">
        <v>0</v>
      </c>
      <c r="AE7" s="186" t="n">
        <v>35</v>
      </c>
      <c r="AF7" s="187" t="n">
        <v>49</v>
      </c>
      <c r="AG7" s="186" t="n">
        <v>1</v>
      </c>
      <c r="AH7" s="187" t="n">
        <v>50</v>
      </c>
      <c r="AI7" s="186" t="n">
        <v>18</v>
      </c>
      <c r="AJ7" s="187" t="n">
        <v>25</v>
      </c>
      <c r="AK7" s="186" t="n">
        <v>0</v>
      </c>
      <c r="AL7" s="187" t="n">
        <v>0</v>
      </c>
      <c r="AM7" s="186" t="n">
        <v>16</v>
      </c>
      <c r="AN7" s="187" t="n">
        <v>23</v>
      </c>
      <c r="AO7" s="186" t="n">
        <v>1</v>
      </c>
      <c r="AP7" s="187" t="n">
        <v>50</v>
      </c>
      <c r="AQ7" s="186" t="n">
        <v>2</v>
      </c>
      <c r="AR7" s="187" t="n">
        <v>3</v>
      </c>
      <c r="AS7" s="186" t="n">
        <v>0</v>
      </c>
      <c r="AT7" s="187" t="n">
        <v>0</v>
      </c>
      <c r="AU7" s="186" t="n">
        <v>44</v>
      </c>
      <c r="AV7" s="187" t="n">
        <v>53</v>
      </c>
      <c r="AW7" s="186" t="n">
        <v>0</v>
      </c>
      <c r="AX7" s="187" t="n">
        <v>0</v>
      </c>
      <c r="AY7" s="186" t="n">
        <v>30</v>
      </c>
      <c r="AZ7" s="187" t="n">
        <v>36</v>
      </c>
      <c r="BA7" s="186" t="n">
        <v>0</v>
      </c>
      <c r="BB7" s="187" t="n">
        <v>0</v>
      </c>
      <c r="BC7" s="186" t="n">
        <v>9</v>
      </c>
      <c r="BD7" s="187" t="n">
        <v>11</v>
      </c>
      <c r="BE7" s="186" t="n">
        <v>1</v>
      </c>
      <c r="BF7" s="187" t="n">
        <v>100</v>
      </c>
      <c r="BG7" s="186" t="n">
        <v>0</v>
      </c>
      <c r="BH7" s="187" t="n">
        <v>0</v>
      </c>
      <c r="BI7" s="186" t="n">
        <v>0</v>
      </c>
      <c r="BJ7" s="187" t="n">
        <v>0</v>
      </c>
      <c r="BK7" s="186" t="n">
        <v>37</v>
      </c>
      <c r="BL7" s="187" t="n">
        <v>53</v>
      </c>
      <c r="BM7" s="186" t="n">
        <v>1</v>
      </c>
      <c r="BN7" s="187" t="n">
        <v>33</v>
      </c>
      <c r="BO7" s="186" t="n">
        <v>23</v>
      </c>
      <c r="BP7" s="187" t="n">
        <v>33</v>
      </c>
      <c r="BQ7" s="186" t="n">
        <v>1</v>
      </c>
      <c r="BR7" s="187" t="n">
        <v>33</v>
      </c>
      <c r="BS7" s="186" t="n">
        <v>9</v>
      </c>
      <c r="BT7" s="187" t="n">
        <v>13</v>
      </c>
      <c r="BU7" s="186" t="n">
        <v>1</v>
      </c>
      <c r="BV7" s="187" t="n">
        <v>33</v>
      </c>
      <c r="BW7" s="186" t="n">
        <v>1</v>
      </c>
      <c r="BX7" s="187" t="n">
        <v>1</v>
      </c>
      <c r="BY7" s="186" t="n">
        <v>0</v>
      </c>
      <c r="BZ7" s="187" t="n">
        <v>0</v>
      </c>
      <c r="CA7" s="186" t="n">
        <v>34</v>
      </c>
      <c r="CB7" s="187" t="n">
        <v>34</v>
      </c>
      <c r="CC7" s="186" t="n">
        <v>2</v>
      </c>
      <c r="CD7" s="187" t="n">
        <v>50</v>
      </c>
      <c r="CE7" s="186" t="n">
        <v>43</v>
      </c>
      <c r="CF7" s="187" t="n">
        <v>43</v>
      </c>
      <c r="CG7" s="186" t="n">
        <v>2</v>
      </c>
      <c r="CH7" s="187" t="n">
        <v>50</v>
      </c>
      <c r="CI7" s="186" t="n">
        <v>18</v>
      </c>
      <c r="CJ7" s="187" t="n">
        <v>18</v>
      </c>
      <c r="CK7" s="186" t="n">
        <v>0</v>
      </c>
      <c r="CL7" s="187" t="n">
        <v>0</v>
      </c>
      <c r="CM7" s="186" t="n">
        <v>4</v>
      </c>
      <c r="CN7" s="187" t="n">
        <v>4</v>
      </c>
      <c r="CO7" s="186" t="n">
        <v>0</v>
      </c>
      <c r="CP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0</v>
      </c>
      <c r="P8" s="187" t="n">
        <v>0</v>
      </c>
      <c r="Q8" s="186" t="n">
        <v>0</v>
      </c>
      <c r="R8" s="187" t="n">
        <v>0</v>
      </c>
      <c r="S8" s="186" t="n">
        <v>0</v>
      </c>
      <c r="T8" s="187" t="n">
        <v>0</v>
      </c>
      <c r="U8" s="186" t="n">
        <v>0</v>
      </c>
      <c r="V8" s="187" t="n">
        <v>0</v>
      </c>
      <c r="W8" s="186" t="n">
        <v>0</v>
      </c>
      <c r="X8" s="187" t="n">
        <v>0</v>
      </c>
      <c r="Y8" s="186" t="n">
        <v>0</v>
      </c>
      <c r="Z8" s="187" t="n">
        <v>0</v>
      </c>
      <c r="AA8" s="186" t="n">
        <v>0</v>
      </c>
      <c r="AB8" s="187" t="n">
        <v>0</v>
      </c>
      <c r="AC8" s="186" t="n">
        <v>0</v>
      </c>
      <c r="AD8" s="187" t="n">
        <v>0</v>
      </c>
      <c r="AE8" s="186" t="n">
        <v>0</v>
      </c>
      <c r="AF8" s="187" t="n">
        <v>0</v>
      </c>
      <c r="AG8" s="186" t="n">
        <v>0</v>
      </c>
      <c r="AH8" s="187" t="n">
        <v>0</v>
      </c>
      <c r="AI8" s="186" t="n">
        <v>0</v>
      </c>
      <c r="AJ8" s="187" t="n">
        <v>0</v>
      </c>
      <c r="AK8" s="186" t="n">
        <v>0</v>
      </c>
      <c r="AL8" s="187" t="n">
        <v>0</v>
      </c>
      <c r="AM8" s="186" t="n">
        <v>0</v>
      </c>
      <c r="AN8" s="187" t="n">
        <v>0</v>
      </c>
      <c r="AO8" s="186" t="n">
        <v>0</v>
      </c>
      <c r="AP8" s="187" t="n">
        <v>0</v>
      </c>
      <c r="AQ8" s="186" t="n">
        <v>0</v>
      </c>
      <c r="AR8" s="187" t="n">
        <v>0</v>
      </c>
      <c r="AS8" s="186" t="n">
        <v>0</v>
      </c>
      <c r="AT8" s="187" t="n">
        <v>0</v>
      </c>
      <c r="AU8" s="186" t="n">
        <v>17</v>
      </c>
      <c r="AV8" s="187" t="n">
        <v>39</v>
      </c>
      <c r="AW8" s="186" t="n">
        <v>0</v>
      </c>
      <c r="AX8" s="187" t="n">
        <v>0</v>
      </c>
      <c r="AY8" s="186" t="n">
        <v>21</v>
      </c>
      <c r="AZ8" s="187" t="n">
        <v>48</v>
      </c>
      <c r="BA8" s="186" t="n">
        <v>0</v>
      </c>
      <c r="BB8" s="187" t="n">
        <v>0</v>
      </c>
      <c r="BC8" s="186" t="n">
        <v>6</v>
      </c>
      <c r="BD8" s="187" t="n">
        <v>14</v>
      </c>
      <c r="BE8" s="186" t="n">
        <v>0</v>
      </c>
      <c r="BF8" s="187" t="n">
        <v>0</v>
      </c>
      <c r="BG8" s="186" t="n">
        <v>0</v>
      </c>
      <c r="BH8" s="187" t="n">
        <v>0</v>
      </c>
      <c r="BI8" s="186" t="n">
        <v>0</v>
      </c>
      <c r="BJ8" s="187" t="n">
        <v>0</v>
      </c>
      <c r="BK8" s="186" t="n">
        <v>3</v>
      </c>
      <c r="BL8" s="187" t="n">
        <v>9</v>
      </c>
      <c r="BM8" s="186" t="n">
        <v>0</v>
      </c>
      <c r="BN8" s="187" t="n">
        <v>0</v>
      </c>
      <c r="BO8" s="186" t="n">
        <v>10</v>
      </c>
      <c r="BP8" s="187" t="n">
        <v>30</v>
      </c>
      <c r="BQ8" s="186" t="n">
        <v>0</v>
      </c>
      <c r="BR8" s="187" t="n">
        <v>0</v>
      </c>
      <c r="BS8" s="186" t="n">
        <v>20</v>
      </c>
      <c r="BT8" s="187" t="n">
        <v>61</v>
      </c>
      <c r="BU8" s="186" t="n">
        <v>0</v>
      </c>
      <c r="BV8" s="187" t="n">
        <v>0</v>
      </c>
      <c r="BW8" s="186" t="n">
        <v>0</v>
      </c>
      <c r="BX8" s="187" t="n">
        <v>0</v>
      </c>
      <c r="BY8" s="186" t="n">
        <v>0</v>
      </c>
      <c r="BZ8" s="187" t="n">
        <v>0</v>
      </c>
      <c r="CA8" s="186" t="n">
        <v>17</v>
      </c>
      <c r="CB8" s="187" t="n">
        <v>33</v>
      </c>
      <c r="CC8" s="186" t="n">
        <v>0</v>
      </c>
      <c r="CD8" s="187" t="n">
        <v>0</v>
      </c>
      <c r="CE8" s="186" t="n">
        <v>21</v>
      </c>
      <c r="CF8" s="187" t="n">
        <v>41</v>
      </c>
      <c r="CG8" s="186" t="n">
        <v>0</v>
      </c>
      <c r="CH8" s="187" t="n">
        <v>0</v>
      </c>
      <c r="CI8" s="186" t="n">
        <v>13</v>
      </c>
      <c r="CJ8" s="187" t="n">
        <v>25</v>
      </c>
      <c r="CK8" s="186" t="n">
        <v>0</v>
      </c>
      <c r="CL8" s="187" t="n">
        <v>0</v>
      </c>
      <c r="CM8" s="186" t="n">
        <v>0</v>
      </c>
      <c r="CN8" s="187" t="n">
        <v>0</v>
      </c>
      <c r="CO8" s="186" t="n">
        <v>0</v>
      </c>
      <c r="CP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19</v>
      </c>
      <c r="P9" s="187" t="n">
        <v>37</v>
      </c>
      <c r="Q9" s="186" t="n">
        <v>0</v>
      </c>
      <c r="R9" s="187" t="n">
        <v>0</v>
      </c>
      <c r="S9" s="186" t="n">
        <v>23</v>
      </c>
      <c r="T9" s="187" t="n">
        <v>45</v>
      </c>
      <c r="U9" s="186" t="n">
        <v>0</v>
      </c>
      <c r="V9" s="187" t="n">
        <v>0</v>
      </c>
      <c r="W9" s="186" t="n">
        <v>9</v>
      </c>
      <c r="X9" s="187" t="n">
        <v>18</v>
      </c>
      <c r="Y9" s="186" t="n">
        <v>0</v>
      </c>
      <c r="Z9" s="187" t="n">
        <v>0</v>
      </c>
      <c r="AA9" s="186" t="n">
        <v>0</v>
      </c>
      <c r="AB9" s="187" t="n">
        <v>0</v>
      </c>
      <c r="AC9" s="186" t="n">
        <v>0</v>
      </c>
      <c r="AD9" s="187" t="n">
        <v>0</v>
      </c>
      <c r="AE9" s="186" t="n">
        <v>5</v>
      </c>
      <c r="AF9" s="187" t="n">
        <v>21</v>
      </c>
      <c r="AG9" s="186" t="n">
        <v>0</v>
      </c>
      <c r="AH9" s="187" t="n">
        <v>0</v>
      </c>
      <c r="AI9" s="186" t="n">
        <v>13</v>
      </c>
      <c r="AJ9" s="187" t="n">
        <v>54</v>
      </c>
      <c r="AK9" s="186" t="n">
        <v>0</v>
      </c>
      <c r="AL9" s="187" t="n">
        <v>0</v>
      </c>
      <c r="AM9" s="186" t="n">
        <v>6</v>
      </c>
      <c r="AN9" s="187" t="n">
        <v>25</v>
      </c>
      <c r="AO9" s="186" t="n">
        <v>0</v>
      </c>
      <c r="AP9" s="187" t="n">
        <v>0</v>
      </c>
      <c r="AQ9" s="186" t="n">
        <v>0</v>
      </c>
      <c r="AR9" s="187" t="n">
        <v>0</v>
      </c>
      <c r="AS9" s="186" t="n">
        <v>0</v>
      </c>
      <c r="AT9" s="187" t="n">
        <v>0</v>
      </c>
      <c r="AU9" s="186" t="n">
        <v>41</v>
      </c>
      <c r="AV9" s="187" t="n">
        <v>43</v>
      </c>
      <c r="AW9" s="186" t="n">
        <v>0</v>
      </c>
      <c r="AX9" s="187" t="n">
        <v>0</v>
      </c>
      <c r="AY9" s="186" t="n">
        <v>42</v>
      </c>
      <c r="AZ9" s="187" t="n">
        <v>44</v>
      </c>
      <c r="BA9" s="186" t="n">
        <v>0</v>
      </c>
      <c r="BB9" s="187" t="n">
        <v>0</v>
      </c>
      <c r="BC9" s="186" t="n">
        <v>12</v>
      </c>
      <c r="BD9" s="187" t="n">
        <v>13</v>
      </c>
      <c r="BE9" s="186" t="n">
        <v>0</v>
      </c>
      <c r="BF9" s="187" t="n">
        <v>0</v>
      </c>
      <c r="BG9" s="186" t="n">
        <v>0</v>
      </c>
      <c r="BH9" s="187" t="n">
        <v>0</v>
      </c>
      <c r="BI9" s="186" t="n">
        <v>0</v>
      </c>
      <c r="BJ9" s="187" t="n">
        <v>0</v>
      </c>
      <c r="BK9" s="186" t="n">
        <v>20</v>
      </c>
      <c r="BL9" s="187" t="n">
        <v>27</v>
      </c>
      <c r="BM9" s="186" t="n">
        <v>0</v>
      </c>
      <c r="BN9" s="187" t="n">
        <v>0</v>
      </c>
      <c r="BO9" s="186" t="n">
        <v>33</v>
      </c>
      <c r="BP9" s="187" t="n">
        <v>45</v>
      </c>
      <c r="BQ9" s="186" t="n">
        <v>0</v>
      </c>
      <c r="BR9" s="187" t="n">
        <v>0</v>
      </c>
      <c r="BS9" s="186" t="n">
        <v>20</v>
      </c>
      <c r="BT9" s="187" t="n">
        <v>27</v>
      </c>
      <c r="BU9" s="186" t="n">
        <v>0</v>
      </c>
      <c r="BV9" s="187" t="n">
        <v>0</v>
      </c>
      <c r="BW9" s="186" t="n">
        <v>0</v>
      </c>
      <c r="BX9" s="187" t="n">
        <v>0</v>
      </c>
      <c r="BY9" s="186" t="n">
        <v>0</v>
      </c>
      <c r="BZ9" s="187" t="n">
        <v>0</v>
      </c>
      <c r="CA9" s="186" t="n">
        <v>29</v>
      </c>
      <c r="CB9" s="187" t="n">
        <v>30</v>
      </c>
      <c r="CC9" s="186" t="n">
        <v>0</v>
      </c>
      <c r="CD9" s="187" t="n">
        <v>0</v>
      </c>
      <c r="CE9" s="186" t="n">
        <v>39</v>
      </c>
      <c r="CF9" s="187" t="n">
        <v>40</v>
      </c>
      <c r="CG9" s="186" t="n">
        <v>0</v>
      </c>
      <c r="CH9" s="187" t="n">
        <v>0</v>
      </c>
      <c r="CI9" s="186" t="n">
        <v>29</v>
      </c>
      <c r="CJ9" s="187" t="n">
        <v>30</v>
      </c>
      <c r="CK9" s="186" t="n">
        <v>0</v>
      </c>
      <c r="CL9" s="187" t="n">
        <v>0</v>
      </c>
      <c r="CM9" s="186" t="n">
        <v>0</v>
      </c>
      <c r="CN9" s="187" t="n">
        <v>0</v>
      </c>
      <c r="CO9" s="186" t="n">
        <v>0</v>
      </c>
      <c r="CP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0</v>
      </c>
      <c r="P10" s="187" t="n">
        <v>0</v>
      </c>
      <c r="Q10" s="186" t="n">
        <v>0</v>
      </c>
      <c r="R10" s="187" t="n">
        <v>0</v>
      </c>
      <c r="S10" s="186" t="n">
        <v>0</v>
      </c>
      <c r="T10" s="187" t="n">
        <v>0</v>
      </c>
      <c r="U10" s="186" t="n">
        <v>0</v>
      </c>
      <c r="V10" s="187" t="n">
        <v>0</v>
      </c>
      <c r="W10" s="186" t="n">
        <v>0</v>
      </c>
      <c r="X10" s="187" t="n">
        <v>0</v>
      </c>
      <c r="Y10" s="186" t="n">
        <v>0</v>
      </c>
      <c r="Z10" s="187" t="n">
        <v>0</v>
      </c>
      <c r="AA10" s="186" t="n">
        <v>0</v>
      </c>
      <c r="AB10" s="187" t="n">
        <v>0</v>
      </c>
      <c r="AC10" s="186" t="n">
        <v>0</v>
      </c>
      <c r="AD10" s="187" t="n">
        <v>0</v>
      </c>
      <c r="AE10" s="186" t="n">
        <v>0</v>
      </c>
      <c r="AF10" s="187" t="n">
        <v>0</v>
      </c>
      <c r="AG10" s="186" t="n">
        <v>0</v>
      </c>
      <c r="AH10" s="187" t="n">
        <v>0</v>
      </c>
      <c r="AI10" s="186" t="n">
        <v>0</v>
      </c>
      <c r="AJ10" s="187" t="n">
        <v>0</v>
      </c>
      <c r="AK10" s="186" t="n">
        <v>0</v>
      </c>
      <c r="AL10" s="187" t="n">
        <v>0</v>
      </c>
      <c r="AM10" s="186" t="n">
        <v>0</v>
      </c>
      <c r="AN10" s="187" t="n">
        <v>0</v>
      </c>
      <c r="AO10" s="186" t="n">
        <v>0</v>
      </c>
      <c r="AP10" s="187" t="n">
        <v>0</v>
      </c>
      <c r="AQ10" s="186" t="n">
        <v>0</v>
      </c>
      <c r="AR10" s="187" t="n">
        <v>0</v>
      </c>
      <c r="AS10" s="186" t="n">
        <v>0</v>
      </c>
      <c r="AT10" s="187" t="n">
        <v>0</v>
      </c>
      <c r="AU10" s="186" t="n">
        <v>2</v>
      </c>
      <c r="AV10" s="187" t="n">
        <v>7</v>
      </c>
      <c r="AW10" s="186" t="n">
        <v>0</v>
      </c>
      <c r="AX10" s="187" t="n">
        <v>0</v>
      </c>
      <c r="AY10" s="186" t="n">
        <v>15</v>
      </c>
      <c r="AZ10" s="187" t="n">
        <v>56</v>
      </c>
      <c r="BA10" s="186" t="n">
        <v>0</v>
      </c>
      <c r="BB10" s="187" t="n">
        <v>0</v>
      </c>
      <c r="BC10" s="186" t="n">
        <v>10</v>
      </c>
      <c r="BD10" s="187" t="n">
        <v>37</v>
      </c>
      <c r="BE10" s="186" t="n">
        <v>0</v>
      </c>
      <c r="BF10" s="187" t="n">
        <v>0</v>
      </c>
      <c r="BG10" s="186" t="n">
        <v>0</v>
      </c>
      <c r="BH10" s="187" t="n">
        <v>0</v>
      </c>
      <c r="BI10" s="186" t="n">
        <v>0</v>
      </c>
      <c r="BJ10" s="187" t="n">
        <v>0</v>
      </c>
      <c r="BK10" s="186" t="n">
        <v>10</v>
      </c>
      <c r="BL10" s="187" t="n">
        <v>30</v>
      </c>
      <c r="BM10" s="186" t="n">
        <v>0</v>
      </c>
      <c r="BN10" s="187" t="n">
        <v>0</v>
      </c>
      <c r="BO10" s="186" t="n">
        <v>21</v>
      </c>
      <c r="BP10" s="187" t="n">
        <v>64</v>
      </c>
      <c r="BQ10" s="186" t="n">
        <v>0</v>
      </c>
      <c r="BR10" s="187" t="n">
        <v>0</v>
      </c>
      <c r="BS10" s="186" t="n">
        <v>2</v>
      </c>
      <c r="BT10" s="187" t="n">
        <v>6</v>
      </c>
      <c r="BU10" s="186" t="n">
        <v>0</v>
      </c>
      <c r="BV10" s="187" t="n">
        <v>0</v>
      </c>
      <c r="BW10" s="186" t="n">
        <v>0</v>
      </c>
      <c r="BX10" s="187" t="n">
        <v>0</v>
      </c>
      <c r="BY10" s="186" t="n">
        <v>0</v>
      </c>
      <c r="BZ10" s="187" t="n">
        <v>0</v>
      </c>
      <c r="CA10" s="186" t="n">
        <v>8</v>
      </c>
      <c r="CB10" s="187" t="n">
        <v>16</v>
      </c>
      <c r="CC10" s="186" t="n">
        <v>0</v>
      </c>
      <c r="CD10" s="187" t="n">
        <v>0</v>
      </c>
      <c r="CE10" s="186" t="n">
        <v>28</v>
      </c>
      <c r="CF10" s="187" t="n">
        <v>56</v>
      </c>
      <c r="CG10" s="186" t="n">
        <v>0</v>
      </c>
      <c r="CH10" s="187" t="n">
        <v>0</v>
      </c>
      <c r="CI10" s="186" t="n">
        <v>12</v>
      </c>
      <c r="CJ10" s="187" t="n">
        <v>24</v>
      </c>
      <c r="CK10" s="186" t="n">
        <v>0</v>
      </c>
      <c r="CL10" s="187" t="n">
        <v>0</v>
      </c>
      <c r="CM10" s="186" t="n">
        <v>2</v>
      </c>
      <c r="CN10" s="187" t="n">
        <v>4</v>
      </c>
      <c r="CO10" s="186" t="n">
        <v>0</v>
      </c>
      <c r="CP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30</v>
      </c>
      <c r="P11" s="187" t="n">
        <v>25</v>
      </c>
      <c r="Q11" s="186" t="n">
        <v>6</v>
      </c>
      <c r="R11" s="187" t="n">
        <v>25</v>
      </c>
      <c r="S11" s="186" t="n">
        <v>37</v>
      </c>
      <c r="T11" s="187" t="n">
        <v>31</v>
      </c>
      <c r="U11" s="186" t="n">
        <v>9</v>
      </c>
      <c r="V11" s="187" t="n">
        <v>38</v>
      </c>
      <c r="W11" s="186" t="n">
        <v>54</v>
      </c>
      <c r="X11" s="187" t="n">
        <v>45</v>
      </c>
      <c r="Y11" s="186" t="n">
        <v>9</v>
      </c>
      <c r="Z11" s="187" t="n">
        <v>38</v>
      </c>
      <c r="AA11" s="186" t="n">
        <v>0</v>
      </c>
      <c r="AB11" s="187" t="n">
        <v>0</v>
      </c>
      <c r="AC11" s="186" t="n">
        <v>0</v>
      </c>
      <c r="AD11" s="187" t="n">
        <v>0</v>
      </c>
      <c r="AE11" s="186" t="n">
        <v>10</v>
      </c>
      <c r="AF11" s="187" t="n">
        <v>11</v>
      </c>
      <c r="AG11" s="186" t="n">
        <v>3</v>
      </c>
      <c r="AH11" s="187" t="n">
        <v>21</v>
      </c>
      <c r="AI11" s="186" t="n">
        <v>46</v>
      </c>
      <c r="AJ11" s="187" t="n">
        <v>48</v>
      </c>
      <c r="AK11" s="186" t="n">
        <v>4</v>
      </c>
      <c r="AL11" s="187" t="n">
        <v>29</v>
      </c>
      <c r="AM11" s="186" t="n">
        <v>39</v>
      </c>
      <c r="AN11" s="187" t="n">
        <v>41</v>
      </c>
      <c r="AO11" s="186" t="n">
        <v>7</v>
      </c>
      <c r="AP11" s="187" t="n">
        <v>50</v>
      </c>
      <c r="AQ11" s="186" t="n">
        <v>0</v>
      </c>
      <c r="AR11" s="187" t="n">
        <v>0</v>
      </c>
      <c r="AS11" s="186" t="n">
        <v>0</v>
      </c>
      <c r="AT11" s="187" t="n">
        <v>0</v>
      </c>
      <c r="AU11" s="186" t="n">
        <v>21</v>
      </c>
      <c r="AV11" s="187" t="n">
        <v>24</v>
      </c>
      <c r="AW11" s="186" t="n">
        <v>3</v>
      </c>
      <c r="AX11" s="187" t="n">
        <v>12</v>
      </c>
      <c r="AY11" s="186" t="n">
        <v>47</v>
      </c>
      <c r="AZ11" s="187" t="n">
        <v>54</v>
      </c>
      <c r="BA11" s="186" t="n">
        <v>16</v>
      </c>
      <c r="BB11" s="187" t="n">
        <v>67</v>
      </c>
      <c r="BC11" s="186" t="n">
        <v>19</v>
      </c>
      <c r="BD11" s="187" t="n">
        <v>22</v>
      </c>
      <c r="BE11" s="186" t="n">
        <v>5</v>
      </c>
      <c r="BF11" s="187" t="n">
        <v>21</v>
      </c>
      <c r="BG11" s="186" t="n">
        <v>0</v>
      </c>
      <c r="BH11" s="187" t="n">
        <v>0</v>
      </c>
      <c r="BI11" s="186" t="n">
        <v>0</v>
      </c>
      <c r="BJ11" s="187" t="n">
        <v>0</v>
      </c>
      <c r="BK11" s="186" t="n">
        <v>33</v>
      </c>
      <c r="BL11" s="187" t="n">
        <v>36</v>
      </c>
      <c r="BM11" s="186" t="n">
        <v>3</v>
      </c>
      <c r="BN11" s="187" t="n">
        <v>14</v>
      </c>
      <c r="BO11" s="186" t="n">
        <v>35</v>
      </c>
      <c r="BP11" s="187" t="n">
        <v>38</v>
      </c>
      <c r="BQ11" s="186" t="n">
        <v>10</v>
      </c>
      <c r="BR11" s="187" t="n">
        <v>48</v>
      </c>
      <c r="BS11" s="186" t="n">
        <v>23</v>
      </c>
      <c r="BT11" s="187" t="n">
        <v>25</v>
      </c>
      <c r="BU11" s="186" t="n">
        <v>8</v>
      </c>
      <c r="BV11" s="187" t="n">
        <v>38</v>
      </c>
      <c r="BW11" s="186" t="n">
        <v>0</v>
      </c>
      <c r="BX11" s="187" t="n">
        <v>0</v>
      </c>
      <c r="BY11" s="186" t="n">
        <v>0</v>
      </c>
      <c r="BZ11" s="187" t="n">
        <v>0</v>
      </c>
      <c r="CA11" s="186" t="n">
        <v>24</v>
      </c>
      <c r="CB11" s="187" t="n">
        <v>19</v>
      </c>
      <c r="CC11" s="186" t="n">
        <v>4</v>
      </c>
      <c r="CD11" s="187" t="n">
        <v>15</v>
      </c>
      <c r="CE11" s="186" t="n">
        <v>58</v>
      </c>
      <c r="CF11" s="187" t="n">
        <v>46</v>
      </c>
      <c r="CG11" s="186" t="n">
        <v>9</v>
      </c>
      <c r="CH11" s="187" t="n">
        <v>35</v>
      </c>
      <c r="CI11" s="186" t="n">
        <v>45</v>
      </c>
      <c r="CJ11" s="187" t="n">
        <v>35</v>
      </c>
      <c r="CK11" s="186" t="n">
        <v>13</v>
      </c>
      <c r="CL11" s="187" t="n">
        <v>50</v>
      </c>
      <c r="CM11" s="186" t="n">
        <v>0</v>
      </c>
      <c r="CN11" s="187" t="n">
        <v>0</v>
      </c>
      <c r="CO11" s="186" t="n">
        <v>0</v>
      </c>
      <c r="CP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0</v>
      </c>
      <c r="P12" s="187" t="n">
        <v>0</v>
      </c>
      <c r="Q12" s="186" t="n">
        <v>0</v>
      </c>
      <c r="R12" s="187" t="n">
        <v>0</v>
      </c>
      <c r="S12" s="186" t="n">
        <v>0</v>
      </c>
      <c r="T12" s="187" t="n">
        <v>0</v>
      </c>
      <c r="U12" s="186" t="n">
        <v>0</v>
      </c>
      <c r="V12" s="187" t="n">
        <v>0</v>
      </c>
      <c r="W12" s="186" t="n">
        <v>0</v>
      </c>
      <c r="X12" s="187" t="n">
        <v>0</v>
      </c>
      <c r="Y12" s="186" t="n">
        <v>0</v>
      </c>
      <c r="Z12" s="187" t="n">
        <v>0</v>
      </c>
      <c r="AA12" s="186" t="n">
        <v>0</v>
      </c>
      <c r="AB12" s="187" t="n">
        <v>0</v>
      </c>
      <c r="AC12" s="186" t="n">
        <v>0</v>
      </c>
      <c r="AD12" s="187" t="n">
        <v>0</v>
      </c>
      <c r="AE12" s="186" t="n">
        <v>0</v>
      </c>
      <c r="AF12" s="187" t="n">
        <v>0</v>
      </c>
      <c r="AG12" s="186" t="n">
        <v>0</v>
      </c>
      <c r="AH12" s="187" t="n">
        <v>0</v>
      </c>
      <c r="AI12" s="186" t="n">
        <v>0</v>
      </c>
      <c r="AJ12" s="187" t="n">
        <v>0</v>
      </c>
      <c r="AK12" s="186" t="n">
        <v>0</v>
      </c>
      <c r="AL12" s="187" t="n">
        <v>0</v>
      </c>
      <c r="AM12" s="186" t="n">
        <v>0</v>
      </c>
      <c r="AN12" s="187" t="n">
        <v>0</v>
      </c>
      <c r="AO12" s="186" t="n">
        <v>0</v>
      </c>
      <c r="AP12" s="187" t="n">
        <v>0</v>
      </c>
      <c r="AQ12" s="186" t="n">
        <v>0</v>
      </c>
      <c r="AR12" s="187" t="n">
        <v>0</v>
      </c>
      <c r="AS12" s="186" t="n">
        <v>0</v>
      </c>
      <c r="AT12" s="187" t="n">
        <v>0</v>
      </c>
      <c r="AU12" s="186" t="n">
        <v>18</v>
      </c>
      <c r="AV12" s="187" t="n">
        <v>35</v>
      </c>
      <c r="AW12" s="186" t="n">
        <v>0</v>
      </c>
      <c r="AX12" s="187" t="n">
        <v>0</v>
      </c>
      <c r="AY12" s="186" t="n">
        <v>22</v>
      </c>
      <c r="AZ12" s="187" t="n">
        <v>43</v>
      </c>
      <c r="BA12" s="186" t="n">
        <v>0</v>
      </c>
      <c r="BB12" s="187" t="n">
        <v>0</v>
      </c>
      <c r="BC12" s="186" t="n">
        <v>11</v>
      </c>
      <c r="BD12" s="187" t="n">
        <v>22</v>
      </c>
      <c r="BE12" s="186" t="n">
        <v>0</v>
      </c>
      <c r="BF12" s="187" t="n">
        <v>0</v>
      </c>
      <c r="BG12" s="186" t="n">
        <v>0</v>
      </c>
      <c r="BH12" s="187" t="n">
        <v>0</v>
      </c>
      <c r="BI12" s="186" t="n">
        <v>0</v>
      </c>
      <c r="BJ12" s="187" t="n">
        <v>0</v>
      </c>
      <c r="BK12" s="186" t="n">
        <v>9</v>
      </c>
      <c r="BL12" s="187" t="n">
        <v>20</v>
      </c>
      <c r="BM12" s="186" t="n">
        <v>0</v>
      </c>
      <c r="BN12" s="187" t="n">
        <v>0</v>
      </c>
      <c r="BO12" s="186" t="n">
        <v>20</v>
      </c>
      <c r="BP12" s="187" t="n">
        <v>44</v>
      </c>
      <c r="BQ12" s="186" t="n">
        <v>0</v>
      </c>
      <c r="BR12" s="187" t="n">
        <v>0</v>
      </c>
      <c r="BS12" s="186" t="n">
        <v>15</v>
      </c>
      <c r="BT12" s="187" t="n">
        <v>33</v>
      </c>
      <c r="BU12" s="186" t="n">
        <v>0</v>
      </c>
      <c r="BV12" s="187" t="n">
        <v>0</v>
      </c>
      <c r="BW12" s="186" t="n">
        <v>1</v>
      </c>
      <c r="BX12" s="187" t="n">
        <v>2</v>
      </c>
      <c r="BY12" s="186" t="n">
        <v>0</v>
      </c>
      <c r="BZ12" s="187" t="n">
        <v>0</v>
      </c>
      <c r="CA12" s="186" t="n">
        <v>7</v>
      </c>
      <c r="CB12" s="187" t="n">
        <v>16</v>
      </c>
      <c r="CC12" s="186" t="n">
        <v>0</v>
      </c>
      <c r="CD12" s="187" t="n">
        <v>0</v>
      </c>
      <c r="CE12" s="186" t="n">
        <v>16</v>
      </c>
      <c r="CF12" s="187" t="n">
        <v>36</v>
      </c>
      <c r="CG12" s="186" t="n">
        <v>0</v>
      </c>
      <c r="CH12" s="187" t="n">
        <v>0</v>
      </c>
      <c r="CI12" s="186" t="n">
        <v>21</v>
      </c>
      <c r="CJ12" s="187" t="n">
        <v>48</v>
      </c>
      <c r="CK12" s="186" t="n">
        <v>0</v>
      </c>
      <c r="CL12" s="187" t="n">
        <v>0</v>
      </c>
      <c r="CM12" s="186" t="n">
        <v>0</v>
      </c>
      <c r="CN12" s="187" t="n">
        <v>0</v>
      </c>
      <c r="CO12" s="186" t="n">
        <v>0</v>
      </c>
      <c r="CP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33</v>
      </c>
      <c r="P13" s="187" t="n">
        <v>33</v>
      </c>
      <c r="Q13" s="186" t="n">
        <v>0</v>
      </c>
      <c r="R13" s="187" t="n">
        <v>0</v>
      </c>
      <c r="S13" s="186" t="n">
        <v>46</v>
      </c>
      <c r="T13" s="187" t="n">
        <v>46</v>
      </c>
      <c r="U13" s="186" t="n">
        <v>0</v>
      </c>
      <c r="V13" s="187" t="n">
        <v>0</v>
      </c>
      <c r="W13" s="186" t="n">
        <v>21</v>
      </c>
      <c r="X13" s="187" t="n">
        <v>21</v>
      </c>
      <c r="Y13" s="186" t="n">
        <v>0</v>
      </c>
      <c r="Z13" s="187" t="n">
        <v>0</v>
      </c>
      <c r="AA13" s="186" t="n">
        <v>0</v>
      </c>
      <c r="AB13" s="187" t="n">
        <v>0</v>
      </c>
      <c r="AC13" s="186" t="n">
        <v>0</v>
      </c>
      <c r="AD13" s="187" t="n">
        <v>0</v>
      </c>
      <c r="AE13" s="186" t="n">
        <v>34</v>
      </c>
      <c r="AF13" s="187" t="n">
        <v>34</v>
      </c>
      <c r="AG13" s="186" t="n">
        <v>0</v>
      </c>
      <c r="AH13" s="187" t="n">
        <v>0</v>
      </c>
      <c r="AI13" s="186" t="n">
        <v>53</v>
      </c>
      <c r="AJ13" s="187" t="n">
        <v>54</v>
      </c>
      <c r="AK13" s="186" t="n">
        <v>0</v>
      </c>
      <c r="AL13" s="187" t="n">
        <v>0</v>
      </c>
      <c r="AM13" s="186" t="n">
        <v>12</v>
      </c>
      <c r="AN13" s="187" t="n">
        <v>12</v>
      </c>
      <c r="AO13" s="186" t="n">
        <v>0</v>
      </c>
      <c r="AP13" s="187" t="n">
        <v>0</v>
      </c>
      <c r="AQ13" s="186" t="n">
        <v>0</v>
      </c>
      <c r="AR13" s="187" t="n">
        <v>0</v>
      </c>
      <c r="AS13" s="186" t="n">
        <v>0</v>
      </c>
      <c r="AT13" s="187" t="n">
        <v>0</v>
      </c>
      <c r="AU13" s="186" t="n">
        <v>46</v>
      </c>
      <c r="AV13" s="187" t="n">
        <v>49</v>
      </c>
      <c r="AW13" s="186" t="n">
        <v>0</v>
      </c>
      <c r="AX13" s="187" t="n">
        <v>0</v>
      </c>
      <c r="AY13" s="186" t="n">
        <v>25</v>
      </c>
      <c r="AZ13" s="187" t="n">
        <v>27</v>
      </c>
      <c r="BA13" s="186" t="n">
        <v>0</v>
      </c>
      <c r="BB13" s="187" t="n">
        <v>0</v>
      </c>
      <c r="BC13" s="186" t="n">
        <v>23</v>
      </c>
      <c r="BD13" s="187" t="n">
        <v>24</v>
      </c>
      <c r="BE13" s="186" t="n">
        <v>0</v>
      </c>
      <c r="BF13" s="187" t="n">
        <v>0</v>
      </c>
      <c r="BG13" s="186" t="n">
        <v>0</v>
      </c>
      <c r="BH13" s="187" t="n">
        <v>0</v>
      </c>
      <c r="BI13" s="186" t="n">
        <v>0</v>
      </c>
      <c r="BJ13" s="187" t="n">
        <v>0</v>
      </c>
      <c r="BK13" s="186" t="n">
        <v>20</v>
      </c>
      <c r="BL13" s="187" t="n">
        <v>28</v>
      </c>
      <c r="BM13" s="186" t="n">
        <v>0</v>
      </c>
      <c r="BN13" s="187" t="n">
        <v>0</v>
      </c>
      <c r="BO13" s="186" t="n">
        <v>34</v>
      </c>
      <c r="BP13" s="187" t="n">
        <v>48</v>
      </c>
      <c r="BQ13" s="186" t="n">
        <v>0</v>
      </c>
      <c r="BR13" s="187" t="n">
        <v>0</v>
      </c>
      <c r="BS13" s="186" t="n">
        <v>17</v>
      </c>
      <c r="BT13" s="187" t="n">
        <v>24</v>
      </c>
      <c r="BU13" s="186" t="n">
        <v>0</v>
      </c>
      <c r="BV13" s="187" t="n">
        <v>0</v>
      </c>
      <c r="BW13" s="186" t="n">
        <v>0</v>
      </c>
      <c r="BX13" s="187" t="n">
        <v>0</v>
      </c>
      <c r="BY13" s="186" t="n">
        <v>0</v>
      </c>
      <c r="BZ13" s="187" t="n">
        <v>0</v>
      </c>
      <c r="CA13" s="186" t="n">
        <v>23</v>
      </c>
      <c r="CB13" s="187" t="n">
        <v>24</v>
      </c>
      <c r="CC13" s="186" t="n">
        <v>0</v>
      </c>
      <c r="CD13" s="187" t="n">
        <v>0</v>
      </c>
      <c r="CE13" s="186" t="n">
        <v>55</v>
      </c>
      <c r="CF13" s="187" t="n">
        <v>59</v>
      </c>
      <c r="CG13" s="186" t="n">
        <v>1</v>
      </c>
      <c r="CH13" s="187" t="n">
        <v>100</v>
      </c>
      <c r="CI13" s="186" t="n">
        <v>16</v>
      </c>
      <c r="CJ13" s="187" t="n">
        <v>17</v>
      </c>
      <c r="CK13" s="186" t="n">
        <v>0</v>
      </c>
      <c r="CL13" s="187" t="n">
        <v>0</v>
      </c>
      <c r="CM13" s="186" t="n">
        <v>0</v>
      </c>
      <c r="CN13" s="187" t="n">
        <v>0</v>
      </c>
      <c r="CO13" s="186" t="n">
        <v>0</v>
      </c>
      <c r="CP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189</v>
      </c>
      <c r="P14" s="187" t="n">
        <v>69</v>
      </c>
      <c r="Q14" s="186" t="n">
        <v>0</v>
      </c>
      <c r="R14" s="187" t="n">
        <v>0</v>
      </c>
      <c r="S14" s="186" t="n">
        <v>83</v>
      </c>
      <c r="T14" s="187" t="n">
        <v>30</v>
      </c>
      <c r="U14" s="186" t="n">
        <v>0</v>
      </c>
      <c r="V14" s="187" t="n">
        <v>0</v>
      </c>
      <c r="W14" s="186" t="n">
        <v>2</v>
      </c>
      <c r="X14" s="187" t="n">
        <v>1</v>
      </c>
      <c r="Y14" s="186" t="n">
        <v>0</v>
      </c>
      <c r="Z14" s="187" t="n">
        <v>0</v>
      </c>
      <c r="AA14" s="186" t="n">
        <v>0</v>
      </c>
      <c r="AB14" s="187" t="n">
        <v>0</v>
      </c>
      <c r="AC14" s="186" t="n">
        <v>0</v>
      </c>
      <c r="AD14" s="187" t="n">
        <v>0</v>
      </c>
      <c r="AE14" s="186" t="n">
        <v>73</v>
      </c>
      <c r="AF14" s="187" t="n">
        <v>29</v>
      </c>
      <c r="AG14" s="186" t="n">
        <v>0</v>
      </c>
      <c r="AH14" s="187" t="n">
        <v>0</v>
      </c>
      <c r="AI14" s="186" t="n">
        <v>103</v>
      </c>
      <c r="AJ14" s="187" t="n">
        <v>41</v>
      </c>
      <c r="AK14" s="186" t="n">
        <v>0</v>
      </c>
      <c r="AL14" s="187" t="n">
        <v>0</v>
      </c>
      <c r="AM14" s="186" t="n">
        <v>78</v>
      </c>
      <c r="AN14" s="187" t="n">
        <v>31</v>
      </c>
      <c r="AO14" s="186" t="n">
        <v>0</v>
      </c>
      <c r="AP14" s="187" t="n">
        <v>0</v>
      </c>
      <c r="AQ14" s="186" t="n">
        <v>0</v>
      </c>
      <c r="AR14" s="187" t="n">
        <v>0</v>
      </c>
      <c r="AS14" s="186" t="n">
        <v>0</v>
      </c>
      <c r="AT14" s="187" t="n">
        <v>0</v>
      </c>
      <c r="AU14" s="186" t="n">
        <v>125</v>
      </c>
      <c r="AV14" s="187" t="n">
        <v>63</v>
      </c>
      <c r="AW14" s="186" t="n">
        <v>0</v>
      </c>
      <c r="AX14" s="187" t="n">
        <v>0</v>
      </c>
      <c r="AY14" s="186" t="n">
        <v>54</v>
      </c>
      <c r="AZ14" s="187" t="n">
        <v>27</v>
      </c>
      <c r="BA14" s="186" t="n">
        <v>0</v>
      </c>
      <c r="BB14" s="187" t="n">
        <v>0</v>
      </c>
      <c r="BC14" s="186" t="n">
        <v>20</v>
      </c>
      <c r="BD14" s="187" t="n">
        <v>10</v>
      </c>
      <c r="BE14" s="186" t="n">
        <v>0</v>
      </c>
      <c r="BF14" s="187" t="n">
        <v>0</v>
      </c>
      <c r="BG14" s="186" t="n">
        <v>0</v>
      </c>
      <c r="BH14" s="187" t="n">
        <v>0</v>
      </c>
      <c r="BI14" s="186" t="n">
        <v>0</v>
      </c>
      <c r="BJ14" s="187" t="n">
        <v>0</v>
      </c>
      <c r="BK14" s="186" t="n">
        <v>115</v>
      </c>
      <c r="BL14" s="187" t="n">
        <v>61</v>
      </c>
      <c r="BM14" s="186" t="n">
        <v>0</v>
      </c>
      <c r="BN14" s="187" t="n">
        <v>0</v>
      </c>
      <c r="BO14" s="186" t="n">
        <v>53</v>
      </c>
      <c r="BP14" s="187" t="n">
        <v>28</v>
      </c>
      <c r="BQ14" s="186" t="n">
        <v>0</v>
      </c>
      <c r="BR14" s="187" t="n">
        <v>0</v>
      </c>
      <c r="BS14" s="186" t="n">
        <v>19</v>
      </c>
      <c r="BT14" s="187" t="n">
        <v>10</v>
      </c>
      <c r="BU14" s="186" t="n">
        <v>0</v>
      </c>
      <c r="BV14" s="187" t="n">
        <v>0</v>
      </c>
      <c r="BW14" s="186" t="n">
        <v>0</v>
      </c>
      <c r="BX14" s="187" t="n">
        <v>0</v>
      </c>
      <c r="BY14" s="186" t="n">
        <v>0</v>
      </c>
      <c r="BZ14" s="187" t="n">
        <v>0</v>
      </c>
      <c r="CA14" s="186" t="n">
        <v>106</v>
      </c>
      <c r="CB14" s="187" t="n">
        <v>53</v>
      </c>
      <c r="CC14" s="186" t="n">
        <v>0</v>
      </c>
      <c r="CD14" s="187" t="n">
        <v>0</v>
      </c>
      <c r="CE14" s="186" t="n">
        <v>57</v>
      </c>
      <c r="CF14" s="187" t="n">
        <v>29</v>
      </c>
      <c r="CG14" s="186" t="n">
        <v>0</v>
      </c>
      <c r="CH14" s="187" t="n">
        <v>0</v>
      </c>
      <c r="CI14" s="186" t="n">
        <v>36</v>
      </c>
      <c r="CJ14" s="187" t="n">
        <v>18</v>
      </c>
      <c r="CK14" s="186" t="n">
        <v>0</v>
      </c>
      <c r="CL14" s="187" t="n">
        <v>0</v>
      </c>
      <c r="CM14" s="186" t="n">
        <v>0</v>
      </c>
      <c r="CN14" s="187" t="n">
        <v>0</v>
      </c>
      <c r="CO14" s="186" t="n">
        <v>0</v>
      </c>
      <c r="CP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40</v>
      </c>
      <c r="P15" s="187" t="n">
        <v>50</v>
      </c>
      <c r="Q15" s="186" t="n">
        <v>0</v>
      </c>
      <c r="R15" s="187" t="n">
        <v>0</v>
      </c>
      <c r="S15" s="186" t="n">
        <v>32</v>
      </c>
      <c r="T15" s="187" t="n">
        <v>40</v>
      </c>
      <c r="U15" s="186" t="n">
        <v>2</v>
      </c>
      <c r="V15" s="187" t="n">
        <v>100</v>
      </c>
      <c r="W15" s="186" t="n">
        <v>8</v>
      </c>
      <c r="X15" s="187" t="n">
        <v>10</v>
      </c>
      <c r="Y15" s="186" t="n">
        <v>0</v>
      </c>
      <c r="Z15" s="187" t="n">
        <v>0</v>
      </c>
      <c r="AA15" s="186" t="n">
        <v>0</v>
      </c>
      <c r="AB15" s="187" t="n">
        <v>0</v>
      </c>
      <c r="AC15" s="186" t="n">
        <v>0</v>
      </c>
      <c r="AD15" s="187" t="n">
        <v>0</v>
      </c>
      <c r="AE15" s="186" t="n">
        <v>27</v>
      </c>
      <c r="AF15" s="187" t="n">
        <v>36</v>
      </c>
      <c r="AG15" s="186" t="n">
        <v>0</v>
      </c>
      <c r="AH15" s="187" t="n">
        <v>0</v>
      </c>
      <c r="AI15" s="186" t="n">
        <v>30</v>
      </c>
      <c r="AJ15" s="187" t="n">
        <v>40</v>
      </c>
      <c r="AK15" s="186" t="n">
        <v>1</v>
      </c>
      <c r="AL15" s="187" t="n">
        <v>50</v>
      </c>
      <c r="AM15" s="186" t="n">
        <v>18</v>
      </c>
      <c r="AN15" s="187" t="n">
        <v>24</v>
      </c>
      <c r="AO15" s="186" t="n">
        <v>1</v>
      </c>
      <c r="AP15" s="187" t="n">
        <v>50</v>
      </c>
      <c r="AQ15" s="186" t="n">
        <v>0</v>
      </c>
      <c r="AR15" s="187" t="n">
        <v>0</v>
      </c>
      <c r="AS15" s="186" t="n">
        <v>0</v>
      </c>
      <c r="AT15" s="187" t="n">
        <v>0</v>
      </c>
      <c r="AU15" s="186" t="n">
        <v>12</v>
      </c>
      <c r="AV15" s="187" t="n">
        <v>25</v>
      </c>
      <c r="AW15" s="186" t="n">
        <v>0</v>
      </c>
      <c r="AX15" s="187" t="n">
        <v>0</v>
      </c>
      <c r="AY15" s="186" t="n">
        <v>20</v>
      </c>
      <c r="AZ15" s="187" t="n">
        <v>42</v>
      </c>
      <c r="BA15" s="186" t="n">
        <v>0</v>
      </c>
      <c r="BB15" s="187" t="n">
        <v>0</v>
      </c>
      <c r="BC15" s="186" t="n">
        <v>16</v>
      </c>
      <c r="BD15" s="187" t="n">
        <v>33</v>
      </c>
      <c r="BE15" s="186" t="n">
        <v>1</v>
      </c>
      <c r="BF15" s="187" t="n">
        <v>100</v>
      </c>
      <c r="BG15" s="186" t="n">
        <v>0</v>
      </c>
      <c r="BH15" s="187" t="n">
        <v>0</v>
      </c>
      <c r="BI15" s="186" t="n">
        <v>0</v>
      </c>
      <c r="BJ15" s="187" t="n">
        <v>0</v>
      </c>
      <c r="BK15" s="186" t="n">
        <v>21</v>
      </c>
      <c r="BL15" s="187" t="n">
        <v>28</v>
      </c>
      <c r="BM15" s="186" t="n">
        <v>0</v>
      </c>
      <c r="BN15" s="187" t="n">
        <v>0</v>
      </c>
      <c r="BO15" s="186" t="n">
        <v>31</v>
      </c>
      <c r="BP15" s="187" t="n">
        <v>42</v>
      </c>
      <c r="BQ15" s="186" t="n">
        <v>1</v>
      </c>
      <c r="BR15" s="187" t="n">
        <v>100</v>
      </c>
      <c r="BS15" s="186" t="n">
        <v>22</v>
      </c>
      <c r="BT15" s="187" t="n">
        <v>30</v>
      </c>
      <c r="BU15" s="186" t="n">
        <v>0</v>
      </c>
      <c r="BV15" s="187" t="n">
        <v>0</v>
      </c>
      <c r="BW15" s="186" t="n">
        <v>0</v>
      </c>
      <c r="BX15" s="187" t="n">
        <v>0</v>
      </c>
      <c r="BY15" s="186" t="n">
        <v>0</v>
      </c>
      <c r="BZ15" s="187" t="n">
        <v>0</v>
      </c>
      <c r="CA15" s="186" t="n">
        <v>7</v>
      </c>
      <c r="CB15" s="187" t="n">
        <v>14</v>
      </c>
      <c r="CC15" s="186" t="n">
        <v>0</v>
      </c>
      <c r="CD15" s="187" t="n">
        <v>0</v>
      </c>
      <c r="CE15" s="186" t="n">
        <v>12</v>
      </c>
      <c r="CF15" s="187" t="n">
        <v>24</v>
      </c>
      <c r="CG15" s="186" t="n">
        <v>1</v>
      </c>
      <c r="CH15" s="187" t="n">
        <v>50</v>
      </c>
      <c r="CI15" s="186" t="n">
        <v>30</v>
      </c>
      <c r="CJ15" s="187" t="n">
        <v>61</v>
      </c>
      <c r="CK15" s="186" t="n">
        <v>1</v>
      </c>
      <c r="CL15" s="187" t="n">
        <v>50</v>
      </c>
      <c r="CM15" s="186" t="n">
        <v>0</v>
      </c>
      <c r="CN15" s="187" t="n">
        <v>0</v>
      </c>
      <c r="CO15" s="186" t="n">
        <v>0</v>
      </c>
      <c r="CP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37</v>
      </c>
      <c r="P16" s="187" t="n">
        <v>35</v>
      </c>
      <c r="Q16" s="186" t="n">
        <v>0</v>
      </c>
      <c r="R16" s="187" t="n">
        <v>0</v>
      </c>
      <c r="S16" s="186" t="n">
        <v>47</v>
      </c>
      <c r="T16" s="187" t="n">
        <v>44</v>
      </c>
      <c r="U16" s="186" t="n">
        <v>0</v>
      </c>
      <c r="V16" s="187" t="n">
        <v>0</v>
      </c>
      <c r="W16" s="186" t="n">
        <v>23</v>
      </c>
      <c r="X16" s="187" t="n">
        <v>21</v>
      </c>
      <c r="Y16" s="186" t="n">
        <v>0</v>
      </c>
      <c r="Z16" s="187" t="n">
        <v>0</v>
      </c>
      <c r="AA16" s="186" t="n">
        <v>0</v>
      </c>
      <c r="AB16" s="187" t="n">
        <v>0</v>
      </c>
      <c r="AC16" s="186" t="n">
        <v>0</v>
      </c>
      <c r="AD16" s="187" t="n">
        <v>0</v>
      </c>
      <c r="AE16" s="186" t="n">
        <v>26</v>
      </c>
      <c r="AF16" s="187" t="n">
        <v>23</v>
      </c>
      <c r="AG16" s="186" t="n">
        <v>0</v>
      </c>
      <c r="AH16" s="187" t="n">
        <v>0</v>
      </c>
      <c r="AI16" s="186" t="n">
        <v>57</v>
      </c>
      <c r="AJ16" s="187" t="n">
        <v>50</v>
      </c>
      <c r="AK16" s="186" t="n">
        <v>0</v>
      </c>
      <c r="AL16" s="187" t="n">
        <v>0</v>
      </c>
      <c r="AM16" s="186" t="n">
        <v>32</v>
      </c>
      <c r="AN16" s="187" t="n">
        <v>28</v>
      </c>
      <c r="AO16" s="186" t="n">
        <v>0</v>
      </c>
      <c r="AP16" s="187" t="n">
        <v>0</v>
      </c>
      <c r="AQ16" s="186" t="n">
        <v>0</v>
      </c>
      <c r="AR16" s="187" t="n">
        <v>0</v>
      </c>
      <c r="AS16" s="186" t="n">
        <v>0</v>
      </c>
      <c r="AT16" s="187" t="n">
        <v>0</v>
      </c>
      <c r="AU16" s="186" t="n">
        <v>19</v>
      </c>
      <c r="AV16" s="187" t="n">
        <v>20</v>
      </c>
      <c r="AW16" s="186" t="n">
        <v>0</v>
      </c>
      <c r="AX16" s="187" t="n">
        <v>0</v>
      </c>
      <c r="AY16" s="186" t="n">
        <v>45</v>
      </c>
      <c r="AZ16" s="187" t="n">
        <v>48</v>
      </c>
      <c r="BA16" s="186" t="n">
        <v>0</v>
      </c>
      <c r="BB16" s="187" t="n">
        <v>0</v>
      </c>
      <c r="BC16" s="186" t="n">
        <v>29</v>
      </c>
      <c r="BD16" s="187" t="n">
        <v>31</v>
      </c>
      <c r="BE16" s="186" t="n">
        <v>0</v>
      </c>
      <c r="BF16" s="187" t="n">
        <v>0</v>
      </c>
      <c r="BG16" s="186" t="n">
        <v>0</v>
      </c>
      <c r="BH16" s="187" t="n">
        <v>0</v>
      </c>
      <c r="BI16" s="186" t="n">
        <v>0</v>
      </c>
      <c r="BJ16" s="187" t="n">
        <v>0</v>
      </c>
      <c r="BK16" s="186" t="n">
        <v>25</v>
      </c>
      <c r="BL16" s="187" t="n">
        <v>31</v>
      </c>
      <c r="BM16" s="186" t="n">
        <v>0</v>
      </c>
      <c r="BN16" s="187" t="n">
        <v>0</v>
      </c>
      <c r="BO16" s="186" t="n">
        <v>39</v>
      </c>
      <c r="BP16" s="187" t="n">
        <v>48</v>
      </c>
      <c r="BQ16" s="186" t="n">
        <v>0</v>
      </c>
      <c r="BR16" s="187" t="n">
        <v>0</v>
      </c>
      <c r="BS16" s="186" t="n">
        <v>17</v>
      </c>
      <c r="BT16" s="187" t="n">
        <v>21</v>
      </c>
      <c r="BU16" s="186" t="n">
        <v>0</v>
      </c>
      <c r="BV16" s="187" t="n">
        <v>0</v>
      </c>
      <c r="BW16" s="186" t="n">
        <v>0</v>
      </c>
      <c r="BX16" s="187" t="n">
        <v>0</v>
      </c>
      <c r="BY16" s="186" t="n">
        <v>0</v>
      </c>
      <c r="BZ16" s="187" t="n">
        <v>0</v>
      </c>
      <c r="CA16" s="186" t="n">
        <v>16</v>
      </c>
      <c r="CB16" s="187" t="n">
        <v>16</v>
      </c>
      <c r="CC16" s="186" t="n">
        <v>0</v>
      </c>
      <c r="CD16" s="187" t="n">
        <v>0</v>
      </c>
      <c r="CE16" s="186" t="n">
        <v>57</v>
      </c>
      <c r="CF16" s="187" t="n">
        <v>58</v>
      </c>
      <c r="CG16" s="186" t="n">
        <v>0</v>
      </c>
      <c r="CH16" s="187" t="n">
        <v>0</v>
      </c>
      <c r="CI16" s="186" t="n">
        <v>24</v>
      </c>
      <c r="CJ16" s="187" t="n">
        <v>24</v>
      </c>
      <c r="CK16" s="186" t="n">
        <v>0</v>
      </c>
      <c r="CL16" s="187" t="n">
        <v>0</v>
      </c>
      <c r="CM16" s="186" t="n">
        <v>1</v>
      </c>
      <c r="CN16" s="187" t="n">
        <v>1</v>
      </c>
      <c r="CO16" s="186" t="n">
        <v>0</v>
      </c>
      <c r="CP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88</v>
      </c>
      <c r="P17" s="187" t="n">
        <v>64</v>
      </c>
      <c r="Q17" s="186" t="n">
        <v>0</v>
      </c>
      <c r="R17" s="187" t="n">
        <v>0</v>
      </c>
      <c r="S17" s="186" t="n">
        <v>46</v>
      </c>
      <c r="T17" s="187" t="n">
        <v>34</v>
      </c>
      <c r="U17" s="186" t="n">
        <v>0</v>
      </c>
      <c r="V17" s="187" t="n">
        <v>0</v>
      </c>
      <c r="W17" s="186" t="n">
        <v>3</v>
      </c>
      <c r="X17" s="187" t="n">
        <v>2</v>
      </c>
      <c r="Y17" s="186" t="n">
        <v>0</v>
      </c>
      <c r="Z17" s="187" t="n">
        <v>0</v>
      </c>
      <c r="AA17" s="186" t="n">
        <v>0</v>
      </c>
      <c r="AB17" s="187" t="n">
        <v>0</v>
      </c>
      <c r="AC17" s="186" t="n">
        <v>0</v>
      </c>
      <c r="AD17" s="187" t="n">
        <v>0</v>
      </c>
      <c r="AE17" s="186" t="n">
        <v>61</v>
      </c>
      <c r="AF17" s="187" t="n">
        <v>64</v>
      </c>
      <c r="AG17" s="186" t="n">
        <v>0</v>
      </c>
      <c r="AH17" s="187" t="n">
        <v>0</v>
      </c>
      <c r="AI17" s="186" t="n">
        <v>28</v>
      </c>
      <c r="AJ17" s="187" t="n">
        <v>29</v>
      </c>
      <c r="AK17" s="186" t="n">
        <v>0</v>
      </c>
      <c r="AL17" s="187" t="n">
        <v>0</v>
      </c>
      <c r="AM17" s="186" t="n">
        <v>7</v>
      </c>
      <c r="AN17" s="187" t="n">
        <v>7</v>
      </c>
      <c r="AO17" s="186" t="n">
        <v>0</v>
      </c>
      <c r="AP17" s="187" t="n">
        <v>0</v>
      </c>
      <c r="AQ17" s="186" t="n">
        <v>0</v>
      </c>
      <c r="AR17" s="187" t="n">
        <v>0</v>
      </c>
      <c r="AS17" s="186" t="n">
        <v>0</v>
      </c>
      <c r="AT17" s="187" t="n">
        <v>0</v>
      </c>
      <c r="AU17" s="186" t="n">
        <v>43</v>
      </c>
      <c r="AV17" s="187" t="n">
        <v>49</v>
      </c>
      <c r="AW17" s="186" t="n">
        <v>0</v>
      </c>
      <c r="AX17" s="187" t="n">
        <v>0</v>
      </c>
      <c r="AY17" s="186" t="n">
        <v>37</v>
      </c>
      <c r="AZ17" s="187" t="n">
        <v>43</v>
      </c>
      <c r="BA17" s="186" t="n">
        <v>0</v>
      </c>
      <c r="BB17" s="187" t="n">
        <v>0</v>
      </c>
      <c r="BC17" s="186" t="n">
        <v>7</v>
      </c>
      <c r="BD17" s="187" t="n">
        <v>8</v>
      </c>
      <c r="BE17" s="186" t="n">
        <v>0</v>
      </c>
      <c r="BF17" s="187" t="n">
        <v>0</v>
      </c>
      <c r="BG17" s="186" t="n">
        <v>0</v>
      </c>
      <c r="BH17" s="187" t="n">
        <v>0</v>
      </c>
      <c r="BI17" s="186" t="n">
        <v>0</v>
      </c>
      <c r="BJ17" s="187" t="n">
        <v>0</v>
      </c>
      <c r="BK17" s="186" t="n">
        <v>24</v>
      </c>
      <c r="BL17" s="187" t="n">
        <v>31</v>
      </c>
      <c r="BM17" s="186" t="n">
        <v>0</v>
      </c>
      <c r="BN17" s="187" t="n">
        <v>0</v>
      </c>
      <c r="BO17" s="186" t="n">
        <v>26</v>
      </c>
      <c r="BP17" s="187" t="n">
        <v>33</v>
      </c>
      <c r="BQ17" s="186" t="n">
        <v>0</v>
      </c>
      <c r="BR17" s="187" t="n">
        <v>0</v>
      </c>
      <c r="BS17" s="186" t="n">
        <v>27</v>
      </c>
      <c r="BT17" s="187" t="n">
        <v>35</v>
      </c>
      <c r="BU17" s="186" t="n">
        <v>0</v>
      </c>
      <c r="BV17" s="187" t="n">
        <v>0</v>
      </c>
      <c r="BW17" s="186" t="n">
        <v>1</v>
      </c>
      <c r="BX17" s="187" t="n">
        <v>1</v>
      </c>
      <c r="BY17" s="186" t="n">
        <v>0</v>
      </c>
      <c r="BZ17" s="187" t="n">
        <v>0</v>
      </c>
      <c r="CA17" s="186" t="n">
        <v>17</v>
      </c>
      <c r="CB17" s="187" t="n">
        <v>22</v>
      </c>
      <c r="CC17" s="186" t="n">
        <v>0</v>
      </c>
      <c r="CD17" s="187" t="n">
        <v>0</v>
      </c>
      <c r="CE17" s="186" t="n">
        <v>28</v>
      </c>
      <c r="CF17" s="187" t="n">
        <v>36</v>
      </c>
      <c r="CG17" s="186" t="n">
        <v>0</v>
      </c>
      <c r="CH17" s="187" t="n">
        <v>0</v>
      </c>
      <c r="CI17" s="186" t="n">
        <v>32</v>
      </c>
      <c r="CJ17" s="187" t="n">
        <v>42</v>
      </c>
      <c r="CK17" s="186" t="n">
        <v>0</v>
      </c>
      <c r="CL17" s="187" t="n">
        <v>0</v>
      </c>
      <c r="CM17" s="186" t="n">
        <v>0</v>
      </c>
      <c r="CN17" s="187" t="n">
        <v>0</v>
      </c>
      <c r="CO17" s="186" t="n">
        <v>0</v>
      </c>
      <c r="CP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0</v>
      </c>
      <c r="P18" s="187" t="n">
        <v>0</v>
      </c>
      <c r="Q18" s="186" t="n">
        <v>0</v>
      </c>
      <c r="R18" s="187" t="n">
        <v>0</v>
      </c>
      <c r="S18" s="186" t="n">
        <v>0</v>
      </c>
      <c r="T18" s="187" t="n">
        <v>0</v>
      </c>
      <c r="U18" s="186" t="n">
        <v>0</v>
      </c>
      <c r="V18" s="187" t="n">
        <v>0</v>
      </c>
      <c r="W18" s="186" t="n">
        <v>0</v>
      </c>
      <c r="X18" s="187" t="n">
        <v>0</v>
      </c>
      <c r="Y18" s="186" t="n">
        <v>0</v>
      </c>
      <c r="Z18" s="187" t="n">
        <v>0</v>
      </c>
      <c r="AA18" s="186" t="n">
        <v>0</v>
      </c>
      <c r="AB18" s="187" t="n">
        <v>0</v>
      </c>
      <c r="AC18" s="186" t="n">
        <v>0</v>
      </c>
      <c r="AD18" s="187" t="n">
        <v>0</v>
      </c>
      <c r="AE18" s="186" t="n">
        <v>0</v>
      </c>
      <c r="AF18" s="187" t="n">
        <v>0</v>
      </c>
      <c r="AG18" s="186" t="n">
        <v>0</v>
      </c>
      <c r="AH18" s="187" t="n">
        <v>0</v>
      </c>
      <c r="AI18" s="186" t="n">
        <v>0</v>
      </c>
      <c r="AJ18" s="187" t="n">
        <v>0</v>
      </c>
      <c r="AK18" s="186" t="n">
        <v>0</v>
      </c>
      <c r="AL18" s="187" t="n">
        <v>0</v>
      </c>
      <c r="AM18" s="186" t="n">
        <v>0</v>
      </c>
      <c r="AN18" s="187" t="n">
        <v>0</v>
      </c>
      <c r="AO18" s="186" t="n">
        <v>0</v>
      </c>
      <c r="AP18" s="187" t="n">
        <v>0</v>
      </c>
      <c r="AQ18" s="186" t="n">
        <v>0</v>
      </c>
      <c r="AR18" s="187" t="n">
        <v>0</v>
      </c>
      <c r="AS18" s="186" t="n">
        <v>0</v>
      </c>
      <c r="AT18" s="187" t="n">
        <v>0</v>
      </c>
      <c r="AU18" s="186" t="n">
        <v>70</v>
      </c>
      <c r="AV18" s="187" t="n">
        <v>60</v>
      </c>
      <c r="AW18" s="186" t="n">
        <v>0</v>
      </c>
      <c r="AX18" s="187" t="n">
        <v>0</v>
      </c>
      <c r="AY18" s="186" t="n">
        <v>38</v>
      </c>
      <c r="AZ18" s="187" t="n">
        <v>33</v>
      </c>
      <c r="BA18" s="186" t="n">
        <v>0</v>
      </c>
      <c r="BB18" s="187" t="n">
        <v>0</v>
      </c>
      <c r="BC18" s="186" t="n">
        <v>8</v>
      </c>
      <c r="BD18" s="187" t="n">
        <v>7</v>
      </c>
      <c r="BE18" s="186" t="n">
        <v>0</v>
      </c>
      <c r="BF18" s="187" t="n">
        <v>0</v>
      </c>
      <c r="BG18" s="186" t="n">
        <v>0</v>
      </c>
      <c r="BH18" s="187" t="n">
        <v>0</v>
      </c>
      <c r="BI18" s="186" t="n">
        <v>0</v>
      </c>
      <c r="BJ18" s="187" t="n">
        <v>0</v>
      </c>
      <c r="BK18" s="186" t="n">
        <v>70</v>
      </c>
      <c r="BL18" s="187" t="n">
        <v>72</v>
      </c>
      <c r="BM18" s="186" t="n">
        <v>0</v>
      </c>
      <c r="BN18" s="187" t="n">
        <v>0</v>
      </c>
      <c r="BO18" s="186" t="n">
        <v>19</v>
      </c>
      <c r="BP18" s="187" t="n">
        <v>20</v>
      </c>
      <c r="BQ18" s="186" t="n">
        <v>0</v>
      </c>
      <c r="BR18" s="187" t="n">
        <v>0</v>
      </c>
      <c r="BS18" s="186" t="n">
        <v>7</v>
      </c>
      <c r="BT18" s="187" t="n">
        <v>7</v>
      </c>
      <c r="BU18" s="186" t="n">
        <v>0</v>
      </c>
      <c r="BV18" s="187" t="n">
        <v>0</v>
      </c>
      <c r="BW18" s="186" t="n">
        <v>1</v>
      </c>
      <c r="BX18" s="187" t="n">
        <v>1</v>
      </c>
      <c r="BY18" s="186" t="n">
        <v>0</v>
      </c>
      <c r="BZ18" s="187" t="n">
        <v>0</v>
      </c>
      <c r="CA18" s="186" t="n">
        <v>68</v>
      </c>
      <c r="CB18" s="187" t="n">
        <v>63</v>
      </c>
      <c r="CC18" s="186" t="n">
        <v>0</v>
      </c>
      <c r="CD18" s="187" t="n">
        <v>0</v>
      </c>
      <c r="CE18" s="186" t="n">
        <v>31</v>
      </c>
      <c r="CF18" s="187" t="n">
        <v>29</v>
      </c>
      <c r="CG18" s="186" t="n">
        <v>0</v>
      </c>
      <c r="CH18" s="187" t="n">
        <v>0</v>
      </c>
      <c r="CI18" s="186" t="n">
        <v>9</v>
      </c>
      <c r="CJ18" s="187" t="n">
        <v>8</v>
      </c>
      <c r="CK18" s="186" t="n">
        <v>0</v>
      </c>
      <c r="CL18" s="187" t="n">
        <v>0</v>
      </c>
      <c r="CM18" s="186" t="n">
        <v>0</v>
      </c>
      <c r="CN18" s="187" t="n">
        <v>0</v>
      </c>
      <c r="CO18" s="186" t="n">
        <v>0</v>
      </c>
      <c r="CP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33</v>
      </c>
      <c r="P19" s="187" t="n">
        <v>31</v>
      </c>
      <c r="Q19" s="186" t="n">
        <v>0</v>
      </c>
      <c r="R19" s="187" t="n">
        <v>0</v>
      </c>
      <c r="S19" s="186" t="n">
        <v>54</v>
      </c>
      <c r="T19" s="187" t="n">
        <v>51</v>
      </c>
      <c r="U19" s="186" t="n">
        <v>0</v>
      </c>
      <c r="V19" s="187" t="n">
        <v>0</v>
      </c>
      <c r="W19" s="186" t="n">
        <v>16</v>
      </c>
      <c r="X19" s="187" t="n">
        <v>15</v>
      </c>
      <c r="Y19" s="186" t="n">
        <v>0</v>
      </c>
      <c r="Z19" s="187" t="n">
        <v>0</v>
      </c>
      <c r="AA19" s="186" t="n">
        <v>3</v>
      </c>
      <c r="AB19" s="187" t="n">
        <v>3</v>
      </c>
      <c r="AC19" s="186" t="n">
        <v>0</v>
      </c>
      <c r="AD19" s="187" t="n">
        <v>0</v>
      </c>
      <c r="AE19" s="186" t="n">
        <v>18</v>
      </c>
      <c r="AF19" s="187" t="n">
        <v>26</v>
      </c>
      <c r="AG19" s="186" t="n">
        <v>0</v>
      </c>
      <c r="AH19" s="187" t="n">
        <v>0</v>
      </c>
      <c r="AI19" s="186" t="n">
        <v>17</v>
      </c>
      <c r="AJ19" s="187" t="n">
        <v>25</v>
      </c>
      <c r="AK19" s="186" t="n">
        <v>0</v>
      </c>
      <c r="AL19" s="187" t="n">
        <v>0</v>
      </c>
      <c r="AM19" s="186" t="n">
        <v>33</v>
      </c>
      <c r="AN19" s="187" t="n">
        <v>49</v>
      </c>
      <c r="AO19" s="186" t="n">
        <v>0</v>
      </c>
      <c r="AP19" s="187" t="n">
        <v>0</v>
      </c>
      <c r="AQ19" s="186" t="n">
        <v>0</v>
      </c>
      <c r="AR19" s="187" t="n">
        <v>0</v>
      </c>
      <c r="AS19" s="186" t="n">
        <v>0</v>
      </c>
      <c r="AT19" s="187" t="n">
        <v>0</v>
      </c>
      <c r="AU19" s="186" t="n">
        <v>17</v>
      </c>
      <c r="AV19" s="187" t="n">
        <v>23</v>
      </c>
      <c r="AW19" s="186" t="n">
        <v>0</v>
      </c>
      <c r="AX19" s="187" t="n">
        <v>0</v>
      </c>
      <c r="AY19" s="186" t="n">
        <v>23</v>
      </c>
      <c r="AZ19" s="187" t="n">
        <v>32</v>
      </c>
      <c r="BA19" s="186" t="n">
        <v>0</v>
      </c>
      <c r="BB19" s="187" t="n">
        <v>0</v>
      </c>
      <c r="BC19" s="186" t="n">
        <v>33</v>
      </c>
      <c r="BD19" s="187" t="n">
        <v>45</v>
      </c>
      <c r="BE19" s="186" t="n">
        <v>0</v>
      </c>
      <c r="BF19" s="187" t="n">
        <v>0</v>
      </c>
      <c r="BG19" s="186" t="n">
        <v>0</v>
      </c>
      <c r="BH19" s="187" t="n">
        <v>0</v>
      </c>
      <c r="BI19" s="186" t="n">
        <v>0</v>
      </c>
      <c r="BJ19" s="187" t="n">
        <v>0</v>
      </c>
      <c r="BK19" s="186" t="n">
        <v>26</v>
      </c>
      <c r="BL19" s="187" t="n">
        <v>43</v>
      </c>
      <c r="BM19" s="186" t="n">
        <v>0</v>
      </c>
      <c r="BN19" s="187" t="n">
        <v>0</v>
      </c>
      <c r="BO19" s="186" t="n">
        <v>18</v>
      </c>
      <c r="BP19" s="187" t="n">
        <v>30</v>
      </c>
      <c r="BQ19" s="186" t="n">
        <v>0</v>
      </c>
      <c r="BR19" s="187" t="n">
        <v>0</v>
      </c>
      <c r="BS19" s="186" t="n">
        <v>16</v>
      </c>
      <c r="BT19" s="187" t="n">
        <v>27</v>
      </c>
      <c r="BU19" s="186" t="n">
        <v>0</v>
      </c>
      <c r="BV19" s="187" t="n">
        <v>0</v>
      </c>
      <c r="BW19" s="186" t="n">
        <v>0</v>
      </c>
      <c r="BX19" s="187" t="n">
        <v>0</v>
      </c>
      <c r="BY19" s="186" t="n">
        <v>0</v>
      </c>
      <c r="BZ19" s="187" t="n">
        <v>0</v>
      </c>
      <c r="CA19" s="186" t="n">
        <v>4</v>
      </c>
      <c r="CB19" s="187" t="n">
        <v>5</v>
      </c>
      <c r="CC19" s="186" t="n">
        <v>0</v>
      </c>
      <c r="CD19" s="187" t="n">
        <v>0</v>
      </c>
      <c r="CE19" s="186" t="n">
        <v>24</v>
      </c>
      <c r="CF19" s="187" t="n">
        <v>32</v>
      </c>
      <c r="CG19" s="186" t="n">
        <v>0</v>
      </c>
      <c r="CH19" s="187" t="n">
        <v>0</v>
      </c>
      <c r="CI19" s="186" t="n">
        <v>48</v>
      </c>
      <c r="CJ19" s="187" t="n">
        <v>63</v>
      </c>
      <c r="CK19" s="186" t="n">
        <v>0</v>
      </c>
      <c r="CL19" s="187" t="n">
        <v>0</v>
      </c>
      <c r="CM19" s="186" t="n">
        <v>0</v>
      </c>
      <c r="CN19" s="187" t="n">
        <v>0</v>
      </c>
      <c r="CO19" s="186" t="n">
        <v>0</v>
      </c>
      <c r="CP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42</v>
      </c>
      <c r="P20" s="187" t="n">
        <v>64</v>
      </c>
      <c r="Q20" s="186" t="n">
        <v>0</v>
      </c>
      <c r="R20" s="187" t="n">
        <v>0</v>
      </c>
      <c r="S20" s="186" t="n">
        <v>15</v>
      </c>
      <c r="T20" s="187" t="n">
        <v>23</v>
      </c>
      <c r="U20" s="186" t="n">
        <v>0</v>
      </c>
      <c r="V20" s="187" t="n">
        <v>0</v>
      </c>
      <c r="W20" s="186" t="n">
        <v>9</v>
      </c>
      <c r="X20" s="187" t="n">
        <v>14</v>
      </c>
      <c r="Y20" s="186" t="n">
        <v>0</v>
      </c>
      <c r="Z20" s="187" t="n">
        <v>0</v>
      </c>
      <c r="AA20" s="186" t="n">
        <v>0</v>
      </c>
      <c r="AB20" s="187" t="n">
        <v>0</v>
      </c>
      <c r="AC20" s="186" t="n">
        <v>0</v>
      </c>
      <c r="AD20" s="187" t="n">
        <v>0</v>
      </c>
      <c r="AE20" s="186" t="n">
        <v>31</v>
      </c>
      <c r="AF20" s="187" t="n">
        <v>47</v>
      </c>
      <c r="AG20" s="186" t="n">
        <v>0</v>
      </c>
      <c r="AH20" s="187" t="n">
        <v>0</v>
      </c>
      <c r="AI20" s="186" t="n">
        <v>28</v>
      </c>
      <c r="AJ20" s="187" t="n">
        <v>42</v>
      </c>
      <c r="AK20" s="186" t="n">
        <v>0</v>
      </c>
      <c r="AL20" s="187" t="n">
        <v>0</v>
      </c>
      <c r="AM20" s="186" t="n">
        <v>7</v>
      </c>
      <c r="AN20" s="187" t="n">
        <v>11</v>
      </c>
      <c r="AO20" s="186" t="n">
        <v>0</v>
      </c>
      <c r="AP20" s="187" t="n">
        <v>0</v>
      </c>
      <c r="AQ20" s="186" t="n">
        <v>0</v>
      </c>
      <c r="AR20" s="187" t="n">
        <v>0</v>
      </c>
      <c r="AS20" s="186" t="n">
        <v>0</v>
      </c>
      <c r="AT20" s="187" t="n">
        <v>0</v>
      </c>
      <c r="AU20" s="186" t="n">
        <v>23</v>
      </c>
      <c r="AV20" s="187" t="n">
        <v>40</v>
      </c>
      <c r="AW20" s="186" t="n">
        <v>0</v>
      </c>
      <c r="AX20" s="187" t="n">
        <v>0</v>
      </c>
      <c r="AY20" s="186" t="n">
        <v>33</v>
      </c>
      <c r="AZ20" s="187" t="n">
        <v>58</v>
      </c>
      <c r="BA20" s="186" t="n">
        <v>0</v>
      </c>
      <c r="BB20" s="187" t="n">
        <v>0</v>
      </c>
      <c r="BC20" s="186" t="n">
        <v>1</v>
      </c>
      <c r="BD20" s="187" t="n">
        <v>2</v>
      </c>
      <c r="BE20" s="186" t="n">
        <v>0</v>
      </c>
      <c r="BF20" s="187" t="n">
        <v>0</v>
      </c>
      <c r="BG20" s="186" t="n">
        <v>0</v>
      </c>
      <c r="BH20" s="187" t="n">
        <v>0</v>
      </c>
      <c r="BI20" s="186" t="n">
        <v>0</v>
      </c>
      <c r="BJ20" s="187" t="n">
        <v>0</v>
      </c>
      <c r="BK20" s="186" t="n">
        <v>6</v>
      </c>
      <c r="BL20" s="187" t="n">
        <v>8</v>
      </c>
      <c r="BM20" s="186" t="n">
        <v>0</v>
      </c>
      <c r="BN20" s="187" t="n">
        <v>0</v>
      </c>
      <c r="BO20" s="186" t="n">
        <v>57</v>
      </c>
      <c r="BP20" s="187" t="n">
        <v>80</v>
      </c>
      <c r="BQ20" s="186" t="n">
        <v>0</v>
      </c>
      <c r="BR20" s="187" t="n">
        <v>0</v>
      </c>
      <c r="BS20" s="186" t="n">
        <v>8</v>
      </c>
      <c r="BT20" s="187" t="n">
        <v>11</v>
      </c>
      <c r="BU20" s="186" t="n">
        <v>0</v>
      </c>
      <c r="BV20" s="187" t="n">
        <v>0</v>
      </c>
      <c r="BW20" s="186" t="n">
        <v>0</v>
      </c>
      <c r="BX20" s="187" t="n">
        <v>0</v>
      </c>
      <c r="BY20" s="186" t="n">
        <v>0</v>
      </c>
      <c r="BZ20" s="187" t="n">
        <v>0</v>
      </c>
      <c r="CA20" s="186" t="n">
        <v>21</v>
      </c>
      <c r="CB20" s="187" t="n">
        <v>32</v>
      </c>
      <c r="CC20" s="186" t="n">
        <v>0</v>
      </c>
      <c r="CD20" s="187" t="n">
        <v>0</v>
      </c>
      <c r="CE20" s="186" t="n">
        <v>42</v>
      </c>
      <c r="CF20" s="187" t="n">
        <v>64</v>
      </c>
      <c r="CG20" s="186" t="n">
        <v>0</v>
      </c>
      <c r="CH20" s="187" t="n">
        <v>0</v>
      </c>
      <c r="CI20" s="186" t="n">
        <v>3</v>
      </c>
      <c r="CJ20" s="187" t="n">
        <v>5</v>
      </c>
      <c r="CK20" s="186" t="n">
        <v>0</v>
      </c>
      <c r="CL20" s="187" t="n">
        <v>0</v>
      </c>
      <c r="CM20" s="186" t="n">
        <v>0</v>
      </c>
      <c r="CN20" s="187" t="n">
        <v>0</v>
      </c>
      <c r="CO20" s="186" t="n">
        <v>0</v>
      </c>
      <c r="CP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0</v>
      </c>
      <c r="P21" s="187" t="n">
        <v>0</v>
      </c>
      <c r="Q21" s="186" t="n">
        <v>0</v>
      </c>
      <c r="R21" s="187" t="n">
        <v>0</v>
      </c>
      <c r="S21" s="186" t="n">
        <v>0</v>
      </c>
      <c r="T21" s="187" t="n">
        <v>0</v>
      </c>
      <c r="U21" s="186" t="n">
        <v>0</v>
      </c>
      <c r="V21" s="187" t="n">
        <v>0</v>
      </c>
      <c r="W21" s="186" t="n">
        <v>0</v>
      </c>
      <c r="X21" s="187" t="n">
        <v>0</v>
      </c>
      <c r="Y21" s="186" t="n">
        <v>0</v>
      </c>
      <c r="Z21" s="187" t="n">
        <v>0</v>
      </c>
      <c r="AA21" s="186" t="n">
        <v>0</v>
      </c>
      <c r="AB21" s="187" t="n">
        <v>0</v>
      </c>
      <c r="AC21" s="186" t="n">
        <v>0</v>
      </c>
      <c r="AD21" s="187" t="n">
        <v>0</v>
      </c>
      <c r="AE21" s="186" t="n">
        <v>0</v>
      </c>
      <c r="AF21" s="187" t="n">
        <v>0</v>
      </c>
      <c r="AG21" s="186" t="n">
        <v>0</v>
      </c>
      <c r="AH21" s="187" t="n">
        <v>0</v>
      </c>
      <c r="AI21" s="186" t="n">
        <v>0</v>
      </c>
      <c r="AJ21" s="187" t="n">
        <v>0</v>
      </c>
      <c r="AK21" s="186" t="n">
        <v>0</v>
      </c>
      <c r="AL21" s="187" t="n">
        <v>0</v>
      </c>
      <c r="AM21" s="186" t="n">
        <v>0</v>
      </c>
      <c r="AN21" s="187" t="n">
        <v>0</v>
      </c>
      <c r="AO21" s="186" t="n">
        <v>0</v>
      </c>
      <c r="AP21" s="187" t="n">
        <v>0</v>
      </c>
      <c r="AQ21" s="186" t="n">
        <v>0</v>
      </c>
      <c r="AR21" s="187" t="n">
        <v>0</v>
      </c>
      <c r="AS21" s="186" t="n">
        <v>0</v>
      </c>
      <c r="AT21" s="187" t="n">
        <v>0</v>
      </c>
      <c r="AU21" s="186" t="n">
        <v>47</v>
      </c>
      <c r="AV21" s="187" t="n">
        <v>48</v>
      </c>
      <c r="AW21" s="186" t="n">
        <v>0</v>
      </c>
      <c r="AX21" s="187" t="n">
        <v>0</v>
      </c>
      <c r="AY21" s="186" t="n">
        <v>35</v>
      </c>
      <c r="AZ21" s="187" t="n">
        <v>36</v>
      </c>
      <c r="BA21" s="186" t="n">
        <v>0</v>
      </c>
      <c r="BB21" s="187" t="n">
        <v>0</v>
      </c>
      <c r="BC21" s="186" t="n">
        <v>15</v>
      </c>
      <c r="BD21" s="187" t="n">
        <v>15</v>
      </c>
      <c r="BE21" s="186" t="n">
        <v>0</v>
      </c>
      <c r="BF21" s="187" t="n">
        <v>0</v>
      </c>
      <c r="BG21" s="186" t="n">
        <v>0</v>
      </c>
      <c r="BH21" s="187" t="n">
        <v>0</v>
      </c>
      <c r="BI21" s="186" t="n">
        <v>0</v>
      </c>
      <c r="BJ21" s="187" t="n">
        <v>0</v>
      </c>
      <c r="BK21" s="186" t="n">
        <v>59</v>
      </c>
      <c r="BL21" s="187" t="n">
        <v>55</v>
      </c>
      <c r="BM21" s="186" t="n">
        <v>1</v>
      </c>
      <c r="BN21" s="187" t="n">
        <v>100</v>
      </c>
      <c r="BO21" s="186" t="n">
        <v>37</v>
      </c>
      <c r="BP21" s="187" t="n">
        <v>35</v>
      </c>
      <c r="BQ21" s="186" t="n">
        <v>0</v>
      </c>
      <c r="BR21" s="187" t="n">
        <v>0</v>
      </c>
      <c r="BS21" s="186" t="n">
        <v>11</v>
      </c>
      <c r="BT21" s="187" t="n">
        <v>10</v>
      </c>
      <c r="BU21" s="186" t="n">
        <v>0</v>
      </c>
      <c r="BV21" s="187" t="n">
        <v>0</v>
      </c>
      <c r="BW21" s="186" t="n">
        <v>0</v>
      </c>
      <c r="BX21" s="187" t="n">
        <v>0</v>
      </c>
      <c r="BY21" s="186" t="n">
        <v>0</v>
      </c>
      <c r="BZ21" s="187" t="n">
        <v>0</v>
      </c>
      <c r="CA21" s="186" t="n">
        <v>44</v>
      </c>
      <c r="CB21" s="187" t="n">
        <v>42</v>
      </c>
      <c r="CC21" s="186" t="n">
        <v>0</v>
      </c>
      <c r="CD21" s="187" t="n">
        <v>0</v>
      </c>
      <c r="CE21" s="186" t="n">
        <v>49</v>
      </c>
      <c r="CF21" s="187" t="n">
        <v>47</v>
      </c>
      <c r="CG21" s="186" t="n">
        <v>0</v>
      </c>
      <c r="CH21" s="187" t="n">
        <v>0</v>
      </c>
      <c r="CI21" s="186" t="n">
        <v>12</v>
      </c>
      <c r="CJ21" s="187" t="n">
        <v>11</v>
      </c>
      <c r="CK21" s="186" t="n">
        <v>0</v>
      </c>
      <c r="CL21" s="187" t="n">
        <v>0</v>
      </c>
      <c r="CM21" s="186" t="n">
        <v>0</v>
      </c>
      <c r="CN21" s="187" t="n">
        <v>0</v>
      </c>
      <c r="CO21" s="186" t="n">
        <v>0</v>
      </c>
      <c r="CP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62</v>
      </c>
      <c r="P22" s="187" t="n">
        <v>46</v>
      </c>
      <c r="Q22" s="186" t="n">
        <v>0</v>
      </c>
      <c r="R22" s="187" t="n">
        <v>0</v>
      </c>
      <c r="S22" s="186" t="n">
        <v>58</v>
      </c>
      <c r="T22" s="187" t="n">
        <v>43</v>
      </c>
      <c r="U22" s="186" t="n">
        <v>0</v>
      </c>
      <c r="V22" s="187" t="n">
        <v>0</v>
      </c>
      <c r="W22" s="186" t="n">
        <v>15</v>
      </c>
      <c r="X22" s="187" t="n">
        <v>11</v>
      </c>
      <c r="Y22" s="186" t="n">
        <v>0</v>
      </c>
      <c r="Z22" s="187" t="n">
        <v>0</v>
      </c>
      <c r="AA22" s="186" t="n">
        <v>0</v>
      </c>
      <c r="AB22" s="187" t="n">
        <v>0</v>
      </c>
      <c r="AC22" s="186" t="n">
        <v>0</v>
      </c>
      <c r="AD22" s="187" t="n">
        <v>0</v>
      </c>
      <c r="AE22" s="186" t="n">
        <v>56</v>
      </c>
      <c r="AF22" s="187" t="n">
        <v>42</v>
      </c>
      <c r="AG22" s="186" t="n">
        <v>0</v>
      </c>
      <c r="AH22" s="187" t="n">
        <v>0</v>
      </c>
      <c r="AI22" s="186" t="n">
        <v>56</v>
      </c>
      <c r="AJ22" s="187" t="n">
        <v>42</v>
      </c>
      <c r="AK22" s="186" t="n">
        <v>0</v>
      </c>
      <c r="AL22" s="187" t="n">
        <v>0</v>
      </c>
      <c r="AM22" s="186" t="n">
        <v>22</v>
      </c>
      <c r="AN22" s="187" t="n">
        <v>16</v>
      </c>
      <c r="AO22" s="186" t="n">
        <v>0</v>
      </c>
      <c r="AP22" s="187" t="n">
        <v>0</v>
      </c>
      <c r="AQ22" s="186" t="n">
        <v>0</v>
      </c>
      <c r="AR22" s="187" t="n">
        <v>0</v>
      </c>
      <c r="AS22" s="186" t="n">
        <v>0</v>
      </c>
      <c r="AT22" s="187" t="n">
        <v>0</v>
      </c>
      <c r="AU22" s="186" t="n">
        <v>50</v>
      </c>
      <c r="AV22" s="187" t="n">
        <v>50</v>
      </c>
      <c r="AW22" s="186" t="n">
        <v>0</v>
      </c>
      <c r="AX22" s="187" t="n">
        <v>0</v>
      </c>
      <c r="AY22" s="186" t="n">
        <v>36</v>
      </c>
      <c r="AZ22" s="187" t="n">
        <v>36</v>
      </c>
      <c r="BA22" s="186" t="n">
        <v>0</v>
      </c>
      <c r="BB22" s="187" t="n">
        <v>0</v>
      </c>
      <c r="BC22" s="186" t="n">
        <v>14</v>
      </c>
      <c r="BD22" s="187" t="n">
        <v>14</v>
      </c>
      <c r="BE22" s="186" t="n">
        <v>0</v>
      </c>
      <c r="BF22" s="187" t="n">
        <v>0</v>
      </c>
      <c r="BG22" s="186" t="n">
        <v>0</v>
      </c>
      <c r="BH22" s="187" t="n">
        <v>0</v>
      </c>
      <c r="BI22" s="186" t="n">
        <v>0</v>
      </c>
      <c r="BJ22" s="187" t="n">
        <v>0</v>
      </c>
      <c r="BK22" s="186" t="n">
        <v>61</v>
      </c>
      <c r="BL22" s="187" t="n">
        <v>60</v>
      </c>
      <c r="BM22" s="186" t="n">
        <v>0</v>
      </c>
      <c r="BN22" s="187" t="n">
        <v>0</v>
      </c>
      <c r="BO22" s="186" t="n">
        <v>31</v>
      </c>
      <c r="BP22" s="187" t="n">
        <v>30</v>
      </c>
      <c r="BQ22" s="186" t="n">
        <v>0</v>
      </c>
      <c r="BR22" s="187" t="n">
        <v>0</v>
      </c>
      <c r="BS22" s="186" t="n">
        <v>10</v>
      </c>
      <c r="BT22" s="187" t="n">
        <v>10</v>
      </c>
      <c r="BU22" s="186" t="n">
        <v>0</v>
      </c>
      <c r="BV22" s="187" t="n">
        <v>0</v>
      </c>
      <c r="BW22" s="186" t="n">
        <v>0</v>
      </c>
      <c r="BX22" s="187" t="n">
        <v>0</v>
      </c>
      <c r="BY22" s="186" t="n">
        <v>0</v>
      </c>
      <c r="BZ22" s="187" t="n">
        <v>0</v>
      </c>
      <c r="CA22" s="186" t="n">
        <v>34</v>
      </c>
      <c r="CB22" s="187" t="n">
        <v>28</v>
      </c>
      <c r="CC22" s="186" t="n">
        <v>0</v>
      </c>
      <c r="CD22" s="187" t="n">
        <v>0</v>
      </c>
      <c r="CE22" s="186" t="n">
        <v>33</v>
      </c>
      <c r="CF22" s="187" t="n">
        <v>27</v>
      </c>
      <c r="CG22" s="186" t="n">
        <v>0</v>
      </c>
      <c r="CH22" s="187" t="n">
        <v>0</v>
      </c>
      <c r="CI22" s="186" t="n">
        <v>37</v>
      </c>
      <c r="CJ22" s="187" t="n">
        <v>30</v>
      </c>
      <c r="CK22" s="186" t="n">
        <v>0</v>
      </c>
      <c r="CL22" s="187" t="n">
        <v>0</v>
      </c>
      <c r="CM22" s="186" t="n">
        <v>18</v>
      </c>
      <c r="CN22" s="187" t="n">
        <v>15</v>
      </c>
      <c r="CO22" s="186" t="n">
        <v>0</v>
      </c>
      <c r="CP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17</v>
      </c>
      <c r="P23" s="187" t="n">
        <v>44</v>
      </c>
      <c r="Q23" s="186" t="n">
        <v>0</v>
      </c>
      <c r="R23" s="187" t="n">
        <v>0</v>
      </c>
      <c r="S23" s="186" t="n">
        <v>17</v>
      </c>
      <c r="T23" s="187" t="n">
        <v>44</v>
      </c>
      <c r="U23" s="186" t="n">
        <v>0</v>
      </c>
      <c r="V23" s="187" t="n">
        <v>0</v>
      </c>
      <c r="W23" s="186" t="n">
        <v>5</v>
      </c>
      <c r="X23" s="187" t="n">
        <v>13</v>
      </c>
      <c r="Y23" s="186" t="n">
        <v>0</v>
      </c>
      <c r="Z23" s="187" t="n">
        <v>0</v>
      </c>
      <c r="AA23" s="186" t="n">
        <v>0</v>
      </c>
      <c r="AB23" s="187" t="n">
        <v>0</v>
      </c>
      <c r="AC23" s="186" t="n">
        <v>0</v>
      </c>
      <c r="AD23" s="187" t="n">
        <v>0</v>
      </c>
      <c r="AE23" s="186" t="n">
        <v>15</v>
      </c>
      <c r="AF23" s="187" t="n">
        <v>26</v>
      </c>
      <c r="AG23" s="186" t="n">
        <v>0</v>
      </c>
      <c r="AH23" s="187" t="n">
        <v>0</v>
      </c>
      <c r="AI23" s="186" t="n">
        <v>24</v>
      </c>
      <c r="AJ23" s="187" t="n">
        <v>41</v>
      </c>
      <c r="AK23" s="186" t="n">
        <v>0</v>
      </c>
      <c r="AL23" s="187" t="n">
        <v>0</v>
      </c>
      <c r="AM23" s="186" t="n">
        <v>18</v>
      </c>
      <c r="AN23" s="187" t="n">
        <v>31</v>
      </c>
      <c r="AO23" s="186" t="n">
        <v>0</v>
      </c>
      <c r="AP23" s="187" t="n">
        <v>0</v>
      </c>
      <c r="AQ23" s="186" t="n">
        <v>1</v>
      </c>
      <c r="AR23" s="187" t="n">
        <v>2</v>
      </c>
      <c r="AS23" s="186" t="n">
        <v>0</v>
      </c>
      <c r="AT23" s="187" t="n">
        <v>0</v>
      </c>
      <c r="AU23" s="186" t="n">
        <v>22</v>
      </c>
      <c r="AV23" s="187" t="n">
        <v>35</v>
      </c>
      <c r="AW23" s="186" t="n">
        <v>0</v>
      </c>
      <c r="AX23" s="187" t="n">
        <v>0</v>
      </c>
      <c r="AY23" s="186" t="n">
        <v>27</v>
      </c>
      <c r="AZ23" s="187" t="n">
        <v>43</v>
      </c>
      <c r="BA23" s="186" t="n">
        <v>1</v>
      </c>
      <c r="BB23" s="187" t="n">
        <v>100</v>
      </c>
      <c r="BC23" s="186" t="n">
        <v>14</v>
      </c>
      <c r="BD23" s="187" t="n">
        <v>22</v>
      </c>
      <c r="BE23" s="186" t="n">
        <v>0</v>
      </c>
      <c r="BF23" s="187" t="n">
        <v>0</v>
      </c>
      <c r="BG23" s="186" t="n">
        <v>0</v>
      </c>
      <c r="BH23" s="187" t="n">
        <v>0</v>
      </c>
      <c r="BI23" s="186" t="n">
        <v>0</v>
      </c>
      <c r="BJ23" s="187" t="n">
        <v>0</v>
      </c>
      <c r="BK23" s="186" t="n">
        <v>9</v>
      </c>
      <c r="BL23" s="187" t="n">
        <v>18</v>
      </c>
      <c r="BM23" s="186" t="n">
        <v>0</v>
      </c>
      <c r="BN23" s="187" t="n">
        <v>0</v>
      </c>
      <c r="BO23" s="186" t="n">
        <v>18</v>
      </c>
      <c r="BP23" s="187" t="n">
        <v>37</v>
      </c>
      <c r="BQ23" s="186" t="n">
        <v>0</v>
      </c>
      <c r="BR23" s="187" t="n">
        <v>0</v>
      </c>
      <c r="BS23" s="186" t="n">
        <v>21</v>
      </c>
      <c r="BT23" s="187" t="n">
        <v>43</v>
      </c>
      <c r="BU23" s="186" t="n">
        <v>0</v>
      </c>
      <c r="BV23" s="187" t="n">
        <v>0</v>
      </c>
      <c r="BW23" s="186" t="n">
        <v>1</v>
      </c>
      <c r="BX23" s="187" t="n">
        <v>2</v>
      </c>
      <c r="BY23" s="186" t="n">
        <v>0</v>
      </c>
      <c r="BZ23" s="187" t="n">
        <v>0</v>
      </c>
      <c r="CA23" s="186" t="n">
        <v>9</v>
      </c>
      <c r="CB23" s="187" t="n">
        <v>12</v>
      </c>
      <c r="CC23" s="186" t="n">
        <v>0</v>
      </c>
      <c r="CD23" s="187" t="n">
        <v>0</v>
      </c>
      <c r="CE23" s="186" t="n">
        <v>41</v>
      </c>
      <c r="CF23" s="187" t="n">
        <v>56</v>
      </c>
      <c r="CG23" s="186" t="n">
        <v>0</v>
      </c>
      <c r="CH23" s="187" t="n">
        <v>0</v>
      </c>
      <c r="CI23" s="186" t="n">
        <v>23</v>
      </c>
      <c r="CJ23" s="187" t="n">
        <v>32</v>
      </c>
      <c r="CK23" s="186" t="n">
        <v>0</v>
      </c>
      <c r="CL23" s="187" t="n">
        <v>0</v>
      </c>
      <c r="CM23" s="186" t="n">
        <v>0</v>
      </c>
      <c r="CN23" s="187" t="n">
        <v>0</v>
      </c>
      <c r="CO23" s="186" t="n">
        <v>0</v>
      </c>
      <c r="CP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57</v>
      </c>
      <c r="P24" s="187" t="n">
        <v>56</v>
      </c>
      <c r="Q24" s="186" t="n">
        <v>0</v>
      </c>
      <c r="R24" s="187" t="n">
        <v>0</v>
      </c>
      <c r="S24" s="186" t="n">
        <v>45</v>
      </c>
      <c r="T24" s="187" t="n">
        <v>44</v>
      </c>
      <c r="U24" s="186" t="n">
        <v>0</v>
      </c>
      <c r="V24" s="187" t="n">
        <v>0</v>
      </c>
      <c r="W24" s="186" t="n">
        <v>0</v>
      </c>
      <c r="X24" s="187" t="n">
        <v>0</v>
      </c>
      <c r="Y24" s="186" t="n">
        <v>0</v>
      </c>
      <c r="Z24" s="187" t="n">
        <v>0</v>
      </c>
      <c r="AA24" s="186" t="n">
        <v>0</v>
      </c>
      <c r="AB24" s="187" t="n">
        <v>0</v>
      </c>
      <c r="AC24" s="186" t="n">
        <v>0</v>
      </c>
      <c r="AD24" s="187" t="n">
        <v>0</v>
      </c>
      <c r="AE24" s="186" t="n">
        <v>44</v>
      </c>
      <c r="AF24" s="187" t="n">
        <v>48</v>
      </c>
      <c r="AG24" s="186" t="n">
        <v>0</v>
      </c>
      <c r="AH24" s="187" t="n">
        <v>0</v>
      </c>
      <c r="AI24" s="186" t="n">
        <v>31</v>
      </c>
      <c r="AJ24" s="187" t="n">
        <v>34</v>
      </c>
      <c r="AK24" s="186" t="n">
        <v>0</v>
      </c>
      <c r="AL24" s="187" t="n">
        <v>0</v>
      </c>
      <c r="AM24" s="186" t="n">
        <v>16</v>
      </c>
      <c r="AN24" s="187" t="n">
        <v>18</v>
      </c>
      <c r="AO24" s="186" t="n">
        <v>0</v>
      </c>
      <c r="AP24" s="187" t="n">
        <v>0</v>
      </c>
      <c r="AQ24" s="186" t="n">
        <v>0</v>
      </c>
      <c r="AR24" s="187" t="n">
        <v>0</v>
      </c>
      <c r="AS24" s="186" t="n">
        <v>0</v>
      </c>
      <c r="AT24" s="187" t="n">
        <v>0</v>
      </c>
      <c r="AU24" s="186" t="n">
        <v>17</v>
      </c>
      <c r="AV24" s="187" t="n">
        <v>23</v>
      </c>
      <c r="AW24" s="186" t="n">
        <v>0</v>
      </c>
      <c r="AX24" s="187" t="n">
        <v>0</v>
      </c>
      <c r="AY24" s="186" t="n">
        <v>29</v>
      </c>
      <c r="AZ24" s="187" t="n">
        <v>39</v>
      </c>
      <c r="BA24" s="186" t="n">
        <v>0</v>
      </c>
      <c r="BB24" s="187" t="n">
        <v>0</v>
      </c>
      <c r="BC24" s="186" t="n">
        <v>26</v>
      </c>
      <c r="BD24" s="187" t="n">
        <v>35</v>
      </c>
      <c r="BE24" s="186" t="n">
        <v>0</v>
      </c>
      <c r="BF24" s="187" t="n">
        <v>0</v>
      </c>
      <c r="BG24" s="186" t="n">
        <v>2</v>
      </c>
      <c r="BH24" s="187" t="n">
        <v>3</v>
      </c>
      <c r="BI24" s="186" t="n">
        <v>0</v>
      </c>
      <c r="BJ24" s="187" t="n">
        <v>0</v>
      </c>
      <c r="BK24" s="186" t="n">
        <v>19</v>
      </c>
      <c r="BL24" s="187" t="n">
        <v>28</v>
      </c>
      <c r="BM24" s="186" t="n">
        <v>0</v>
      </c>
      <c r="BN24" s="187" t="n">
        <v>0</v>
      </c>
      <c r="BO24" s="186" t="n">
        <v>36</v>
      </c>
      <c r="BP24" s="187" t="n">
        <v>54</v>
      </c>
      <c r="BQ24" s="186" t="n">
        <v>0</v>
      </c>
      <c r="BR24" s="187" t="n">
        <v>0</v>
      </c>
      <c r="BS24" s="186" t="n">
        <v>12</v>
      </c>
      <c r="BT24" s="187" t="n">
        <v>18</v>
      </c>
      <c r="BU24" s="186" t="n">
        <v>0</v>
      </c>
      <c r="BV24" s="187" t="n">
        <v>0</v>
      </c>
      <c r="BW24" s="186" t="n">
        <v>0</v>
      </c>
      <c r="BX24" s="187" t="n">
        <v>0</v>
      </c>
      <c r="BY24" s="186" t="n">
        <v>0</v>
      </c>
      <c r="BZ24" s="187" t="n">
        <v>0</v>
      </c>
      <c r="CA24" s="186" t="n">
        <v>13</v>
      </c>
      <c r="CB24" s="187" t="n">
        <v>16</v>
      </c>
      <c r="CC24" s="186" t="n">
        <v>0</v>
      </c>
      <c r="CD24" s="187" t="n">
        <v>0</v>
      </c>
      <c r="CE24" s="186" t="n">
        <v>46</v>
      </c>
      <c r="CF24" s="187" t="n">
        <v>55</v>
      </c>
      <c r="CG24" s="186" t="n">
        <v>1</v>
      </c>
      <c r="CH24" s="187" t="n">
        <v>100</v>
      </c>
      <c r="CI24" s="186" t="n">
        <v>24</v>
      </c>
      <c r="CJ24" s="187" t="n">
        <v>29</v>
      </c>
      <c r="CK24" s="186" t="n">
        <v>0</v>
      </c>
      <c r="CL24" s="187" t="n">
        <v>0</v>
      </c>
      <c r="CM24" s="186" t="n">
        <v>0</v>
      </c>
      <c r="CN24" s="187" t="n">
        <v>0</v>
      </c>
      <c r="CO24" s="186" t="n">
        <v>0</v>
      </c>
      <c r="CP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13</v>
      </c>
      <c r="P25" s="187" t="n">
        <v>30</v>
      </c>
      <c r="Q25" s="186" t="n">
        <v>4</v>
      </c>
      <c r="R25" s="187" t="n">
        <v>18</v>
      </c>
      <c r="S25" s="186" t="n">
        <v>21</v>
      </c>
      <c r="T25" s="187" t="n">
        <v>49</v>
      </c>
      <c r="U25" s="186" t="n">
        <v>12</v>
      </c>
      <c r="V25" s="187" t="n">
        <v>55</v>
      </c>
      <c r="W25" s="186" t="n">
        <v>9</v>
      </c>
      <c r="X25" s="187" t="n">
        <v>21</v>
      </c>
      <c r="Y25" s="186" t="n">
        <v>6</v>
      </c>
      <c r="Z25" s="187" t="n">
        <v>27</v>
      </c>
      <c r="AA25" s="186" t="n">
        <v>0</v>
      </c>
      <c r="AB25" s="187" t="n">
        <v>0</v>
      </c>
      <c r="AC25" s="186" t="n">
        <v>0</v>
      </c>
      <c r="AD25" s="187" t="n">
        <v>0</v>
      </c>
      <c r="AE25" s="186" t="n">
        <v>8</v>
      </c>
      <c r="AF25" s="187" t="n">
        <v>21</v>
      </c>
      <c r="AG25" s="186" t="n">
        <v>5</v>
      </c>
      <c r="AH25" s="187" t="n">
        <v>19</v>
      </c>
      <c r="AI25" s="186" t="n">
        <v>21</v>
      </c>
      <c r="AJ25" s="187" t="n">
        <v>54</v>
      </c>
      <c r="AK25" s="186" t="n">
        <v>18</v>
      </c>
      <c r="AL25" s="187" t="n">
        <v>67</v>
      </c>
      <c r="AM25" s="186" t="n">
        <v>10</v>
      </c>
      <c r="AN25" s="187" t="n">
        <v>26</v>
      </c>
      <c r="AO25" s="186" t="n">
        <v>4</v>
      </c>
      <c r="AP25" s="187" t="n">
        <v>15</v>
      </c>
      <c r="AQ25" s="186" t="n">
        <v>0</v>
      </c>
      <c r="AR25" s="187" t="n">
        <v>0</v>
      </c>
      <c r="AS25" s="186" t="n">
        <v>0</v>
      </c>
      <c r="AT25" s="187" t="n">
        <v>0</v>
      </c>
      <c r="AU25" s="186" t="n">
        <v>6</v>
      </c>
      <c r="AV25" s="187" t="n">
        <v>15</v>
      </c>
      <c r="AW25" s="186" t="n">
        <v>1</v>
      </c>
      <c r="AX25" s="187" t="n">
        <v>4</v>
      </c>
      <c r="AY25" s="186" t="n">
        <v>10</v>
      </c>
      <c r="AZ25" s="187" t="n">
        <v>25</v>
      </c>
      <c r="BA25" s="186" t="n">
        <v>6</v>
      </c>
      <c r="BB25" s="187" t="n">
        <v>26</v>
      </c>
      <c r="BC25" s="186" t="n">
        <v>24</v>
      </c>
      <c r="BD25" s="187" t="n">
        <v>60</v>
      </c>
      <c r="BE25" s="186" t="n">
        <v>16</v>
      </c>
      <c r="BF25" s="187" t="n">
        <v>70</v>
      </c>
      <c r="BG25" s="186" t="n">
        <v>0</v>
      </c>
      <c r="BH25" s="187" t="n">
        <v>0</v>
      </c>
      <c r="BI25" s="186" t="n">
        <v>0</v>
      </c>
      <c r="BJ25" s="187" t="n">
        <v>0</v>
      </c>
      <c r="BK25" s="186" t="n">
        <v>4</v>
      </c>
      <c r="BL25" s="187" t="n">
        <v>16</v>
      </c>
      <c r="BM25" s="186" t="n">
        <v>3</v>
      </c>
      <c r="BN25" s="187" t="n">
        <v>19</v>
      </c>
      <c r="BO25" s="186" t="n">
        <v>9</v>
      </c>
      <c r="BP25" s="187" t="n">
        <v>36</v>
      </c>
      <c r="BQ25" s="186" t="n">
        <v>6</v>
      </c>
      <c r="BR25" s="187" t="n">
        <v>38</v>
      </c>
      <c r="BS25" s="186" t="n">
        <v>12</v>
      </c>
      <c r="BT25" s="187" t="n">
        <v>48</v>
      </c>
      <c r="BU25" s="186" t="n">
        <v>7</v>
      </c>
      <c r="BV25" s="187" t="n">
        <v>44</v>
      </c>
      <c r="BW25" s="186" t="n">
        <v>0</v>
      </c>
      <c r="BX25" s="187" t="n">
        <v>0</v>
      </c>
      <c r="BY25" s="186" t="n">
        <v>0</v>
      </c>
      <c r="BZ25" s="187" t="n">
        <v>0</v>
      </c>
      <c r="CA25" s="186" t="n">
        <v>9</v>
      </c>
      <c r="CB25" s="187" t="n">
        <v>20</v>
      </c>
      <c r="CC25" s="186" t="n">
        <v>6</v>
      </c>
      <c r="CD25" s="187" t="n">
        <v>27</v>
      </c>
      <c r="CE25" s="186" t="n">
        <v>16</v>
      </c>
      <c r="CF25" s="187" t="n">
        <v>35</v>
      </c>
      <c r="CG25" s="186" t="n">
        <v>10</v>
      </c>
      <c r="CH25" s="187" t="n">
        <v>45</v>
      </c>
      <c r="CI25" s="186" t="n">
        <v>21</v>
      </c>
      <c r="CJ25" s="187" t="n">
        <v>46</v>
      </c>
      <c r="CK25" s="186" t="n">
        <v>6</v>
      </c>
      <c r="CL25" s="187" t="n">
        <v>27</v>
      </c>
      <c r="CM25" s="186" t="n">
        <v>0</v>
      </c>
      <c r="CN25" s="187" t="n">
        <v>0</v>
      </c>
      <c r="CO25" s="186" t="n">
        <v>0</v>
      </c>
      <c r="CP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17</v>
      </c>
      <c r="P26" s="187" t="n">
        <v>33</v>
      </c>
      <c r="Q26" s="186" t="n">
        <v>0</v>
      </c>
      <c r="R26" s="187" t="n">
        <v>0</v>
      </c>
      <c r="S26" s="186" t="n">
        <v>23</v>
      </c>
      <c r="T26" s="187" t="n">
        <v>44</v>
      </c>
      <c r="U26" s="186" t="n">
        <v>0</v>
      </c>
      <c r="V26" s="187" t="n">
        <v>0</v>
      </c>
      <c r="W26" s="186" t="n">
        <v>12</v>
      </c>
      <c r="X26" s="187" t="n">
        <v>23</v>
      </c>
      <c r="Y26" s="186" t="n">
        <v>0</v>
      </c>
      <c r="Z26" s="187" t="n">
        <v>0</v>
      </c>
      <c r="AA26" s="186" t="n">
        <v>0</v>
      </c>
      <c r="AB26" s="187" t="n">
        <v>0</v>
      </c>
      <c r="AC26" s="186" t="n">
        <v>0</v>
      </c>
      <c r="AD26" s="187" t="n">
        <v>0</v>
      </c>
      <c r="AE26" s="186" t="n">
        <v>11</v>
      </c>
      <c r="AF26" s="187" t="n">
        <v>27</v>
      </c>
      <c r="AG26" s="186" t="n">
        <v>0</v>
      </c>
      <c r="AH26" s="187" t="n">
        <v>0</v>
      </c>
      <c r="AI26" s="186" t="n">
        <v>17</v>
      </c>
      <c r="AJ26" s="187" t="n">
        <v>41</v>
      </c>
      <c r="AK26" s="186" t="n">
        <v>0</v>
      </c>
      <c r="AL26" s="187" t="n">
        <v>0</v>
      </c>
      <c r="AM26" s="186" t="n">
        <v>13</v>
      </c>
      <c r="AN26" s="187" t="n">
        <v>32</v>
      </c>
      <c r="AO26" s="186" t="n">
        <v>0</v>
      </c>
      <c r="AP26" s="187" t="n">
        <v>0</v>
      </c>
      <c r="AQ26" s="186" t="n">
        <v>0</v>
      </c>
      <c r="AR26" s="187" t="n">
        <v>0</v>
      </c>
      <c r="AS26" s="186" t="n">
        <v>0</v>
      </c>
      <c r="AT26" s="187" t="n">
        <v>0</v>
      </c>
      <c r="AU26" s="186" t="n">
        <v>10</v>
      </c>
      <c r="AV26" s="187" t="n">
        <v>27</v>
      </c>
      <c r="AW26" s="186" t="n">
        <v>0</v>
      </c>
      <c r="AX26" s="187" t="n">
        <v>0</v>
      </c>
      <c r="AY26" s="186" t="n">
        <v>16</v>
      </c>
      <c r="AZ26" s="187" t="n">
        <v>43</v>
      </c>
      <c r="BA26" s="186" t="n">
        <v>0</v>
      </c>
      <c r="BB26" s="187" t="n">
        <v>0</v>
      </c>
      <c r="BC26" s="186" t="n">
        <v>11</v>
      </c>
      <c r="BD26" s="187" t="n">
        <v>30</v>
      </c>
      <c r="BE26" s="186" t="n">
        <v>0</v>
      </c>
      <c r="BF26" s="187" t="n">
        <v>0</v>
      </c>
      <c r="BG26" s="186" t="n">
        <v>0</v>
      </c>
      <c r="BH26" s="187" t="n">
        <v>0</v>
      </c>
      <c r="BI26" s="186" t="n">
        <v>0</v>
      </c>
      <c r="BJ26" s="187" t="n">
        <v>0</v>
      </c>
      <c r="BK26" s="186" t="n">
        <v>7</v>
      </c>
      <c r="BL26" s="187" t="n">
        <v>18</v>
      </c>
      <c r="BM26" s="186" t="n">
        <v>0</v>
      </c>
      <c r="BN26" s="187" t="n">
        <v>0</v>
      </c>
      <c r="BO26" s="186" t="n">
        <v>21</v>
      </c>
      <c r="BP26" s="187" t="n">
        <v>54</v>
      </c>
      <c r="BQ26" s="186" t="n">
        <v>0</v>
      </c>
      <c r="BR26" s="187" t="n">
        <v>0</v>
      </c>
      <c r="BS26" s="186" t="n">
        <v>11</v>
      </c>
      <c r="BT26" s="187" t="n">
        <v>28</v>
      </c>
      <c r="BU26" s="186" t="n">
        <v>0</v>
      </c>
      <c r="BV26" s="187" t="n">
        <v>0</v>
      </c>
      <c r="BW26" s="186" t="n">
        <v>0</v>
      </c>
      <c r="BX26" s="187" t="n">
        <v>0</v>
      </c>
      <c r="BY26" s="186" t="n">
        <v>0</v>
      </c>
      <c r="BZ26" s="187" t="n">
        <v>0</v>
      </c>
      <c r="CA26" s="186" t="n">
        <v>14</v>
      </c>
      <c r="CB26" s="187" t="n">
        <v>21</v>
      </c>
      <c r="CC26" s="186" t="n">
        <v>0</v>
      </c>
      <c r="CD26" s="187" t="n">
        <v>0</v>
      </c>
      <c r="CE26" s="186" t="n">
        <v>39</v>
      </c>
      <c r="CF26" s="187" t="n">
        <v>57</v>
      </c>
      <c r="CG26" s="186" t="n">
        <v>0</v>
      </c>
      <c r="CH26" s="187" t="n">
        <v>0</v>
      </c>
      <c r="CI26" s="186" t="n">
        <v>15</v>
      </c>
      <c r="CJ26" s="187" t="n">
        <v>22</v>
      </c>
      <c r="CK26" s="186" t="n">
        <v>0</v>
      </c>
      <c r="CL26" s="187" t="n">
        <v>0</v>
      </c>
      <c r="CM26" s="186" t="n">
        <v>0</v>
      </c>
      <c r="CN26" s="187" t="n">
        <v>0</v>
      </c>
      <c r="CO26" s="186" t="n">
        <v>0</v>
      </c>
      <c r="CP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55</v>
      </c>
      <c r="P27" s="187" t="n">
        <v>53</v>
      </c>
      <c r="Q27" s="186" t="n">
        <v>0</v>
      </c>
      <c r="R27" s="187" t="n">
        <v>0</v>
      </c>
      <c r="S27" s="186" t="n">
        <v>31</v>
      </c>
      <c r="T27" s="187" t="n">
        <v>30</v>
      </c>
      <c r="U27" s="186" t="n">
        <v>1</v>
      </c>
      <c r="V27" s="187" t="n">
        <v>100</v>
      </c>
      <c r="W27" s="186" t="n">
        <v>16</v>
      </c>
      <c r="X27" s="187" t="n">
        <v>15</v>
      </c>
      <c r="Y27" s="186" t="n">
        <v>0</v>
      </c>
      <c r="Z27" s="187" t="n">
        <v>0</v>
      </c>
      <c r="AA27" s="186" t="n">
        <v>2</v>
      </c>
      <c r="AB27" s="187" t="n">
        <v>2</v>
      </c>
      <c r="AC27" s="186" t="n">
        <v>0</v>
      </c>
      <c r="AD27" s="187" t="n">
        <v>0</v>
      </c>
      <c r="AE27" s="186" t="n">
        <v>36</v>
      </c>
      <c r="AF27" s="187" t="n">
        <v>36</v>
      </c>
      <c r="AG27" s="186" t="n">
        <v>0</v>
      </c>
      <c r="AH27" s="187" t="n">
        <v>0</v>
      </c>
      <c r="AI27" s="186" t="n">
        <v>43</v>
      </c>
      <c r="AJ27" s="187" t="n">
        <v>43</v>
      </c>
      <c r="AK27" s="186" t="n">
        <v>0</v>
      </c>
      <c r="AL27" s="187" t="n">
        <v>0</v>
      </c>
      <c r="AM27" s="186" t="n">
        <v>20</v>
      </c>
      <c r="AN27" s="187" t="n">
        <v>20</v>
      </c>
      <c r="AO27" s="186" t="n">
        <v>1</v>
      </c>
      <c r="AP27" s="187" t="n">
        <v>100</v>
      </c>
      <c r="AQ27" s="186" t="n">
        <v>2</v>
      </c>
      <c r="AR27" s="187" t="n">
        <v>2</v>
      </c>
      <c r="AS27" s="186" t="n">
        <v>0</v>
      </c>
      <c r="AT27" s="187" t="n">
        <v>0</v>
      </c>
      <c r="AU27" s="186" t="n">
        <v>26</v>
      </c>
      <c r="AV27" s="187" t="n">
        <v>35</v>
      </c>
      <c r="AW27" s="186" t="n">
        <v>0</v>
      </c>
      <c r="AX27" s="187" t="n">
        <v>0</v>
      </c>
      <c r="AY27" s="186" t="n">
        <v>22</v>
      </c>
      <c r="AZ27" s="187" t="n">
        <v>30</v>
      </c>
      <c r="BA27" s="186" t="n">
        <v>1</v>
      </c>
      <c r="BB27" s="187" t="n">
        <v>100</v>
      </c>
      <c r="BC27" s="186" t="n">
        <v>23</v>
      </c>
      <c r="BD27" s="187" t="n">
        <v>31</v>
      </c>
      <c r="BE27" s="186" t="n">
        <v>0</v>
      </c>
      <c r="BF27" s="187" t="n">
        <v>0</v>
      </c>
      <c r="BG27" s="186" t="n">
        <v>3</v>
      </c>
      <c r="BH27" s="187" t="n">
        <v>4</v>
      </c>
      <c r="BI27" s="186" t="n">
        <v>0</v>
      </c>
      <c r="BJ27" s="187" t="n">
        <v>0</v>
      </c>
      <c r="BK27" s="186" t="n">
        <v>31</v>
      </c>
      <c r="BL27" s="187" t="n">
        <v>36</v>
      </c>
      <c r="BM27" s="186" t="n">
        <v>0</v>
      </c>
      <c r="BN27" s="187" t="n">
        <v>0</v>
      </c>
      <c r="BO27" s="186" t="n">
        <v>23</v>
      </c>
      <c r="BP27" s="187" t="n">
        <v>27</v>
      </c>
      <c r="BQ27" s="186" t="n">
        <v>1</v>
      </c>
      <c r="BR27" s="187" t="n">
        <v>100</v>
      </c>
      <c r="BS27" s="186" t="n">
        <v>27</v>
      </c>
      <c r="BT27" s="187" t="n">
        <v>32</v>
      </c>
      <c r="BU27" s="186" t="n">
        <v>0</v>
      </c>
      <c r="BV27" s="187" t="n">
        <v>0</v>
      </c>
      <c r="BW27" s="186" t="n">
        <v>4</v>
      </c>
      <c r="BX27" s="187" t="n">
        <v>5</v>
      </c>
      <c r="BY27" s="186" t="n">
        <v>0</v>
      </c>
      <c r="BZ27" s="187" t="n">
        <v>0</v>
      </c>
      <c r="CA27" s="186" t="n">
        <v>14</v>
      </c>
      <c r="CB27" s="187" t="n">
        <v>17</v>
      </c>
      <c r="CC27" s="186" t="n">
        <v>0</v>
      </c>
      <c r="CD27" s="187" t="n">
        <v>0</v>
      </c>
      <c r="CE27" s="186" t="n">
        <v>36</v>
      </c>
      <c r="CF27" s="187" t="n">
        <v>44</v>
      </c>
      <c r="CG27" s="186" t="n">
        <v>0</v>
      </c>
      <c r="CH27" s="187" t="n">
        <v>0</v>
      </c>
      <c r="CI27" s="186" t="n">
        <v>27</v>
      </c>
      <c r="CJ27" s="187" t="n">
        <v>33</v>
      </c>
      <c r="CK27" s="186" t="n">
        <v>0</v>
      </c>
      <c r="CL27" s="187" t="n">
        <v>0</v>
      </c>
      <c r="CM27" s="186" t="n">
        <v>5</v>
      </c>
      <c r="CN27" s="187" t="n">
        <v>6</v>
      </c>
      <c r="CO27" s="186" t="n">
        <v>0</v>
      </c>
      <c r="CP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86</v>
      </c>
      <c r="P28" s="187" t="n">
        <v>75</v>
      </c>
      <c r="Q28" s="186" t="n">
        <v>0</v>
      </c>
      <c r="R28" s="187" t="n">
        <v>0</v>
      </c>
      <c r="S28" s="186" t="n">
        <v>16</v>
      </c>
      <c r="T28" s="187" t="n">
        <v>14</v>
      </c>
      <c r="U28" s="186" t="n">
        <v>0</v>
      </c>
      <c r="V28" s="187" t="n">
        <v>0</v>
      </c>
      <c r="W28" s="186" t="n">
        <v>11</v>
      </c>
      <c r="X28" s="187" t="n">
        <v>10</v>
      </c>
      <c r="Y28" s="186" t="n">
        <v>0</v>
      </c>
      <c r="Z28" s="187" t="n">
        <v>0</v>
      </c>
      <c r="AA28" s="186" t="n">
        <v>2</v>
      </c>
      <c r="AB28" s="187" t="n">
        <v>2</v>
      </c>
      <c r="AC28" s="186" t="n">
        <v>0</v>
      </c>
      <c r="AD28" s="187" t="n">
        <v>0</v>
      </c>
      <c r="AE28" s="186" t="n">
        <v>69</v>
      </c>
      <c r="AF28" s="187" t="n">
        <v>78</v>
      </c>
      <c r="AG28" s="186" t="n">
        <v>1</v>
      </c>
      <c r="AH28" s="187" t="n">
        <v>100</v>
      </c>
      <c r="AI28" s="186" t="n">
        <v>13</v>
      </c>
      <c r="AJ28" s="187" t="n">
        <v>15</v>
      </c>
      <c r="AK28" s="186" t="n">
        <v>0</v>
      </c>
      <c r="AL28" s="187" t="n">
        <v>0</v>
      </c>
      <c r="AM28" s="186" t="n">
        <v>3</v>
      </c>
      <c r="AN28" s="187" t="n">
        <v>3</v>
      </c>
      <c r="AO28" s="186" t="n">
        <v>0</v>
      </c>
      <c r="AP28" s="187" t="n">
        <v>0</v>
      </c>
      <c r="AQ28" s="186" t="n">
        <v>4</v>
      </c>
      <c r="AR28" s="187" t="n">
        <v>4</v>
      </c>
      <c r="AS28" s="186" t="n">
        <v>0</v>
      </c>
      <c r="AT28" s="187" t="n">
        <v>0</v>
      </c>
      <c r="AU28" s="186" t="n">
        <v>40</v>
      </c>
      <c r="AV28" s="187" t="n">
        <v>48</v>
      </c>
      <c r="AW28" s="186" t="n">
        <v>0</v>
      </c>
      <c r="AX28" s="187" t="n">
        <v>0</v>
      </c>
      <c r="AY28" s="186" t="n">
        <v>29</v>
      </c>
      <c r="AZ28" s="187" t="n">
        <v>35</v>
      </c>
      <c r="BA28" s="186" t="n">
        <v>0</v>
      </c>
      <c r="BB28" s="187" t="n">
        <v>0</v>
      </c>
      <c r="BC28" s="186" t="n">
        <v>12</v>
      </c>
      <c r="BD28" s="187" t="n">
        <v>14</v>
      </c>
      <c r="BE28" s="186" t="n">
        <v>0</v>
      </c>
      <c r="BF28" s="187" t="n">
        <v>0</v>
      </c>
      <c r="BG28" s="186" t="n">
        <v>2</v>
      </c>
      <c r="BH28" s="187" t="n">
        <v>2</v>
      </c>
      <c r="BI28" s="186" t="n">
        <v>0</v>
      </c>
      <c r="BJ28" s="187" t="n">
        <v>0</v>
      </c>
      <c r="BK28" s="186" t="n">
        <v>24</v>
      </c>
      <c r="BL28" s="187" t="n">
        <v>35</v>
      </c>
      <c r="BM28" s="186" t="n">
        <v>0</v>
      </c>
      <c r="BN28" s="187" t="n">
        <v>0</v>
      </c>
      <c r="BO28" s="186" t="n">
        <v>34</v>
      </c>
      <c r="BP28" s="187" t="n">
        <v>50</v>
      </c>
      <c r="BQ28" s="186" t="n">
        <v>0</v>
      </c>
      <c r="BR28" s="187" t="n">
        <v>0</v>
      </c>
      <c r="BS28" s="186" t="n">
        <v>10</v>
      </c>
      <c r="BT28" s="187" t="n">
        <v>15</v>
      </c>
      <c r="BU28" s="186" t="n">
        <v>0</v>
      </c>
      <c r="BV28" s="187" t="n">
        <v>0</v>
      </c>
      <c r="BW28" s="186" t="n">
        <v>0</v>
      </c>
      <c r="BX28" s="187" t="n">
        <v>0</v>
      </c>
      <c r="BY28" s="186" t="n">
        <v>0</v>
      </c>
      <c r="BZ28" s="187" t="n">
        <v>0</v>
      </c>
      <c r="CA28" s="186" t="n">
        <v>27</v>
      </c>
      <c r="CB28" s="187" t="n">
        <v>36</v>
      </c>
      <c r="CC28" s="186" t="n">
        <v>0</v>
      </c>
      <c r="CD28" s="187" t="n">
        <v>0</v>
      </c>
      <c r="CE28" s="186" t="n">
        <v>21</v>
      </c>
      <c r="CF28" s="187" t="n">
        <v>28</v>
      </c>
      <c r="CG28" s="186" t="n">
        <v>1</v>
      </c>
      <c r="CH28" s="187" t="n">
        <v>50</v>
      </c>
      <c r="CI28" s="186" t="n">
        <v>25</v>
      </c>
      <c r="CJ28" s="187" t="n">
        <v>33</v>
      </c>
      <c r="CK28" s="186" t="n">
        <v>0</v>
      </c>
      <c r="CL28" s="187" t="n">
        <v>0</v>
      </c>
      <c r="CM28" s="186" t="n">
        <v>2</v>
      </c>
      <c r="CN28" s="187" t="n">
        <v>3</v>
      </c>
      <c r="CO28" s="186" t="n">
        <v>1</v>
      </c>
      <c r="CP28" s="187" t="n">
        <v>5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27</v>
      </c>
      <c r="P29" s="187" t="n">
        <v>23</v>
      </c>
      <c r="Q29" s="186" t="n">
        <v>0</v>
      </c>
      <c r="R29" s="187" t="n">
        <v>0</v>
      </c>
      <c r="S29" s="186" t="n">
        <v>72</v>
      </c>
      <c r="T29" s="187" t="n">
        <v>63</v>
      </c>
      <c r="U29" s="186" t="n">
        <v>0</v>
      </c>
      <c r="V29" s="187" t="n">
        <v>0</v>
      </c>
      <c r="W29" s="186" t="n">
        <v>16</v>
      </c>
      <c r="X29" s="187" t="n">
        <v>14</v>
      </c>
      <c r="Y29" s="186" t="n">
        <v>0</v>
      </c>
      <c r="Z29" s="187" t="n">
        <v>0</v>
      </c>
      <c r="AA29" s="186" t="n">
        <v>0</v>
      </c>
      <c r="AB29" s="187" t="n">
        <v>0</v>
      </c>
      <c r="AC29" s="186" t="n">
        <v>0</v>
      </c>
      <c r="AD29" s="187" t="n">
        <v>0</v>
      </c>
      <c r="AE29" s="186" t="n">
        <v>54</v>
      </c>
      <c r="AF29" s="187" t="n">
        <v>43</v>
      </c>
      <c r="AG29" s="186" t="n">
        <v>0</v>
      </c>
      <c r="AH29" s="187" t="n">
        <v>0</v>
      </c>
      <c r="AI29" s="186" t="n">
        <v>52</v>
      </c>
      <c r="AJ29" s="187" t="n">
        <v>42</v>
      </c>
      <c r="AK29" s="186" t="n">
        <v>0</v>
      </c>
      <c r="AL29" s="187" t="n">
        <v>0</v>
      </c>
      <c r="AM29" s="186" t="n">
        <v>19</v>
      </c>
      <c r="AN29" s="187" t="n">
        <v>15</v>
      </c>
      <c r="AO29" s="186" t="n">
        <v>0</v>
      </c>
      <c r="AP29" s="187" t="n">
        <v>0</v>
      </c>
      <c r="AQ29" s="186" t="n">
        <v>0</v>
      </c>
      <c r="AR29" s="187" t="n">
        <v>0</v>
      </c>
      <c r="AS29" s="186" t="n">
        <v>0</v>
      </c>
      <c r="AT29" s="187" t="n">
        <v>0</v>
      </c>
      <c r="AU29" s="186" t="n">
        <v>23</v>
      </c>
      <c r="AV29" s="187" t="n">
        <v>21</v>
      </c>
      <c r="AW29" s="186" t="n">
        <v>0</v>
      </c>
      <c r="AX29" s="187" t="n">
        <v>0</v>
      </c>
      <c r="AY29" s="186" t="n">
        <v>60</v>
      </c>
      <c r="AZ29" s="187" t="n">
        <v>54</v>
      </c>
      <c r="BA29" s="186" t="n">
        <v>0</v>
      </c>
      <c r="BB29" s="187" t="n">
        <v>0</v>
      </c>
      <c r="BC29" s="186" t="n">
        <v>29</v>
      </c>
      <c r="BD29" s="187" t="n">
        <v>26</v>
      </c>
      <c r="BE29" s="186" t="n">
        <v>0</v>
      </c>
      <c r="BF29" s="187" t="n">
        <v>0</v>
      </c>
      <c r="BG29" s="186" t="n">
        <v>0</v>
      </c>
      <c r="BH29" s="187" t="n">
        <v>0</v>
      </c>
      <c r="BI29" s="186" t="n">
        <v>0</v>
      </c>
      <c r="BJ29" s="187" t="n">
        <v>0</v>
      </c>
      <c r="BK29" s="186" t="n">
        <v>23</v>
      </c>
      <c r="BL29" s="187" t="n">
        <v>32</v>
      </c>
      <c r="BM29" s="186" t="n">
        <v>0</v>
      </c>
      <c r="BN29" s="187" t="n">
        <v>0</v>
      </c>
      <c r="BO29" s="186" t="n">
        <v>28</v>
      </c>
      <c r="BP29" s="187" t="n">
        <v>39</v>
      </c>
      <c r="BQ29" s="186" t="n">
        <v>0</v>
      </c>
      <c r="BR29" s="187" t="n">
        <v>0</v>
      </c>
      <c r="BS29" s="186" t="n">
        <v>20</v>
      </c>
      <c r="BT29" s="187" t="n">
        <v>28</v>
      </c>
      <c r="BU29" s="186" t="n">
        <v>0</v>
      </c>
      <c r="BV29" s="187" t="n">
        <v>0</v>
      </c>
      <c r="BW29" s="186" t="n">
        <v>0</v>
      </c>
      <c r="BX29" s="187" t="n">
        <v>0</v>
      </c>
      <c r="BY29" s="186" t="n">
        <v>0</v>
      </c>
      <c r="BZ29" s="187" t="n">
        <v>0</v>
      </c>
      <c r="CA29" s="186" t="n">
        <v>16</v>
      </c>
      <c r="CB29" s="187" t="n">
        <v>15</v>
      </c>
      <c r="CC29" s="186" t="n">
        <v>0</v>
      </c>
      <c r="CD29" s="187" t="n">
        <v>0</v>
      </c>
      <c r="CE29" s="186" t="n">
        <v>62</v>
      </c>
      <c r="CF29" s="187" t="n">
        <v>58</v>
      </c>
      <c r="CG29" s="186" t="n">
        <v>0</v>
      </c>
      <c r="CH29" s="187" t="n">
        <v>0</v>
      </c>
      <c r="CI29" s="186" t="n">
        <v>28</v>
      </c>
      <c r="CJ29" s="187" t="n">
        <v>26</v>
      </c>
      <c r="CK29" s="186" t="n">
        <v>0</v>
      </c>
      <c r="CL29" s="187" t="n">
        <v>0</v>
      </c>
      <c r="CM29" s="186" t="n">
        <v>0</v>
      </c>
      <c r="CN29" s="187" t="n">
        <v>0</v>
      </c>
      <c r="CO29" s="186" t="n">
        <v>0</v>
      </c>
      <c r="CP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0</v>
      </c>
      <c r="P30" s="187" t="n">
        <v>0</v>
      </c>
      <c r="Q30" s="186" t="n">
        <v>0</v>
      </c>
      <c r="R30" s="187" t="n">
        <v>0</v>
      </c>
      <c r="S30" s="186" t="n">
        <v>0</v>
      </c>
      <c r="T30" s="187" t="n">
        <v>0</v>
      </c>
      <c r="U30" s="186" t="n">
        <v>0</v>
      </c>
      <c r="V30" s="187" t="n">
        <v>0</v>
      </c>
      <c r="W30" s="186" t="n">
        <v>0</v>
      </c>
      <c r="X30" s="187" t="n">
        <v>0</v>
      </c>
      <c r="Y30" s="186" t="n">
        <v>0</v>
      </c>
      <c r="Z30" s="187" t="n">
        <v>0</v>
      </c>
      <c r="AA30" s="186" t="n">
        <v>0</v>
      </c>
      <c r="AB30" s="187" t="n">
        <v>0</v>
      </c>
      <c r="AC30" s="186" t="n">
        <v>0</v>
      </c>
      <c r="AD30" s="187" t="n">
        <v>0</v>
      </c>
      <c r="AE30" s="186" t="n">
        <v>0</v>
      </c>
      <c r="AF30" s="187" t="n">
        <v>0</v>
      </c>
      <c r="AG30" s="186" t="n">
        <v>0</v>
      </c>
      <c r="AH30" s="187" t="n">
        <v>0</v>
      </c>
      <c r="AI30" s="186" t="n">
        <v>0</v>
      </c>
      <c r="AJ30" s="187" t="n">
        <v>0</v>
      </c>
      <c r="AK30" s="186" t="n">
        <v>0</v>
      </c>
      <c r="AL30" s="187" t="n">
        <v>0</v>
      </c>
      <c r="AM30" s="186" t="n">
        <v>0</v>
      </c>
      <c r="AN30" s="187" t="n">
        <v>0</v>
      </c>
      <c r="AO30" s="186" t="n">
        <v>0</v>
      </c>
      <c r="AP30" s="187" t="n">
        <v>0</v>
      </c>
      <c r="AQ30" s="186" t="n">
        <v>0</v>
      </c>
      <c r="AR30" s="187" t="n">
        <v>0</v>
      </c>
      <c r="AS30" s="186" t="n">
        <v>0</v>
      </c>
      <c r="AT30" s="187" t="n">
        <v>0</v>
      </c>
      <c r="AU30" s="186" t="n">
        <v>9</v>
      </c>
      <c r="AV30" s="187" t="n">
        <v>39</v>
      </c>
      <c r="AW30" s="186" t="n">
        <v>0</v>
      </c>
      <c r="AX30" s="187" t="n">
        <v>0</v>
      </c>
      <c r="AY30" s="186" t="n">
        <v>10</v>
      </c>
      <c r="AZ30" s="187" t="n">
        <v>43</v>
      </c>
      <c r="BA30" s="186" t="n">
        <v>0</v>
      </c>
      <c r="BB30" s="187" t="n">
        <v>0</v>
      </c>
      <c r="BC30" s="186" t="n">
        <v>4</v>
      </c>
      <c r="BD30" s="187" t="n">
        <v>17</v>
      </c>
      <c r="BE30" s="186" t="n">
        <v>0</v>
      </c>
      <c r="BF30" s="187" t="n">
        <v>0</v>
      </c>
      <c r="BG30" s="186" t="n">
        <v>0</v>
      </c>
      <c r="BH30" s="187" t="n">
        <v>0</v>
      </c>
      <c r="BI30" s="186" t="n">
        <v>0</v>
      </c>
      <c r="BJ30" s="187" t="n">
        <v>0</v>
      </c>
      <c r="BK30" s="186" t="n">
        <v>12</v>
      </c>
      <c r="BL30" s="187" t="n">
        <v>33</v>
      </c>
      <c r="BM30" s="186" t="n">
        <v>1</v>
      </c>
      <c r="BN30" s="187" t="n">
        <v>25</v>
      </c>
      <c r="BO30" s="186" t="n">
        <v>12</v>
      </c>
      <c r="BP30" s="187" t="n">
        <v>33</v>
      </c>
      <c r="BQ30" s="186" t="n">
        <v>1</v>
      </c>
      <c r="BR30" s="187" t="n">
        <v>25</v>
      </c>
      <c r="BS30" s="186" t="n">
        <v>12</v>
      </c>
      <c r="BT30" s="187" t="n">
        <v>33</v>
      </c>
      <c r="BU30" s="186" t="n">
        <v>2</v>
      </c>
      <c r="BV30" s="187" t="n">
        <v>50</v>
      </c>
      <c r="BW30" s="186" t="n">
        <v>0</v>
      </c>
      <c r="BX30" s="187" t="n">
        <v>0</v>
      </c>
      <c r="BY30" s="186" t="n">
        <v>0</v>
      </c>
      <c r="BZ30" s="187" t="n">
        <v>0</v>
      </c>
      <c r="CA30" s="186" t="n">
        <v>12</v>
      </c>
      <c r="CB30" s="187" t="n">
        <v>30</v>
      </c>
      <c r="CC30" s="186" t="n">
        <v>1</v>
      </c>
      <c r="CD30" s="187" t="n">
        <v>50</v>
      </c>
      <c r="CE30" s="186" t="n">
        <v>21</v>
      </c>
      <c r="CF30" s="187" t="n">
        <v>52</v>
      </c>
      <c r="CG30" s="186" t="n">
        <v>1</v>
      </c>
      <c r="CH30" s="187" t="n">
        <v>50</v>
      </c>
      <c r="CI30" s="186" t="n">
        <v>6</v>
      </c>
      <c r="CJ30" s="187" t="n">
        <v>15</v>
      </c>
      <c r="CK30" s="186" t="n">
        <v>0</v>
      </c>
      <c r="CL30" s="187" t="n">
        <v>0</v>
      </c>
      <c r="CM30" s="186" t="n">
        <v>1</v>
      </c>
      <c r="CN30" s="187" t="n">
        <v>2</v>
      </c>
      <c r="CO30" s="186" t="n">
        <v>0</v>
      </c>
      <c r="CP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30</v>
      </c>
      <c r="P31" s="187" t="n">
        <v>53</v>
      </c>
      <c r="Q31" s="186" t="n">
        <v>0</v>
      </c>
      <c r="R31" s="187" t="n">
        <v>0</v>
      </c>
      <c r="S31" s="186" t="n">
        <v>19</v>
      </c>
      <c r="T31" s="187" t="n">
        <v>33</v>
      </c>
      <c r="U31" s="186" t="n">
        <v>0</v>
      </c>
      <c r="V31" s="187" t="n">
        <v>0</v>
      </c>
      <c r="W31" s="186" t="n">
        <v>8</v>
      </c>
      <c r="X31" s="187" t="n">
        <v>14</v>
      </c>
      <c r="Y31" s="186" t="n">
        <v>0</v>
      </c>
      <c r="Z31" s="187" t="n">
        <v>0</v>
      </c>
      <c r="AA31" s="186" t="n">
        <v>0</v>
      </c>
      <c r="AB31" s="187" t="n">
        <v>0</v>
      </c>
      <c r="AC31" s="186" t="n">
        <v>0</v>
      </c>
      <c r="AD31" s="187" t="n">
        <v>0</v>
      </c>
      <c r="AE31" s="186" t="n">
        <v>19</v>
      </c>
      <c r="AF31" s="187" t="n">
        <v>31</v>
      </c>
      <c r="AG31" s="186" t="n">
        <v>0</v>
      </c>
      <c r="AH31" s="187" t="n">
        <v>0</v>
      </c>
      <c r="AI31" s="186" t="n">
        <v>30</v>
      </c>
      <c r="AJ31" s="187" t="n">
        <v>49</v>
      </c>
      <c r="AK31" s="186" t="n">
        <v>0</v>
      </c>
      <c r="AL31" s="187" t="n">
        <v>0</v>
      </c>
      <c r="AM31" s="186" t="n">
        <v>12</v>
      </c>
      <c r="AN31" s="187" t="n">
        <v>20</v>
      </c>
      <c r="AO31" s="186" t="n">
        <v>0</v>
      </c>
      <c r="AP31" s="187" t="n">
        <v>0</v>
      </c>
      <c r="AQ31" s="186" t="n">
        <v>0</v>
      </c>
      <c r="AR31" s="187" t="n">
        <v>0</v>
      </c>
      <c r="AS31" s="186" t="n">
        <v>0</v>
      </c>
      <c r="AT31" s="187" t="n">
        <v>0</v>
      </c>
      <c r="AU31" s="186" t="n">
        <v>16</v>
      </c>
      <c r="AV31" s="187" t="n">
        <v>32</v>
      </c>
      <c r="AW31" s="186" t="n">
        <v>0</v>
      </c>
      <c r="AX31" s="187" t="n">
        <v>0</v>
      </c>
      <c r="AY31" s="186" t="n">
        <v>31</v>
      </c>
      <c r="AZ31" s="187" t="n">
        <v>62</v>
      </c>
      <c r="BA31" s="186" t="n">
        <v>0</v>
      </c>
      <c r="BB31" s="187" t="n">
        <v>0</v>
      </c>
      <c r="BC31" s="186" t="n">
        <v>3</v>
      </c>
      <c r="BD31" s="187" t="n">
        <v>6</v>
      </c>
      <c r="BE31" s="186" t="n">
        <v>0</v>
      </c>
      <c r="BF31" s="187" t="n">
        <v>0</v>
      </c>
      <c r="BG31" s="186" t="n">
        <v>0</v>
      </c>
      <c r="BH31" s="187" t="n">
        <v>0</v>
      </c>
      <c r="BI31" s="186" t="n">
        <v>0</v>
      </c>
      <c r="BJ31" s="187" t="n">
        <v>0</v>
      </c>
      <c r="BK31" s="186" t="n">
        <v>17</v>
      </c>
      <c r="BL31" s="187" t="n">
        <v>29</v>
      </c>
      <c r="BM31" s="186" t="n">
        <v>0</v>
      </c>
      <c r="BN31" s="187" t="n">
        <v>0</v>
      </c>
      <c r="BO31" s="186" t="n">
        <v>29</v>
      </c>
      <c r="BP31" s="187" t="n">
        <v>50</v>
      </c>
      <c r="BQ31" s="186" t="n">
        <v>0</v>
      </c>
      <c r="BR31" s="187" t="n">
        <v>0</v>
      </c>
      <c r="BS31" s="186" t="n">
        <v>12</v>
      </c>
      <c r="BT31" s="187" t="n">
        <v>21</v>
      </c>
      <c r="BU31" s="186" t="n">
        <v>1</v>
      </c>
      <c r="BV31" s="187" t="n">
        <v>100</v>
      </c>
      <c r="BW31" s="186" t="n">
        <v>0</v>
      </c>
      <c r="BX31" s="187" t="n">
        <v>0</v>
      </c>
      <c r="BY31" s="186" t="n">
        <v>0</v>
      </c>
      <c r="BZ31" s="187" t="n">
        <v>0</v>
      </c>
      <c r="CA31" s="186" t="n">
        <v>9</v>
      </c>
      <c r="CB31" s="187" t="n">
        <v>19</v>
      </c>
      <c r="CC31" s="186" t="n">
        <v>0</v>
      </c>
      <c r="CD31" s="187" t="n">
        <v>0</v>
      </c>
      <c r="CE31" s="186" t="n">
        <v>20</v>
      </c>
      <c r="CF31" s="187" t="n">
        <v>43</v>
      </c>
      <c r="CG31" s="186" t="n">
        <v>0</v>
      </c>
      <c r="CH31" s="187" t="n">
        <v>0</v>
      </c>
      <c r="CI31" s="186" t="n">
        <v>14</v>
      </c>
      <c r="CJ31" s="187" t="n">
        <v>30</v>
      </c>
      <c r="CK31" s="186" t="n">
        <v>1</v>
      </c>
      <c r="CL31" s="187" t="n">
        <v>100</v>
      </c>
      <c r="CM31" s="186" t="n">
        <v>4</v>
      </c>
      <c r="CN31" s="187" t="n">
        <v>9</v>
      </c>
      <c r="CO31" s="186" t="n">
        <v>0</v>
      </c>
      <c r="CP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0</v>
      </c>
      <c r="P32" s="187" t="n">
        <v>0</v>
      </c>
      <c r="Q32" s="186" t="n">
        <v>0</v>
      </c>
      <c r="R32" s="187" t="n">
        <v>0</v>
      </c>
      <c r="S32" s="186" t="n">
        <v>0</v>
      </c>
      <c r="T32" s="187" t="n">
        <v>0</v>
      </c>
      <c r="U32" s="186" t="n">
        <v>0</v>
      </c>
      <c r="V32" s="187" t="n">
        <v>0</v>
      </c>
      <c r="W32" s="186" t="n">
        <v>0</v>
      </c>
      <c r="X32" s="187" t="n">
        <v>0</v>
      </c>
      <c r="Y32" s="186" t="n">
        <v>0</v>
      </c>
      <c r="Z32" s="187" t="n">
        <v>0</v>
      </c>
      <c r="AA32" s="186" t="n">
        <v>0</v>
      </c>
      <c r="AB32" s="187" t="n">
        <v>0</v>
      </c>
      <c r="AC32" s="186" t="n">
        <v>0</v>
      </c>
      <c r="AD32" s="187" t="n">
        <v>0</v>
      </c>
      <c r="AE32" s="186" t="n">
        <v>0</v>
      </c>
      <c r="AF32" s="187" t="n">
        <v>0</v>
      </c>
      <c r="AG32" s="186" t="n">
        <v>0</v>
      </c>
      <c r="AH32" s="187" t="n">
        <v>0</v>
      </c>
      <c r="AI32" s="186" t="n">
        <v>0</v>
      </c>
      <c r="AJ32" s="187" t="n">
        <v>0</v>
      </c>
      <c r="AK32" s="186" t="n">
        <v>0</v>
      </c>
      <c r="AL32" s="187" t="n">
        <v>0</v>
      </c>
      <c r="AM32" s="186" t="n">
        <v>0</v>
      </c>
      <c r="AN32" s="187" t="n">
        <v>0</v>
      </c>
      <c r="AO32" s="186" t="n">
        <v>0</v>
      </c>
      <c r="AP32" s="187" t="n">
        <v>0</v>
      </c>
      <c r="AQ32" s="186" t="n">
        <v>0</v>
      </c>
      <c r="AR32" s="187" t="n">
        <v>0</v>
      </c>
      <c r="AS32" s="186" t="n">
        <v>0</v>
      </c>
      <c r="AT32" s="187" t="n">
        <v>0</v>
      </c>
      <c r="AU32" s="186" t="n">
        <v>34</v>
      </c>
      <c r="AV32" s="187" t="n">
        <v>40</v>
      </c>
      <c r="AW32" s="186" t="n">
        <v>0</v>
      </c>
      <c r="AX32" s="187" t="n">
        <v>0</v>
      </c>
      <c r="AY32" s="186" t="n">
        <v>34</v>
      </c>
      <c r="AZ32" s="187" t="n">
        <v>40</v>
      </c>
      <c r="BA32" s="186" t="n">
        <v>0</v>
      </c>
      <c r="BB32" s="187" t="n">
        <v>0</v>
      </c>
      <c r="BC32" s="186" t="n">
        <v>17</v>
      </c>
      <c r="BD32" s="187" t="n">
        <v>20</v>
      </c>
      <c r="BE32" s="186" t="n">
        <v>0</v>
      </c>
      <c r="BF32" s="187" t="n">
        <v>0</v>
      </c>
      <c r="BG32" s="186" t="n">
        <v>1</v>
      </c>
      <c r="BH32" s="187" t="n">
        <v>1</v>
      </c>
      <c r="BI32" s="186" t="n">
        <v>0</v>
      </c>
      <c r="BJ32" s="187" t="n">
        <v>0</v>
      </c>
      <c r="BK32" s="186" t="n">
        <v>42</v>
      </c>
      <c r="BL32" s="187" t="n">
        <v>48</v>
      </c>
      <c r="BM32" s="186" t="n">
        <v>0</v>
      </c>
      <c r="BN32" s="187" t="n">
        <v>0</v>
      </c>
      <c r="BO32" s="186" t="n">
        <v>38</v>
      </c>
      <c r="BP32" s="187" t="n">
        <v>44</v>
      </c>
      <c r="BQ32" s="186" t="n">
        <v>1</v>
      </c>
      <c r="BR32" s="187" t="n">
        <v>100</v>
      </c>
      <c r="BS32" s="186" t="n">
        <v>7</v>
      </c>
      <c r="BT32" s="187" t="n">
        <v>8</v>
      </c>
      <c r="BU32" s="186" t="n">
        <v>0</v>
      </c>
      <c r="BV32" s="187" t="n">
        <v>0</v>
      </c>
      <c r="BW32" s="186" t="n">
        <v>0</v>
      </c>
      <c r="BX32" s="187" t="n">
        <v>0</v>
      </c>
      <c r="BY32" s="186" t="n">
        <v>0</v>
      </c>
      <c r="BZ32" s="187" t="n">
        <v>0</v>
      </c>
      <c r="CA32" s="186" t="n">
        <v>13</v>
      </c>
      <c r="CB32" s="187" t="n">
        <v>10</v>
      </c>
      <c r="CC32" s="186" t="n">
        <v>2</v>
      </c>
      <c r="CD32" s="187" t="n">
        <v>67</v>
      </c>
      <c r="CE32" s="186" t="n">
        <v>54</v>
      </c>
      <c r="CF32" s="187" t="n">
        <v>43</v>
      </c>
      <c r="CG32" s="186" t="n">
        <v>1</v>
      </c>
      <c r="CH32" s="187" t="n">
        <v>33</v>
      </c>
      <c r="CI32" s="186" t="n">
        <v>58</v>
      </c>
      <c r="CJ32" s="187" t="n">
        <v>46</v>
      </c>
      <c r="CK32" s="186" t="n">
        <v>0</v>
      </c>
      <c r="CL32" s="187" t="n">
        <v>0</v>
      </c>
      <c r="CM32" s="186" t="n">
        <v>1</v>
      </c>
      <c r="CN32" s="187" t="n">
        <v>1</v>
      </c>
      <c r="CO32" s="186" t="n">
        <v>0</v>
      </c>
      <c r="CP32" s="187" t="n">
        <v>0</v>
      </c>
    </row>
  </sheetData>
  <sheetProtection sheet="true" password="eb64" objects="true" scenarios="true"/>
  <mergeCells count="99">
    <mergeCell ref="A1:A4"/>
    <mergeCell ref="B1:B4"/>
    <mergeCell ref="C1:C4"/>
    <mergeCell ref="D1:D4"/>
    <mergeCell ref="E1:E4"/>
    <mergeCell ref="F1:F4"/>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7"/>
    <col collapsed="false" customWidth="true" hidden="false" outlineLevel="0" max="2" min="2" style="186" width="4.14"/>
    <col collapsed="false" customWidth="true" hidden="false" outlineLevel="0" max="3" min="3" style="186" width="11.85"/>
    <col collapsed="false" customWidth="true" hidden="false" outlineLevel="0" max="4" min="4" style="186" width="5.99"/>
    <col collapsed="false" customWidth="true" hidden="false" outlineLevel="0" max="5" min="5" style="186" width="17.85"/>
    <col collapsed="false" customWidth="true" hidden="false" outlineLevel="0" max="6" min="6" style="186" width="7.99"/>
    <col collapsed="false" customWidth="true" hidden="false" outlineLevel="0" max="7" min="7" style="186" width="24.13"/>
    <col collapsed="false" customWidth="true" hidden="false" outlineLevel="0" max="8" min="8" style="186" width="7.28"/>
    <col collapsed="false" customWidth="true" hidden="false" outlineLevel="0" max="9" min="9" style="186" width="7.42"/>
    <col collapsed="false" customWidth="true" hidden="false" outlineLevel="0" max="10" min="10" style="186" width="7.99"/>
    <col collapsed="false" customWidth="true" hidden="false" outlineLevel="0" max="11" min="11" style="186" width="7.85"/>
    <col collapsed="false" customWidth="true" hidden="false" outlineLevel="0" max="12" min="12" style="186" width="6.28"/>
    <col collapsed="false" customWidth="true" hidden="false" outlineLevel="0" max="13" min="13" style="186" width="3.56"/>
    <col collapsed="false" customWidth="true" hidden="false" outlineLevel="0" max="14" min="14" style="186" width="3.14"/>
    <col collapsed="false" customWidth="true" hidden="true" outlineLevel="0" max="15" min="15" style="186" width="5.71"/>
    <col collapsed="false" customWidth="true" hidden="true" outlineLevel="0" max="16" min="16" style="187" width="5.71"/>
    <col collapsed="false" customWidth="true" hidden="true" outlineLevel="0" max="17" min="17" style="186" width="5.71"/>
    <col collapsed="false" customWidth="true" hidden="true" outlineLevel="0" max="18" min="18" style="187" width="5.71"/>
    <col collapsed="false" customWidth="true" hidden="true" outlineLevel="0" max="19" min="19" style="186" width="5.71"/>
    <col collapsed="false" customWidth="true" hidden="true" outlineLevel="0" max="20" min="20" style="187" width="5.71"/>
    <col collapsed="false" customWidth="true" hidden="true" outlineLevel="0" max="21" min="21" style="186" width="5.71"/>
    <col collapsed="false" customWidth="true" hidden="true" outlineLevel="0" max="22" min="22" style="187" width="5.71"/>
    <col collapsed="false" customWidth="true" hidden="true" outlineLevel="0" max="23" min="23" style="186" width="5.71"/>
    <col collapsed="false" customWidth="true" hidden="true" outlineLevel="0" max="24" min="24" style="187" width="5.71"/>
    <col collapsed="false" customWidth="true" hidden="true" outlineLevel="0" max="25" min="25" style="186" width="5.71"/>
    <col collapsed="false" customWidth="true" hidden="true" outlineLevel="0" max="26" min="26" style="187" width="5.71"/>
    <col collapsed="false" customWidth="true" hidden="true" outlineLevel="0" max="27" min="27" style="186" width="5.71"/>
    <col collapsed="false" customWidth="true" hidden="true" outlineLevel="0" max="28" min="28" style="187" width="5.71"/>
    <col collapsed="false" customWidth="true" hidden="true" outlineLevel="0" max="29" min="29" style="186" width="5.71"/>
    <col collapsed="false" customWidth="true" hidden="true" outlineLevel="0" max="30" min="30" style="187" width="5.71"/>
    <col collapsed="false" customWidth="true" hidden="true" outlineLevel="0" max="31" min="31" style="186" width="5.71"/>
    <col collapsed="false" customWidth="true" hidden="true" outlineLevel="0" max="32" min="32" style="187" width="5.71"/>
    <col collapsed="false" customWidth="true" hidden="true" outlineLevel="0" max="33" min="33" style="186" width="5.71"/>
    <col collapsed="false" customWidth="true" hidden="true" outlineLevel="0" max="34" min="34" style="187" width="5.71"/>
    <col collapsed="false" customWidth="true" hidden="true" outlineLevel="0" max="35" min="35" style="186" width="5.71"/>
    <col collapsed="false" customWidth="true" hidden="true" outlineLevel="0" max="36" min="36" style="187" width="5.71"/>
    <col collapsed="false" customWidth="true" hidden="true" outlineLevel="0" max="37" min="37" style="186" width="5.71"/>
    <col collapsed="false" customWidth="true" hidden="true" outlineLevel="0" max="38" min="38" style="187" width="5.71"/>
    <col collapsed="false" customWidth="true" hidden="true" outlineLevel="0" max="39" min="39" style="186" width="5.71"/>
    <col collapsed="false" customWidth="true" hidden="true" outlineLevel="0" max="40" min="40" style="187" width="5.71"/>
    <col collapsed="false" customWidth="true" hidden="true" outlineLevel="0" max="41" min="41" style="186" width="5.71"/>
    <col collapsed="false" customWidth="true" hidden="true" outlineLevel="0" max="42" min="42" style="187" width="5.71"/>
    <col collapsed="false" customWidth="true" hidden="true" outlineLevel="0" max="43" min="43" style="186" width="5.71"/>
    <col collapsed="false" customWidth="true" hidden="true" outlineLevel="0" max="44" min="44" style="187" width="5.71"/>
    <col collapsed="false" customWidth="true" hidden="true" outlineLevel="0" max="45" min="45" style="186" width="5.71"/>
    <col collapsed="false" customWidth="true" hidden="true" outlineLevel="0" max="46" min="46" style="187" width="5.71"/>
    <col collapsed="false" customWidth="true" hidden="true" outlineLevel="0" max="47" min="47" style="186" width="5.71"/>
    <col collapsed="false" customWidth="true" hidden="true" outlineLevel="0" max="48" min="48" style="187" width="5.71"/>
    <col collapsed="false" customWidth="true" hidden="true" outlineLevel="0" max="49" min="49" style="186" width="5.71"/>
    <col collapsed="false" customWidth="true" hidden="true" outlineLevel="0" max="50" min="50" style="187" width="5.71"/>
    <col collapsed="false" customWidth="true" hidden="true" outlineLevel="0" max="51" min="51" style="186" width="5.71"/>
    <col collapsed="false" customWidth="true" hidden="true" outlineLevel="0" max="52" min="52" style="187" width="5.71"/>
    <col collapsed="false" customWidth="true" hidden="true" outlineLevel="0" max="53" min="53" style="186" width="5.71"/>
    <col collapsed="false" customWidth="true" hidden="true" outlineLevel="0" max="54" min="54" style="187" width="5.71"/>
    <col collapsed="false" customWidth="true" hidden="true" outlineLevel="0" max="55" min="55" style="186" width="5.71"/>
    <col collapsed="false" customWidth="true" hidden="true" outlineLevel="0" max="56" min="56" style="187" width="5.71"/>
    <col collapsed="false" customWidth="true" hidden="true" outlineLevel="0" max="57" min="57" style="186" width="5.71"/>
    <col collapsed="false" customWidth="true" hidden="true" outlineLevel="0" max="58" min="58" style="187" width="5.71"/>
    <col collapsed="false" customWidth="true" hidden="true" outlineLevel="0" max="59" min="59" style="186" width="5.71"/>
    <col collapsed="false" customWidth="true" hidden="true" outlineLevel="0" max="60" min="60" style="187" width="5.71"/>
    <col collapsed="false" customWidth="true" hidden="true" outlineLevel="0" max="61" min="61" style="186" width="5.71"/>
    <col collapsed="false" customWidth="true" hidden="tru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75" min="75" style="186" width="5.71"/>
    <col collapsed="false" customWidth="true" hidden="false" outlineLevel="0" max="76" min="76" style="187" width="5.71"/>
    <col collapsed="false" customWidth="true" hidden="false" outlineLevel="0" max="77" min="77" style="186" width="5.71"/>
    <col collapsed="false" customWidth="true" hidden="false" outlineLevel="0" max="78" min="78" style="187" width="5.71"/>
    <col collapsed="false" customWidth="true" hidden="false" outlineLevel="0" max="79" min="79" style="186" width="5.71"/>
    <col collapsed="false" customWidth="true" hidden="false" outlineLevel="0" max="80" min="80" style="187" width="5.71"/>
    <col collapsed="false" customWidth="true" hidden="false" outlineLevel="0" max="81" min="81" style="186" width="5.71"/>
    <col collapsed="false" customWidth="true" hidden="false" outlineLevel="0" max="82" min="82" style="187" width="5.71"/>
    <col collapsed="false" customWidth="true" hidden="false" outlineLevel="0" max="83" min="83" style="186" width="5.71"/>
    <col collapsed="false" customWidth="true" hidden="false" outlineLevel="0" max="84" min="84" style="187" width="5.71"/>
    <col collapsed="false" customWidth="true" hidden="false" outlineLevel="0" max="85" min="85" style="186" width="5.71"/>
    <col collapsed="false" customWidth="true" hidden="false" outlineLevel="0" max="86" min="86" style="187" width="5.71"/>
    <col collapsed="false" customWidth="true" hidden="false" outlineLevel="0" max="87" min="87" style="186" width="5.71"/>
    <col collapsed="false" customWidth="true" hidden="false" outlineLevel="0" max="88" min="88" style="187" width="5.71"/>
    <col collapsed="false" customWidth="true" hidden="false" outlineLevel="0" max="89" min="89" style="186" width="5.71"/>
    <col collapsed="false" customWidth="true" hidden="false" outlineLevel="0" max="90" min="90" style="187" width="5.71"/>
    <col collapsed="false" customWidth="true" hidden="false" outlineLevel="0" max="91" min="91" style="186" width="5.71"/>
    <col collapsed="false" customWidth="true" hidden="false" outlineLevel="0" max="92" min="92" style="187" width="5.71"/>
    <col collapsed="false" customWidth="true" hidden="false" outlineLevel="0" max="93" min="93" style="186" width="5.71"/>
    <col collapsed="false" customWidth="true" hidden="false" outlineLevel="0" max="94" min="94" style="187" width="5.71"/>
    <col collapsed="false" customWidth="true" hidden="false" outlineLevel="0" max="203" min="95" style="186" width="3.14"/>
    <col collapsed="false" customWidth="false" hidden="false" outlineLevel="0" max="257" min="204" style="186" width="9.14"/>
  </cols>
  <sheetData>
    <row r="1" s="191" customFormat="true" ht="14.25" hidden="false" customHeight="true" outlineLevel="0" collapsed="false">
      <c r="A1" s="188" t="s">
        <v>78</v>
      </c>
      <c r="B1" s="188" t="s">
        <v>79</v>
      </c>
      <c r="C1" s="188" t="s">
        <v>80</v>
      </c>
      <c r="D1" s="188" t="s">
        <v>81</v>
      </c>
      <c r="E1" s="188" t="s">
        <v>82</v>
      </c>
      <c r="F1" s="188"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c r="X1" s="190"/>
      <c r="Y1" s="190"/>
      <c r="Z1" s="190"/>
      <c r="AA1" s="190"/>
      <c r="AB1" s="190"/>
      <c r="AC1" s="190"/>
      <c r="AD1" s="190"/>
      <c r="AE1" s="190" t="s">
        <v>19</v>
      </c>
      <c r="AF1" s="190"/>
      <c r="AG1" s="190"/>
      <c r="AH1" s="190"/>
      <c r="AI1" s="190"/>
      <c r="AJ1" s="190"/>
      <c r="AK1" s="190"/>
      <c r="AL1" s="190"/>
      <c r="AM1" s="190"/>
      <c r="AN1" s="190"/>
      <c r="AO1" s="190"/>
      <c r="AP1" s="190"/>
      <c r="AQ1" s="190"/>
      <c r="AR1" s="190"/>
      <c r="AS1" s="190"/>
      <c r="AT1" s="190"/>
      <c r="AU1" s="190" t="s">
        <v>20</v>
      </c>
      <c r="AV1" s="190"/>
      <c r="AW1" s="190"/>
      <c r="AX1" s="190"/>
      <c r="AY1" s="190"/>
      <c r="AZ1" s="190"/>
      <c r="BA1" s="190"/>
      <c r="BB1" s="190"/>
      <c r="BC1" s="190"/>
      <c r="BD1" s="190"/>
      <c r="BE1" s="190"/>
      <c r="BF1" s="190"/>
      <c r="BG1" s="190"/>
      <c r="BH1" s="190"/>
      <c r="BI1" s="190"/>
      <c r="BJ1" s="190"/>
      <c r="BK1" s="190" t="s">
        <v>21</v>
      </c>
      <c r="BL1" s="190"/>
      <c r="BM1" s="190"/>
      <c r="BN1" s="190"/>
      <c r="BO1" s="190"/>
      <c r="BP1" s="190"/>
      <c r="BQ1" s="190"/>
      <c r="BR1" s="190"/>
      <c r="BS1" s="190"/>
      <c r="BT1" s="190"/>
      <c r="BU1" s="190"/>
      <c r="BV1" s="190"/>
      <c r="BW1" s="190"/>
      <c r="BX1" s="190"/>
      <c r="BY1" s="190"/>
      <c r="BZ1" s="190"/>
      <c r="CA1" s="190" t="s">
        <v>22</v>
      </c>
      <c r="CB1" s="190"/>
      <c r="CC1" s="190"/>
      <c r="CD1" s="190"/>
      <c r="CE1" s="190"/>
      <c r="CF1" s="190"/>
      <c r="CG1" s="190"/>
      <c r="CH1" s="190"/>
      <c r="CI1" s="190"/>
      <c r="CJ1" s="190"/>
      <c r="CK1" s="190"/>
      <c r="CL1" s="190"/>
      <c r="CM1" s="190"/>
      <c r="CN1" s="190"/>
      <c r="CO1" s="190"/>
      <c r="CP1" s="190"/>
    </row>
    <row r="2" s="191" customFormat="true" ht="11.25" hidden="false" customHeight="true" outlineLevel="0" collapsed="false">
      <c r="A2" s="188"/>
      <c r="B2" s="188"/>
      <c r="C2" s="188"/>
      <c r="D2" s="188"/>
      <c r="E2" s="188"/>
      <c r="F2" s="188"/>
      <c r="G2" s="188"/>
      <c r="H2" s="188"/>
      <c r="I2" s="188"/>
      <c r="J2" s="188"/>
      <c r="K2" s="188"/>
      <c r="L2" s="188"/>
      <c r="M2" s="188"/>
      <c r="N2" s="188"/>
      <c r="O2" s="190" t="s">
        <v>151</v>
      </c>
      <c r="P2" s="190"/>
      <c r="Q2" s="190"/>
      <c r="R2" s="190"/>
      <c r="S2" s="190" t="s">
        <v>152</v>
      </c>
      <c r="T2" s="190"/>
      <c r="U2" s="190"/>
      <c r="V2" s="190"/>
      <c r="W2" s="190" t="s">
        <v>153</v>
      </c>
      <c r="X2" s="190"/>
      <c r="Y2" s="190"/>
      <c r="Z2" s="190"/>
      <c r="AA2" s="190" t="s">
        <v>154</v>
      </c>
      <c r="AB2" s="190"/>
      <c r="AC2" s="190"/>
      <c r="AD2" s="190"/>
      <c r="AE2" s="190" t="s">
        <v>151</v>
      </c>
      <c r="AF2" s="190"/>
      <c r="AG2" s="190"/>
      <c r="AH2" s="190"/>
      <c r="AI2" s="190" t="s">
        <v>152</v>
      </c>
      <c r="AJ2" s="190"/>
      <c r="AK2" s="190"/>
      <c r="AL2" s="190"/>
      <c r="AM2" s="190" t="s">
        <v>153</v>
      </c>
      <c r="AN2" s="190"/>
      <c r="AO2" s="190"/>
      <c r="AP2" s="190"/>
      <c r="AQ2" s="190" t="s">
        <v>154</v>
      </c>
      <c r="AR2" s="190"/>
      <c r="AS2" s="190"/>
      <c r="AT2" s="190"/>
      <c r="AU2" s="190" t="s">
        <v>151</v>
      </c>
      <c r="AV2" s="190"/>
      <c r="AW2" s="190"/>
      <c r="AX2" s="190"/>
      <c r="AY2" s="190" t="s">
        <v>152</v>
      </c>
      <c r="AZ2" s="190"/>
      <c r="BA2" s="190"/>
      <c r="BB2" s="190"/>
      <c r="BC2" s="190" t="s">
        <v>153</v>
      </c>
      <c r="BD2" s="190"/>
      <c r="BE2" s="190"/>
      <c r="BF2" s="190"/>
      <c r="BG2" s="190" t="s">
        <v>154</v>
      </c>
      <c r="BH2" s="190"/>
      <c r="BI2" s="190"/>
      <c r="BJ2" s="190"/>
      <c r="BK2" s="190" t="s">
        <v>151</v>
      </c>
      <c r="BL2" s="190"/>
      <c r="BM2" s="190"/>
      <c r="BN2" s="190"/>
      <c r="BO2" s="190" t="s">
        <v>152</v>
      </c>
      <c r="BP2" s="190"/>
      <c r="BQ2" s="190"/>
      <c r="BR2" s="190"/>
      <c r="BS2" s="190" t="s">
        <v>153</v>
      </c>
      <c r="BT2" s="190"/>
      <c r="BU2" s="190"/>
      <c r="BV2" s="190"/>
      <c r="BW2" s="190" t="s">
        <v>154</v>
      </c>
      <c r="BX2" s="190"/>
      <c r="BY2" s="190"/>
      <c r="BZ2" s="190"/>
      <c r="CA2" s="190" t="s">
        <v>151</v>
      </c>
      <c r="CB2" s="190"/>
      <c r="CC2" s="190"/>
      <c r="CD2" s="190"/>
      <c r="CE2" s="190" t="s">
        <v>152</v>
      </c>
      <c r="CF2" s="190"/>
      <c r="CG2" s="190"/>
      <c r="CH2" s="190"/>
      <c r="CI2" s="190" t="s">
        <v>153</v>
      </c>
      <c r="CJ2" s="190"/>
      <c r="CK2" s="190"/>
      <c r="CL2" s="190"/>
      <c r="CM2" s="190" t="s">
        <v>154</v>
      </c>
      <c r="CN2" s="190"/>
      <c r="CO2" s="190"/>
      <c r="CP2" s="190"/>
    </row>
    <row r="3" s="191" customFormat="true" ht="27.75" hidden="false" customHeight="true" outlineLevel="0" collapsed="false">
      <c r="A3" s="188"/>
      <c r="B3" s="188"/>
      <c r="C3" s="188"/>
      <c r="D3" s="188"/>
      <c r="E3" s="188"/>
      <c r="F3" s="188"/>
      <c r="G3" s="188"/>
      <c r="H3" s="188"/>
      <c r="I3" s="188"/>
      <c r="J3" s="188"/>
      <c r="K3" s="188"/>
      <c r="L3" s="188"/>
      <c r="M3" s="188"/>
      <c r="N3" s="188"/>
      <c r="O3" s="190" t="s">
        <v>23</v>
      </c>
      <c r="P3" s="190" t="s">
        <v>24</v>
      </c>
      <c r="Q3" s="190" t="s">
        <v>25</v>
      </c>
      <c r="R3" s="190"/>
      <c r="S3" s="190" t="s">
        <v>23</v>
      </c>
      <c r="T3" s="190" t="s">
        <v>24</v>
      </c>
      <c r="U3" s="190" t="s">
        <v>25</v>
      </c>
      <c r="V3" s="190"/>
      <c r="W3" s="190" t="s">
        <v>23</v>
      </c>
      <c r="X3" s="190" t="s">
        <v>24</v>
      </c>
      <c r="Y3" s="190" t="s">
        <v>25</v>
      </c>
      <c r="Z3" s="190"/>
      <c r="AA3" s="190" t="s">
        <v>23</v>
      </c>
      <c r="AB3" s="190" t="s">
        <v>24</v>
      </c>
      <c r="AC3" s="190" t="s">
        <v>25</v>
      </c>
      <c r="AD3" s="190"/>
      <c r="AE3" s="190" t="s">
        <v>23</v>
      </c>
      <c r="AF3" s="190" t="s">
        <v>24</v>
      </c>
      <c r="AG3" s="190" t="s">
        <v>25</v>
      </c>
      <c r="AH3" s="190"/>
      <c r="AI3" s="190" t="s">
        <v>23</v>
      </c>
      <c r="AJ3" s="190" t="s">
        <v>24</v>
      </c>
      <c r="AK3" s="190" t="s">
        <v>25</v>
      </c>
      <c r="AL3" s="190"/>
      <c r="AM3" s="190" t="s">
        <v>23</v>
      </c>
      <c r="AN3" s="190" t="s">
        <v>24</v>
      </c>
      <c r="AO3" s="190" t="s">
        <v>25</v>
      </c>
      <c r="AP3" s="190"/>
      <c r="AQ3" s="190" t="s">
        <v>23</v>
      </c>
      <c r="AR3" s="190" t="s">
        <v>24</v>
      </c>
      <c r="AS3" s="190" t="s">
        <v>25</v>
      </c>
      <c r="AT3" s="190"/>
      <c r="AU3" s="190" t="s">
        <v>23</v>
      </c>
      <c r="AV3" s="190" t="s">
        <v>24</v>
      </c>
      <c r="AW3" s="190" t="s">
        <v>25</v>
      </c>
      <c r="AX3" s="190"/>
      <c r="AY3" s="190" t="s">
        <v>23</v>
      </c>
      <c r="AZ3" s="190" t="s">
        <v>24</v>
      </c>
      <c r="BA3" s="190" t="s">
        <v>25</v>
      </c>
      <c r="BB3" s="190"/>
      <c r="BC3" s="190" t="s">
        <v>23</v>
      </c>
      <c r="BD3" s="190" t="s">
        <v>24</v>
      </c>
      <c r="BE3" s="190" t="s">
        <v>25</v>
      </c>
      <c r="BF3" s="190"/>
      <c r="BG3" s="190" t="s">
        <v>23</v>
      </c>
      <c r="BH3" s="190" t="s">
        <v>24</v>
      </c>
      <c r="BI3" s="190" t="s">
        <v>25</v>
      </c>
      <c r="BJ3" s="190"/>
      <c r="BK3" s="190" t="s">
        <v>23</v>
      </c>
      <c r="BL3" s="190" t="s">
        <v>24</v>
      </c>
      <c r="BM3" s="190" t="s">
        <v>25</v>
      </c>
      <c r="BN3" s="190"/>
      <c r="BO3" s="190" t="s">
        <v>23</v>
      </c>
      <c r="BP3" s="190" t="s">
        <v>24</v>
      </c>
      <c r="BQ3" s="190" t="s">
        <v>25</v>
      </c>
      <c r="BR3" s="190"/>
      <c r="BS3" s="190" t="s">
        <v>23</v>
      </c>
      <c r="BT3" s="190" t="s">
        <v>24</v>
      </c>
      <c r="BU3" s="190" t="s">
        <v>25</v>
      </c>
      <c r="BV3" s="190"/>
      <c r="BW3" s="190" t="s">
        <v>23</v>
      </c>
      <c r="BX3" s="190" t="s">
        <v>24</v>
      </c>
      <c r="BY3" s="190" t="s">
        <v>25</v>
      </c>
      <c r="BZ3" s="190"/>
      <c r="CA3" s="190" t="s">
        <v>23</v>
      </c>
      <c r="CB3" s="190" t="s">
        <v>24</v>
      </c>
      <c r="CC3" s="190" t="s">
        <v>25</v>
      </c>
      <c r="CD3" s="190"/>
      <c r="CE3" s="190" t="s">
        <v>23</v>
      </c>
      <c r="CF3" s="190" t="s">
        <v>24</v>
      </c>
      <c r="CG3" s="190" t="s">
        <v>25</v>
      </c>
      <c r="CH3" s="190"/>
      <c r="CI3" s="190" t="s">
        <v>23</v>
      </c>
      <c r="CJ3" s="190" t="s">
        <v>24</v>
      </c>
      <c r="CK3" s="190" t="s">
        <v>25</v>
      </c>
      <c r="CL3" s="190"/>
      <c r="CM3" s="190" t="s">
        <v>23</v>
      </c>
      <c r="CN3" s="190" t="s">
        <v>24</v>
      </c>
      <c r="CO3" s="190" t="s">
        <v>25</v>
      </c>
      <c r="CP3" s="190"/>
    </row>
    <row r="4" s="191" customFormat="true" ht="27.75" hidden="false" customHeight="true" outlineLevel="0" collapsed="false">
      <c r="A4" s="188"/>
      <c r="B4" s="188"/>
      <c r="C4" s="188"/>
      <c r="D4" s="188"/>
      <c r="E4" s="188"/>
      <c r="F4" s="188"/>
      <c r="G4" s="188"/>
      <c r="H4" s="188"/>
      <c r="I4" s="188"/>
      <c r="J4" s="188"/>
      <c r="K4" s="188"/>
      <c r="L4" s="188"/>
      <c r="M4" s="188"/>
      <c r="N4" s="188"/>
      <c r="O4" s="190"/>
      <c r="P4" s="190"/>
      <c r="Q4" s="190" t="s">
        <v>23</v>
      </c>
      <c r="R4" s="190" t="s">
        <v>24</v>
      </c>
      <c r="S4" s="190"/>
      <c r="T4" s="190"/>
      <c r="U4" s="190" t="s">
        <v>23</v>
      </c>
      <c r="V4" s="190" t="s">
        <v>24</v>
      </c>
      <c r="W4" s="190"/>
      <c r="X4" s="190"/>
      <c r="Y4" s="190" t="s">
        <v>23</v>
      </c>
      <c r="Z4" s="190" t="s">
        <v>24</v>
      </c>
      <c r="AA4" s="190"/>
      <c r="AB4" s="190"/>
      <c r="AC4" s="190" t="s">
        <v>23</v>
      </c>
      <c r="AD4" s="190" t="s">
        <v>24</v>
      </c>
      <c r="AE4" s="190"/>
      <c r="AF4" s="190"/>
      <c r="AG4" s="190" t="s">
        <v>23</v>
      </c>
      <c r="AH4" s="190" t="s">
        <v>24</v>
      </c>
      <c r="AI4" s="190"/>
      <c r="AJ4" s="190"/>
      <c r="AK4" s="190" t="s">
        <v>23</v>
      </c>
      <c r="AL4" s="190" t="s">
        <v>24</v>
      </c>
      <c r="AM4" s="190"/>
      <c r="AN4" s="190"/>
      <c r="AO4" s="190" t="s">
        <v>23</v>
      </c>
      <c r="AP4" s="190" t="s">
        <v>24</v>
      </c>
      <c r="AQ4" s="190"/>
      <c r="AR4" s="190"/>
      <c r="AS4" s="190" t="s">
        <v>23</v>
      </c>
      <c r="AT4" s="190" t="s">
        <v>24</v>
      </c>
      <c r="AU4" s="190"/>
      <c r="AV4" s="190"/>
      <c r="AW4" s="190" t="s">
        <v>23</v>
      </c>
      <c r="AX4" s="190" t="s">
        <v>24</v>
      </c>
      <c r="AY4" s="190"/>
      <c r="AZ4" s="190"/>
      <c r="BA4" s="190" t="s">
        <v>23</v>
      </c>
      <c r="BB4" s="190" t="s">
        <v>24</v>
      </c>
      <c r="BC4" s="190"/>
      <c r="BD4" s="190"/>
      <c r="BE4" s="190" t="s">
        <v>23</v>
      </c>
      <c r="BF4" s="190" t="s">
        <v>24</v>
      </c>
      <c r="BG4" s="190"/>
      <c r="BH4" s="190"/>
      <c r="BI4" s="190" t="s">
        <v>23</v>
      </c>
      <c r="BJ4" s="190" t="s">
        <v>24</v>
      </c>
      <c r="BK4" s="190"/>
      <c r="BL4" s="190"/>
      <c r="BM4" s="190" t="s">
        <v>23</v>
      </c>
      <c r="BN4" s="190" t="s">
        <v>24</v>
      </c>
      <c r="BO4" s="190"/>
      <c r="BP4" s="190"/>
      <c r="BQ4" s="190" t="s">
        <v>23</v>
      </c>
      <c r="BR4" s="190" t="s">
        <v>24</v>
      </c>
      <c r="BS4" s="190"/>
      <c r="BT4" s="190"/>
      <c r="BU4" s="190" t="s">
        <v>23</v>
      </c>
      <c r="BV4" s="190" t="s">
        <v>24</v>
      </c>
      <c r="BW4" s="190"/>
      <c r="BX4" s="190"/>
      <c r="BY4" s="190" t="s">
        <v>23</v>
      </c>
      <c r="BZ4" s="190" t="s">
        <v>24</v>
      </c>
      <c r="CA4" s="190"/>
      <c r="CB4" s="190"/>
      <c r="CC4" s="190" t="s">
        <v>23</v>
      </c>
      <c r="CD4" s="190" t="s">
        <v>24</v>
      </c>
      <c r="CE4" s="190"/>
      <c r="CF4" s="190"/>
      <c r="CG4" s="190" t="s">
        <v>23</v>
      </c>
      <c r="CH4" s="190" t="s">
        <v>24</v>
      </c>
      <c r="CI4" s="190"/>
      <c r="CJ4" s="190"/>
      <c r="CK4" s="190" t="s">
        <v>23</v>
      </c>
      <c r="CL4" s="190" t="s">
        <v>24</v>
      </c>
      <c r="CM4" s="190"/>
      <c r="CN4" s="190"/>
      <c r="CO4" s="190" t="s">
        <v>23</v>
      </c>
      <c r="CP4" s="190" t="s">
        <v>24</v>
      </c>
    </row>
    <row r="5" customFormat="false" ht="11.25" hidden="true" customHeight="fals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0</v>
      </c>
      <c r="P6" s="187" t="n">
        <v>0</v>
      </c>
      <c r="Q6" s="186" t="n">
        <v>0</v>
      </c>
      <c r="R6" s="187" t="n">
        <v>0</v>
      </c>
      <c r="S6" s="186" t="n">
        <v>0</v>
      </c>
      <c r="T6" s="187" t="n">
        <v>0</v>
      </c>
      <c r="U6" s="186" t="n">
        <v>0</v>
      </c>
      <c r="V6" s="187" t="n">
        <v>0</v>
      </c>
      <c r="W6" s="186" t="n">
        <v>0</v>
      </c>
      <c r="X6" s="187" t="n">
        <v>0</v>
      </c>
      <c r="Y6" s="186" t="n">
        <v>0</v>
      </c>
      <c r="Z6" s="187" t="n">
        <v>0</v>
      </c>
      <c r="AA6" s="186" t="n">
        <v>0</v>
      </c>
      <c r="AB6" s="187" t="n">
        <v>0</v>
      </c>
      <c r="AC6" s="186" t="n">
        <v>0</v>
      </c>
      <c r="AD6" s="187" t="n">
        <v>0</v>
      </c>
      <c r="AE6" s="186" t="n">
        <v>0</v>
      </c>
      <c r="AF6" s="187" t="n">
        <v>0</v>
      </c>
      <c r="AG6" s="186" t="n">
        <v>0</v>
      </c>
      <c r="AH6" s="187" t="n">
        <v>0</v>
      </c>
      <c r="AI6" s="186" t="n">
        <v>0</v>
      </c>
      <c r="AJ6" s="187" t="n">
        <v>0</v>
      </c>
      <c r="AK6" s="186" t="n">
        <v>0</v>
      </c>
      <c r="AL6" s="187" t="n">
        <v>0</v>
      </c>
      <c r="AM6" s="186" t="n">
        <v>0</v>
      </c>
      <c r="AN6" s="187" t="n">
        <v>0</v>
      </c>
      <c r="AO6" s="186" t="n">
        <v>0</v>
      </c>
      <c r="AP6" s="187" t="n">
        <v>0</v>
      </c>
      <c r="AQ6" s="186" t="n">
        <v>0</v>
      </c>
      <c r="AR6" s="187" t="n">
        <v>0</v>
      </c>
      <c r="AS6" s="186" t="n">
        <v>0</v>
      </c>
      <c r="AT6" s="187" t="n">
        <v>0</v>
      </c>
      <c r="AU6" s="186" t="n">
        <v>0</v>
      </c>
      <c r="AV6" s="187" t="n">
        <v>0</v>
      </c>
      <c r="AW6" s="186" t="n">
        <v>0</v>
      </c>
      <c r="AX6" s="187" t="n">
        <v>0</v>
      </c>
      <c r="AY6" s="186" t="n">
        <v>0</v>
      </c>
      <c r="AZ6" s="187" t="n">
        <v>0</v>
      </c>
      <c r="BA6" s="186" t="n">
        <v>0</v>
      </c>
      <c r="BB6" s="187" t="n">
        <v>0</v>
      </c>
      <c r="BC6" s="186" t="n">
        <v>0</v>
      </c>
      <c r="BD6" s="187" t="n">
        <v>0</v>
      </c>
      <c r="BE6" s="186" t="n">
        <v>0</v>
      </c>
      <c r="BF6" s="187" t="n">
        <v>0</v>
      </c>
      <c r="BG6" s="186" t="n">
        <v>0</v>
      </c>
      <c r="BH6" s="187" t="n">
        <v>0</v>
      </c>
      <c r="BI6" s="186" t="n">
        <v>0</v>
      </c>
      <c r="BJ6" s="187" t="n">
        <v>0</v>
      </c>
      <c r="BK6" s="186" t="n">
        <v>41</v>
      </c>
      <c r="BL6" s="187" t="n">
        <v>44</v>
      </c>
      <c r="BM6" s="186" t="n">
        <v>0</v>
      </c>
      <c r="BN6" s="187" t="n">
        <v>0</v>
      </c>
      <c r="BO6" s="186" t="n">
        <v>41</v>
      </c>
      <c r="BP6" s="187" t="n">
        <v>44</v>
      </c>
      <c r="BQ6" s="186" t="n">
        <v>0</v>
      </c>
      <c r="BR6" s="187" t="n">
        <v>0</v>
      </c>
      <c r="BS6" s="186" t="n">
        <v>11</v>
      </c>
      <c r="BT6" s="187" t="n">
        <v>12</v>
      </c>
      <c r="BU6" s="186" t="n">
        <v>0</v>
      </c>
      <c r="BV6" s="187" t="n">
        <v>0</v>
      </c>
      <c r="BW6" s="186" t="n">
        <v>1</v>
      </c>
      <c r="BX6" s="187" t="n">
        <v>1</v>
      </c>
      <c r="BY6" s="186" t="n">
        <v>0</v>
      </c>
      <c r="BZ6" s="187" t="n">
        <v>0</v>
      </c>
      <c r="CA6" s="186" t="n">
        <v>50</v>
      </c>
      <c r="CB6" s="187" t="n">
        <v>45</v>
      </c>
      <c r="CC6" s="186" t="n">
        <v>0</v>
      </c>
      <c r="CD6" s="187" t="n">
        <v>0</v>
      </c>
      <c r="CE6" s="186" t="n">
        <v>44</v>
      </c>
      <c r="CF6" s="187" t="n">
        <v>40</v>
      </c>
      <c r="CG6" s="186" t="n">
        <v>1</v>
      </c>
      <c r="CH6" s="187" t="n">
        <v>100</v>
      </c>
      <c r="CI6" s="186" t="n">
        <v>17</v>
      </c>
      <c r="CJ6" s="187" t="n">
        <v>15</v>
      </c>
      <c r="CK6" s="186" t="n">
        <v>0</v>
      </c>
      <c r="CL6" s="187" t="n">
        <v>0</v>
      </c>
      <c r="CM6" s="186" t="n">
        <v>0</v>
      </c>
      <c r="CN6" s="187" t="n">
        <v>0</v>
      </c>
      <c r="CO6" s="186" t="n">
        <v>0</v>
      </c>
      <c r="CP6" s="187" t="n">
        <v>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0</v>
      </c>
      <c r="P7" s="187" t="n">
        <v>0</v>
      </c>
      <c r="Q7" s="186" t="n">
        <v>0</v>
      </c>
      <c r="R7" s="187" t="n">
        <v>0</v>
      </c>
      <c r="S7" s="186" t="n">
        <v>0</v>
      </c>
      <c r="T7" s="187" t="n">
        <v>0</v>
      </c>
      <c r="U7" s="186" t="n">
        <v>0</v>
      </c>
      <c r="V7" s="187" t="n">
        <v>0</v>
      </c>
      <c r="W7" s="186" t="n">
        <v>0</v>
      </c>
      <c r="X7" s="187" t="n">
        <v>0</v>
      </c>
      <c r="Y7" s="186" t="n">
        <v>0</v>
      </c>
      <c r="Z7" s="187" t="n">
        <v>0</v>
      </c>
      <c r="AA7" s="186" t="n">
        <v>0</v>
      </c>
      <c r="AB7" s="187" t="n">
        <v>0</v>
      </c>
      <c r="AC7" s="186" t="n">
        <v>0</v>
      </c>
      <c r="AD7" s="187" t="n">
        <v>0</v>
      </c>
      <c r="AE7" s="186" t="n">
        <v>0</v>
      </c>
      <c r="AF7" s="187" t="n">
        <v>0</v>
      </c>
      <c r="AG7" s="186" t="n">
        <v>0</v>
      </c>
      <c r="AH7" s="187" t="n">
        <v>0</v>
      </c>
      <c r="AI7" s="186" t="n">
        <v>0</v>
      </c>
      <c r="AJ7" s="187" t="n">
        <v>0</v>
      </c>
      <c r="AK7" s="186" t="n">
        <v>0</v>
      </c>
      <c r="AL7" s="187" t="n">
        <v>0</v>
      </c>
      <c r="AM7" s="186" t="n">
        <v>0</v>
      </c>
      <c r="AN7" s="187" t="n">
        <v>0</v>
      </c>
      <c r="AO7" s="186" t="n">
        <v>0</v>
      </c>
      <c r="AP7" s="187" t="n">
        <v>0</v>
      </c>
      <c r="AQ7" s="186" t="n">
        <v>0</v>
      </c>
      <c r="AR7" s="187" t="n">
        <v>0</v>
      </c>
      <c r="AS7" s="186" t="n">
        <v>0</v>
      </c>
      <c r="AT7" s="187" t="n">
        <v>0</v>
      </c>
      <c r="AU7" s="186" t="n">
        <v>0</v>
      </c>
      <c r="AV7" s="187" t="n">
        <v>0</v>
      </c>
      <c r="AW7" s="186" t="n">
        <v>0</v>
      </c>
      <c r="AX7" s="187" t="n">
        <v>0</v>
      </c>
      <c r="AY7" s="186" t="n">
        <v>0</v>
      </c>
      <c r="AZ7" s="187" t="n">
        <v>0</v>
      </c>
      <c r="BA7" s="186" t="n">
        <v>0</v>
      </c>
      <c r="BB7" s="187" t="n">
        <v>0</v>
      </c>
      <c r="BC7" s="186" t="n">
        <v>0</v>
      </c>
      <c r="BD7" s="187" t="n">
        <v>0</v>
      </c>
      <c r="BE7" s="186" t="n">
        <v>0</v>
      </c>
      <c r="BF7" s="187" t="n">
        <v>0</v>
      </c>
      <c r="BG7" s="186" t="n">
        <v>0</v>
      </c>
      <c r="BH7" s="187" t="n">
        <v>0</v>
      </c>
      <c r="BI7" s="186" t="n">
        <v>0</v>
      </c>
      <c r="BJ7" s="187" t="n">
        <v>0</v>
      </c>
      <c r="BK7" s="186" t="n">
        <v>22</v>
      </c>
      <c r="BL7" s="187" t="n">
        <v>31</v>
      </c>
      <c r="BM7" s="186" t="n">
        <v>2</v>
      </c>
      <c r="BN7" s="187" t="n">
        <v>67</v>
      </c>
      <c r="BO7" s="186" t="n">
        <v>32</v>
      </c>
      <c r="BP7" s="187" t="n">
        <v>46</v>
      </c>
      <c r="BQ7" s="186" t="n">
        <v>1</v>
      </c>
      <c r="BR7" s="187" t="n">
        <v>33</v>
      </c>
      <c r="BS7" s="186" t="n">
        <v>16</v>
      </c>
      <c r="BT7" s="187" t="n">
        <v>23</v>
      </c>
      <c r="BU7" s="186" t="n">
        <v>0</v>
      </c>
      <c r="BV7" s="187" t="n">
        <v>0</v>
      </c>
      <c r="BW7" s="186" t="n">
        <v>0</v>
      </c>
      <c r="BX7" s="187" t="n">
        <v>0</v>
      </c>
      <c r="BY7" s="186" t="n">
        <v>0</v>
      </c>
      <c r="BZ7" s="187" t="n">
        <v>0</v>
      </c>
      <c r="CA7" s="186" t="n">
        <v>29</v>
      </c>
      <c r="CB7" s="187" t="n">
        <v>29</v>
      </c>
      <c r="CC7" s="186" t="n">
        <v>0</v>
      </c>
      <c r="CD7" s="187" t="n">
        <v>0</v>
      </c>
      <c r="CE7" s="186" t="n">
        <v>55</v>
      </c>
      <c r="CF7" s="187" t="n">
        <v>56</v>
      </c>
      <c r="CG7" s="186" t="n">
        <v>3</v>
      </c>
      <c r="CH7" s="187" t="n">
        <v>75</v>
      </c>
      <c r="CI7" s="186" t="n">
        <v>15</v>
      </c>
      <c r="CJ7" s="187" t="n">
        <v>15</v>
      </c>
      <c r="CK7" s="186" t="n">
        <v>1</v>
      </c>
      <c r="CL7" s="187" t="n">
        <v>25</v>
      </c>
      <c r="CM7" s="186" t="n">
        <v>0</v>
      </c>
      <c r="CN7" s="187" t="n">
        <v>0</v>
      </c>
      <c r="CO7" s="186" t="n">
        <v>0</v>
      </c>
      <c r="CP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0</v>
      </c>
      <c r="P8" s="187" t="n">
        <v>0</v>
      </c>
      <c r="Q8" s="186" t="n">
        <v>0</v>
      </c>
      <c r="R8" s="187" t="n">
        <v>0</v>
      </c>
      <c r="S8" s="186" t="n">
        <v>0</v>
      </c>
      <c r="T8" s="187" t="n">
        <v>0</v>
      </c>
      <c r="U8" s="186" t="n">
        <v>0</v>
      </c>
      <c r="V8" s="187" t="n">
        <v>0</v>
      </c>
      <c r="W8" s="186" t="n">
        <v>0</v>
      </c>
      <c r="X8" s="187" t="n">
        <v>0</v>
      </c>
      <c r="Y8" s="186" t="n">
        <v>0</v>
      </c>
      <c r="Z8" s="187" t="n">
        <v>0</v>
      </c>
      <c r="AA8" s="186" t="n">
        <v>0</v>
      </c>
      <c r="AB8" s="187" t="n">
        <v>0</v>
      </c>
      <c r="AC8" s="186" t="n">
        <v>0</v>
      </c>
      <c r="AD8" s="187" t="n">
        <v>0</v>
      </c>
      <c r="AE8" s="186" t="n">
        <v>0</v>
      </c>
      <c r="AF8" s="187" t="n">
        <v>0</v>
      </c>
      <c r="AG8" s="186" t="n">
        <v>0</v>
      </c>
      <c r="AH8" s="187" t="n">
        <v>0</v>
      </c>
      <c r="AI8" s="186" t="n">
        <v>0</v>
      </c>
      <c r="AJ8" s="187" t="n">
        <v>0</v>
      </c>
      <c r="AK8" s="186" t="n">
        <v>0</v>
      </c>
      <c r="AL8" s="187" t="n">
        <v>0</v>
      </c>
      <c r="AM8" s="186" t="n">
        <v>0</v>
      </c>
      <c r="AN8" s="187" t="n">
        <v>0</v>
      </c>
      <c r="AO8" s="186" t="n">
        <v>0</v>
      </c>
      <c r="AP8" s="187" t="n">
        <v>0</v>
      </c>
      <c r="AQ8" s="186" t="n">
        <v>0</v>
      </c>
      <c r="AR8" s="187" t="n">
        <v>0</v>
      </c>
      <c r="AS8" s="186" t="n">
        <v>0</v>
      </c>
      <c r="AT8" s="187" t="n">
        <v>0</v>
      </c>
      <c r="AU8" s="186" t="n">
        <v>0</v>
      </c>
      <c r="AV8" s="187" t="n">
        <v>0</v>
      </c>
      <c r="AW8" s="186" t="n">
        <v>0</v>
      </c>
      <c r="AX8" s="187" t="n">
        <v>0</v>
      </c>
      <c r="AY8" s="186" t="n">
        <v>0</v>
      </c>
      <c r="AZ8" s="187" t="n">
        <v>0</v>
      </c>
      <c r="BA8" s="186" t="n">
        <v>0</v>
      </c>
      <c r="BB8" s="187" t="n">
        <v>0</v>
      </c>
      <c r="BC8" s="186" t="n">
        <v>0</v>
      </c>
      <c r="BD8" s="187" t="n">
        <v>0</v>
      </c>
      <c r="BE8" s="186" t="n">
        <v>0</v>
      </c>
      <c r="BF8" s="187" t="n">
        <v>0</v>
      </c>
      <c r="BG8" s="186" t="n">
        <v>0</v>
      </c>
      <c r="BH8" s="187" t="n">
        <v>0</v>
      </c>
      <c r="BI8" s="186" t="n">
        <v>0</v>
      </c>
      <c r="BJ8" s="187" t="n">
        <v>0</v>
      </c>
      <c r="BK8" s="186" t="n">
        <v>7</v>
      </c>
      <c r="BL8" s="187" t="n">
        <v>21</v>
      </c>
      <c r="BM8" s="186" t="n">
        <v>0</v>
      </c>
      <c r="BN8" s="187" t="n">
        <v>0</v>
      </c>
      <c r="BO8" s="186" t="n">
        <v>16</v>
      </c>
      <c r="BP8" s="187" t="n">
        <v>48</v>
      </c>
      <c r="BQ8" s="186" t="n">
        <v>0</v>
      </c>
      <c r="BR8" s="187" t="n">
        <v>0</v>
      </c>
      <c r="BS8" s="186" t="n">
        <v>9</v>
      </c>
      <c r="BT8" s="187" t="n">
        <v>27</v>
      </c>
      <c r="BU8" s="186" t="n">
        <v>0</v>
      </c>
      <c r="BV8" s="187" t="n">
        <v>0</v>
      </c>
      <c r="BW8" s="186" t="n">
        <v>1</v>
      </c>
      <c r="BX8" s="187" t="n">
        <v>3</v>
      </c>
      <c r="BY8" s="186" t="n">
        <v>0</v>
      </c>
      <c r="BZ8" s="187" t="n">
        <v>0</v>
      </c>
      <c r="CA8" s="186" t="n">
        <v>20</v>
      </c>
      <c r="CB8" s="187" t="n">
        <v>39</v>
      </c>
      <c r="CC8" s="186" t="n">
        <v>0</v>
      </c>
      <c r="CD8" s="187" t="n">
        <v>0</v>
      </c>
      <c r="CE8" s="186" t="n">
        <v>23</v>
      </c>
      <c r="CF8" s="187" t="n">
        <v>45</v>
      </c>
      <c r="CG8" s="186" t="n">
        <v>0</v>
      </c>
      <c r="CH8" s="187" t="n">
        <v>0</v>
      </c>
      <c r="CI8" s="186" t="n">
        <v>8</v>
      </c>
      <c r="CJ8" s="187" t="n">
        <v>16</v>
      </c>
      <c r="CK8" s="186" t="n">
        <v>0</v>
      </c>
      <c r="CL8" s="187" t="n">
        <v>0</v>
      </c>
      <c r="CM8" s="186" t="n">
        <v>0</v>
      </c>
      <c r="CN8" s="187" t="n">
        <v>0</v>
      </c>
      <c r="CO8" s="186" t="n">
        <v>0</v>
      </c>
      <c r="CP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0</v>
      </c>
      <c r="P9" s="187" t="n">
        <v>0</v>
      </c>
      <c r="Q9" s="186" t="n">
        <v>0</v>
      </c>
      <c r="R9" s="187" t="n">
        <v>0</v>
      </c>
      <c r="S9" s="186" t="n">
        <v>0</v>
      </c>
      <c r="T9" s="187" t="n">
        <v>0</v>
      </c>
      <c r="U9" s="186" t="n">
        <v>0</v>
      </c>
      <c r="V9" s="187" t="n">
        <v>0</v>
      </c>
      <c r="W9" s="186" t="n">
        <v>0</v>
      </c>
      <c r="X9" s="187" t="n">
        <v>0</v>
      </c>
      <c r="Y9" s="186" t="n">
        <v>0</v>
      </c>
      <c r="Z9" s="187" t="n">
        <v>0</v>
      </c>
      <c r="AA9" s="186" t="n">
        <v>0</v>
      </c>
      <c r="AB9" s="187" t="n">
        <v>0</v>
      </c>
      <c r="AC9" s="186" t="n">
        <v>0</v>
      </c>
      <c r="AD9" s="187" t="n">
        <v>0</v>
      </c>
      <c r="AE9" s="186" t="n">
        <v>0</v>
      </c>
      <c r="AF9" s="187" t="n">
        <v>0</v>
      </c>
      <c r="AG9" s="186" t="n">
        <v>0</v>
      </c>
      <c r="AH9" s="187" t="n">
        <v>0</v>
      </c>
      <c r="AI9" s="186" t="n">
        <v>0</v>
      </c>
      <c r="AJ9" s="187" t="n">
        <v>0</v>
      </c>
      <c r="AK9" s="186" t="n">
        <v>0</v>
      </c>
      <c r="AL9" s="187" t="n">
        <v>0</v>
      </c>
      <c r="AM9" s="186" t="n">
        <v>0</v>
      </c>
      <c r="AN9" s="187" t="n">
        <v>0</v>
      </c>
      <c r="AO9" s="186" t="n">
        <v>0</v>
      </c>
      <c r="AP9" s="187" t="n">
        <v>0</v>
      </c>
      <c r="AQ9" s="186" t="n">
        <v>0</v>
      </c>
      <c r="AR9" s="187" t="n">
        <v>0</v>
      </c>
      <c r="AS9" s="186" t="n">
        <v>0</v>
      </c>
      <c r="AT9" s="187" t="n">
        <v>0</v>
      </c>
      <c r="AU9" s="186" t="n">
        <v>0</v>
      </c>
      <c r="AV9" s="187" t="n">
        <v>0</v>
      </c>
      <c r="AW9" s="186" t="n">
        <v>0</v>
      </c>
      <c r="AX9" s="187" t="n">
        <v>0</v>
      </c>
      <c r="AY9" s="186" t="n">
        <v>0</v>
      </c>
      <c r="AZ9" s="187" t="n">
        <v>0</v>
      </c>
      <c r="BA9" s="186" t="n">
        <v>0</v>
      </c>
      <c r="BB9" s="187" t="n">
        <v>0</v>
      </c>
      <c r="BC9" s="186" t="n">
        <v>0</v>
      </c>
      <c r="BD9" s="187" t="n">
        <v>0</v>
      </c>
      <c r="BE9" s="186" t="n">
        <v>0</v>
      </c>
      <c r="BF9" s="187" t="n">
        <v>0</v>
      </c>
      <c r="BG9" s="186" t="n">
        <v>0</v>
      </c>
      <c r="BH9" s="187" t="n">
        <v>0</v>
      </c>
      <c r="BI9" s="186" t="n">
        <v>0</v>
      </c>
      <c r="BJ9" s="187" t="n">
        <v>0</v>
      </c>
      <c r="BK9" s="186" t="n">
        <v>31</v>
      </c>
      <c r="BL9" s="187" t="n">
        <v>42</v>
      </c>
      <c r="BM9" s="186" t="n">
        <v>0</v>
      </c>
      <c r="BN9" s="187" t="n">
        <v>0</v>
      </c>
      <c r="BO9" s="186" t="n">
        <v>29</v>
      </c>
      <c r="BP9" s="187" t="n">
        <v>40</v>
      </c>
      <c r="BQ9" s="186" t="n">
        <v>0</v>
      </c>
      <c r="BR9" s="187" t="n">
        <v>0</v>
      </c>
      <c r="BS9" s="186" t="n">
        <v>13</v>
      </c>
      <c r="BT9" s="187" t="n">
        <v>18</v>
      </c>
      <c r="BU9" s="186" t="n">
        <v>0</v>
      </c>
      <c r="BV9" s="187" t="n">
        <v>0</v>
      </c>
      <c r="BW9" s="186" t="n">
        <v>0</v>
      </c>
      <c r="BX9" s="187" t="n">
        <v>0</v>
      </c>
      <c r="BY9" s="186" t="n">
        <v>0</v>
      </c>
      <c r="BZ9" s="187" t="n">
        <v>0</v>
      </c>
      <c r="CA9" s="186" t="n">
        <v>61</v>
      </c>
      <c r="CB9" s="187" t="n">
        <v>63</v>
      </c>
      <c r="CC9" s="186" t="n">
        <v>0</v>
      </c>
      <c r="CD9" s="187" t="n">
        <v>0</v>
      </c>
      <c r="CE9" s="186" t="n">
        <v>32</v>
      </c>
      <c r="CF9" s="187" t="n">
        <v>33</v>
      </c>
      <c r="CG9" s="186" t="n">
        <v>0</v>
      </c>
      <c r="CH9" s="187" t="n">
        <v>0</v>
      </c>
      <c r="CI9" s="186" t="n">
        <v>4</v>
      </c>
      <c r="CJ9" s="187" t="n">
        <v>4</v>
      </c>
      <c r="CK9" s="186" t="n">
        <v>0</v>
      </c>
      <c r="CL9" s="187" t="n">
        <v>0</v>
      </c>
      <c r="CM9" s="186" t="n">
        <v>0</v>
      </c>
      <c r="CN9" s="187" t="n">
        <v>0</v>
      </c>
      <c r="CO9" s="186" t="n">
        <v>0</v>
      </c>
      <c r="CP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0</v>
      </c>
      <c r="P10" s="187" t="n">
        <v>0</v>
      </c>
      <c r="Q10" s="186" t="n">
        <v>0</v>
      </c>
      <c r="R10" s="187" t="n">
        <v>0</v>
      </c>
      <c r="S10" s="186" t="n">
        <v>0</v>
      </c>
      <c r="T10" s="187" t="n">
        <v>0</v>
      </c>
      <c r="U10" s="186" t="n">
        <v>0</v>
      </c>
      <c r="V10" s="187" t="n">
        <v>0</v>
      </c>
      <c r="W10" s="186" t="n">
        <v>0</v>
      </c>
      <c r="X10" s="187" t="n">
        <v>0</v>
      </c>
      <c r="Y10" s="186" t="n">
        <v>0</v>
      </c>
      <c r="Z10" s="187" t="n">
        <v>0</v>
      </c>
      <c r="AA10" s="186" t="n">
        <v>0</v>
      </c>
      <c r="AB10" s="187" t="n">
        <v>0</v>
      </c>
      <c r="AC10" s="186" t="n">
        <v>0</v>
      </c>
      <c r="AD10" s="187" t="n">
        <v>0</v>
      </c>
      <c r="AE10" s="186" t="n">
        <v>0</v>
      </c>
      <c r="AF10" s="187" t="n">
        <v>0</v>
      </c>
      <c r="AG10" s="186" t="n">
        <v>0</v>
      </c>
      <c r="AH10" s="187" t="n">
        <v>0</v>
      </c>
      <c r="AI10" s="186" t="n">
        <v>0</v>
      </c>
      <c r="AJ10" s="187" t="n">
        <v>0</v>
      </c>
      <c r="AK10" s="186" t="n">
        <v>0</v>
      </c>
      <c r="AL10" s="187" t="n">
        <v>0</v>
      </c>
      <c r="AM10" s="186" t="n">
        <v>0</v>
      </c>
      <c r="AN10" s="187" t="n">
        <v>0</v>
      </c>
      <c r="AO10" s="186" t="n">
        <v>0</v>
      </c>
      <c r="AP10" s="187" t="n">
        <v>0</v>
      </c>
      <c r="AQ10" s="186" t="n">
        <v>0</v>
      </c>
      <c r="AR10" s="187" t="n">
        <v>0</v>
      </c>
      <c r="AS10" s="186" t="n">
        <v>0</v>
      </c>
      <c r="AT10" s="187" t="n">
        <v>0</v>
      </c>
      <c r="AU10" s="186" t="n">
        <v>0</v>
      </c>
      <c r="AV10" s="187" t="n">
        <v>0</v>
      </c>
      <c r="AW10" s="186" t="n">
        <v>0</v>
      </c>
      <c r="AX10" s="187" t="n">
        <v>0</v>
      </c>
      <c r="AY10" s="186" t="n">
        <v>0</v>
      </c>
      <c r="AZ10" s="187" t="n">
        <v>0</v>
      </c>
      <c r="BA10" s="186" t="n">
        <v>0</v>
      </c>
      <c r="BB10" s="187" t="n">
        <v>0</v>
      </c>
      <c r="BC10" s="186" t="n">
        <v>0</v>
      </c>
      <c r="BD10" s="187" t="n">
        <v>0</v>
      </c>
      <c r="BE10" s="186" t="n">
        <v>0</v>
      </c>
      <c r="BF10" s="187" t="n">
        <v>0</v>
      </c>
      <c r="BG10" s="186" t="n">
        <v>0</v>
      </c>
      <c r="BH10" s="187" t="n">
        <v>0</v>
      </c>
      <c r="BI10" s="186" t="n">
        <v>0</v>
      </c>
      <c r="BJ10" s="187" t="n">
        <v>0</v>
      </c>
      <c r="BK10" s="186" t="n">
        <v>19</v>
      </c>
      <c r="BL10" s="187" t="n">
        <v>58</v>
      </c>
      <c r="BM10" s="186" t="n">
        <v>0</v>
      </c>
      <c r="BN10" s="187" t="n">
        <v>0</v>
      </c>
      <c r="BO10" s="186" t="n">
        <v>10</v>
      </c>
      <c r="BP10" s="187" t="n">
        <v>30</v>
      </c>
      <c r="BQ10" s="186" t="n">
        <v>0</v>
      </c>
      <c r="BR10" s="187" t="n">
        <v>0</v>
      </c>
      <c r="BS10" s="186" t="n">
        <v>4</v>
      </c>
      <c r="BT10" s="187" t="n">
        <v>12</v>
      </c>
      <c r="BU10" s="186" t="n">
        <v>0</v>
      </c>
      <c r="BV10" s="187" t="n">
        <v>0</v>
      </c>
      <c r="BW10" s="186" t="n">
        <v>0</v>
      </c>
      <c r="BX10" s="187" t="n">
        <v>0</v>
      </c>
      <c r="BY10" s="186" t="n">
        <v>0</v>
      </c>
      <c r="BZ10" s="187" t="n">
        <v>0</v>
      </c>
      <c r="CA10" s="186" t="n">
        <v>21</v>
      </c>
      <c r="CB10" s="187" t="n">
        <v>42</v>
      </c>
      <c r="CC10" s="186" t="n">
        <v>0</v>
      </c>
      <c r="CD10" s="187" t="n">
        <v>0</v>
      </c>
      <c r="CE10" s="186" t="n">
        <v>22</v>
      </c>
      <c r="CF10" s="187" t="n">
        <v>44</v>
      </c>
      <c r="CG10" s="186" t="n">
        <v>0</v>
      </c>
      <c r="CH10" s="187" t="n">
        <v>0</v>
      </c>
      <c r="CI10" s="186" t="n">
        <v>7</v>
      </c>
      <c r="CJ10" s="187" t="n">
        <v>14</v>
      </c>
      <c r="CK10" s="186" t="n">
        <v>0</v>
      </c>
      <c r="CL10" s="187" t="n">
        <v>0</v>
      </c>
      <c r="CM10" s="186" t="n">
        <v>0</v>
      </c>
      <c r="CN10" s="187" t="n">
        <v>0</v>
      </c>
      <c r="CO10" s="186" t="n">
        <v>0</v>
      </c>
      <c r="CP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0</v>
      </c>
      <c r="P11" s="187" t="n">
        <v>0</v>
      </c>
      <c r="Q11" s="186" t="n">
        <v>0</v>
      </c>
      <c r="R11" s="187" t="n">
        <v>0</v>
      </c>
      <c r="S11" s="186" t="n">
        <v>0</v>
      </c>
      <c r="T11" s="187" t="n">
        <v>0</v>
      </c>
      <c r="U11" s="186" t="n">
        <v>0</v>
      </c>
      <c r="V11" s="187" t="n">
        <v>0</v>
      </c>
      <c r="W11" s="186" t="n">
        <v>0</v>
      </c>
      <c r="X11" s="187" t="n">
        <v>0</v>
      </c>
      <c r="Y11" s="186" t="n">
        <v>0</v>
      </c>
      <c r="Z11" s="187" t="n">
        <v>0</v>
      </c>
      <c r="AA11" s="186" t="n">
        <v>0</v>
      </c>
      <c r="AB11" s="187" t="n">
        <v>0</v>
      </c>
      <c r="AC11" s="186" t="n">
        <v>0</v>
      </c>
      <c r="AD11" s="187" t="n">
        <v>0</v>
      </c>
      <c r="AE11" s="186" t="n">
        <v>0</v>
      </c>
      <c r="AF11" s="187" t="n">
        <v>0</v>
      </c>
      <c r="AG11" s="186" t="n">
        <v>0</v>
      </c>
      <c r="AH11" s="187" t="n">
        <v>0</v>
      </c>
      <c r="AI11" s="186" t="n">
        <v>0</v>
      </c>
      <c r="AJ11" s="187" t="n">
        <v>0</v>
      </c>
      <c r="AK11" s="186" t="n">
        <v>0</v>
      </c>
      <c r="AL11" s="187" t="n">
        <v>0</v>
      </c>
      <c r="AM11" s="186" t="n">
        <v>0</v>
      </c>
      <c r="AN11" s="187" t="n">
        <v>0</v>
      </c>
      <c r="AO11" s="186" t="n">
        <v>0</v>
      </c>
      <c r="AP11" s="187" t="n">
        <v>0</v>
      </c>
      <c r="AQ11" s="186" t="n">
        <v>0</v>
      </c>
      <c r="AR11" s="187" t="n">
        <v>0</v>
      </c>
      <c r="AS11" s="186" t="n">
        <v>0</v>
      </c>
      <c r="AT11" s="187" t="n">
        <v>0</v>
      </c>
      <c r="AU11" s="186" t="n">
        <v>0</v>
      </c>
      <c r="AV11" s="187" t="n">
        <v>0</v>
      </c>
      <c r="AW11" s="186" t="n">
        <v>0</v>
      </c>
      <c r="AX11" s="187" t="n">
        <v>0</v>
      </c>
      <c r="AY11" s="186" t="n">
        <v>0</v>
      </c>
      <c r="AZ11" s="187" t="n">
        <v>0</v>
      </c>
      <c r="BA11" s="186" t="n">
        <v>0</v>
      </c>
      <c r="BB11" s="187" t="n">
        <v>0</v>
      </c>
      <c r="BC11" s="186" t="n">
        <v>0</v>
      </c>
      <c r="BD11" s="187" t="n">
        <v>0</v>
      </c>
      <c r="BE11" s="186" t="n">
        <v>0</v>
      </c>
      <c r="BF11" s="187" t="n">
        <v>0</v>
      </c>
      <c r="BG11" s="186" t="n">
        <v>0</v>
      </c>
      <c r="BH11" s="187" t="n">
        <v>0</v>
      </c>
      <c r="BI11" s="186" t="n">
        <v>0</v>
      </c>
      <c r="BJ11" s="187" t="n">
        <v>0</v>
      </c>
      <c r="BK11" s="186" t="n">
        <v>31</v>
      </c>
      <c r="BL11" s="187" t="n">
        <v>34</v>
      </c>
      <c r="BM11" s="186" t="n">
        <v>2</v>
      </c>
      <c r="BN11" s="187" t="n">
        <v>10</v>
      </c>
      <c r="BO11" s="186" t="n">
        <v>37</v>
      </c>
      <c r="BP11" s="187" t="n">
        <v>41</v>
      </c>
      <c r="BQ11" s="186" t="n">
        <v>9</v>
      </c>
      <c r="BR11" s="187" t="n">
        <v>43</v>
      </c>
      <c r="BS11" s="186" t="n">
        <v>23</v>
      </c>
      <c r="BT11" s="187" t="n">
        <v>25</v>
      </c>
      <c r="BU11" s="186" t="n">
        <v>10</v>
      </c>
      <c r="BV11" s="187" t="n">
        <v>48</v>
      </c>
      <c r="BW11" s="186" t="n">
        <v>0</v>
      </c>
      <c r="BX11" s="187" t="n">
        <v>0</v>
      </c>
      <c r="BY11" s="186" t="n">
        <v>0</v>
      </c>
      <c r="BZ11" s="187" t="n">
        <v>0</v>
      </c>
      <c r="CA11" s="186" t="n">
        <v>28</v>
      </c>
      <c r="CB11" s="187" t="n">
        <v>22</v>
      </c>
      <c r="CC11" s="186" t="n">
        <v>6</v>
      </c>
      <c r="CD11" s="187" t="n">
        <v>23</v>
      </c>
      <c r="CE11" s="186" t="n">
        <v>63</v>
      </c>
      <c r="CF11" s="187" t="n">
        <v>50</v>
      </c>
      <c r="CG11" s="186" t="n">
        <v>11</v>
      </c>
      <c r="CH11" s="187" t="n">
        <v>42</v>
      </c>
      <c r="CI11" s="186" t="n">
        <v>34</v>
      </c>
      <c r="CJ11" s="187" t="n">
        <v>27</v>
      </c>
      <c r="CK11" s="186" t="n">
        <v>9</v>
      </c>
      <c r="CL11" s="187" t="n">
        <v>35</v>
      </c>
      <c r="CM11" s="186" t="n">
        <v>2</v>
      </c>
      <c r="CN11" s="187" t="n">
        <v>2</v>
      </c>
      <c r="CO11" s="186" t="n">
        <v>0</v>
      </c>
      <c r="CP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0</v>
      </c>
      <c r="P12" s="187" t="n">
        <v>0</v>
      </c>
      <c r="Q12" s="186" t="n">
        <v>0</v>
      </c>
      <c r="R12" s="187" t="n">
        <v>0</v>
      </c>
      <c r="S12" s="186" t="n">
        <v>0</v>
      </c>
      <c r="T12" s="187" t="n">
        <v>0</v>
      </c>
      <c r="U12" s="186" t="n">
        <v>0</v>
      </c>
      <c r="V12" s="187" t="n">
        <v>0</v>
      </c>
      <c r="W12" s="186" t="n">
        <v>0</v>
      </c>
      <c r="X12" s="187" t="n">
        <v>0</v>
      </c>
      <c r="Y12" s="186" t="n">
        <v>0</v>
      </c>
      <c r="Z12" s="187" t="n">
        <v>0</v>
      </c>
      <c r="AA12" s="186" t="n">
        <v>0</v>
      </c>
      <c r="AB12" s="187" t="n">
        <v>0</v>
      </c>
      <c r="AC12" s="186" t="n">
        <v>0</v>
      </c>
      <c r="AD12" s="187" t="n">
        <v>0</v>
      </c>
      <c r="AE12" s="186" t="n">
        <v>0</v>
      </c>
      <c r="AF12" s="187" t="n">
        <v>0</v>
      </c>
      <c r="AG12" s="186" t="n">
        <v>0</v>
      </c>
      <c r="AH12" s="187" t="n">
        <v>0</v>
      </c>
      <c r="AI12" s="186" t="n">
        <v>0</v>
      </c>
      <c r="AJ12" s="187" t="n">
        <v>0</v>
      </c>
      <c r="AK12" s="186" t="n">
        <v>0</v>
      </c>
      <c r="AL12" s="187" t="n">
        <v>0</v>
      </c>
      <c r="AM12" s="186" t="n">
        <v>0</v>
      </c>
      <c r="AN12" s="187" t="n">
        <v>0</v>
      </c>
      <c r="AO12" s="186" t="n">
        <v>0</v>
      </c>
      <c r="AP12" s="187" t="n">
        <v>0</v>
      </c>
      <c r="AQ12" s="186" t="n">
        <v>0</v>
      </c>
      <c r="AR12" s="187" t="n">
        <v>0</v>
      </c>
      <c r="AS12" s="186" t="n">
        <v>0</v>
      </c>
      <c r="AT12" s="187" t="n">
        <v>0</v>
      </c>
      <c r="AU12" s="186" t="n">
        <v>0</v>
      </c>
      <c r="AV12" s="187" t="n">
        <v>0</v>
      </c>
      <c r="AW12" s="186" t="n">
        <v>0</v>
      </c>
      <c r="AX12" s="187" t="n">
        <v>0</v>
      </c>
      <c r="AY12" s="186" t="n">
        <v>0</v>
      </c>
      <c r="AZ12" s="187" t="n">
        <v>0</v>
      </c>
      <c r="BA12" s="186" t="n">
        <v>0</v>
      </c>
      <c r="BB12" s="187" t="n">
        <v>0</v>
      </c>
      <c r="BC12" s="186" t="n">
        <v>0</v>
      </c>
      <c r="BD12" s="187" t="n">
        <v>0</v>
      </c>
      <c r="BE12" s="186" t="n">
        <v>0</v>
      </c>
      <c r="BF12" s="187" t="n">
        <v>0</v>
      </c>
      <c r="BG12" s="186" t="n">
        <v>0</v>
      </c>
      <c r="BH12" s="187" t="n">
        <v>0</v>
      </c>
      <c r="BI12" s="186" t="n">
        <v>0</v>
      </c>
      <c r="BJ12" s="187" t="n">
        <v>0</v>
      </c>
      <c r="BK12" s="186" t="n">
        <v>12</v>
      </c>
      <c r="BL12" s="187" t="n">
        <v>27</v>
      </c>
      <c r="BM12" s="186" t="n">
        <v>0</v>
      </c>
      <c r="BN12" s="187" t="n">
        <v>0</v>
      </c>
      <c r="BO12" s="186" t="n">
        <v>17</v>
      </c>
      <c r="BP12" s="187" t="n">
        <v>38</v>
      </c>
      <c r="BQ12" s="186" t="n">
        <v>0</v>
      </c>
      <c r="BR12" s="187" t="n">
        <v>0</v>
      </c>
      <c r="BS12" s="186" t="n">
        <v>16</v>
      </c>
      <c r="BT12" s="187" t="n">
        <v>36</v>
      </c>
      <c r="BU12" s="186" t="n">
        <v>0</v>
      </c>
      <c r="BV12" s="187" t="n">
        <v>0</v>
      </c>
      <c r="BW12" s="186" t="n">
        <v>0</v>
      </c>
      <c r="BX12" s="187" t="n">
        <v>0</v>
      </c>
      <c r="BY12" s="186" t="n">
        <v>0</v>
      </c>
      <c r="BZ12" s="187" t="n">
        <v>0</v>
      </c>
      <c r="CA12" s="186" t="n">
        <v>17</v>
      </c>
      <c r="CB12" s="187" t="n">
        <v>39</v>
      </c>
      <c r="CC12" s="186" t="n">
        <v>0</v>
      </c>
      <c r="CD12" s="187" t="n">
        <v>0</v>
      </c>
      <c r="CE12" s="186" t="n">
        <v>16</v>
      </c>
      <c r="CF12" s="187" t="n">
        <v>36</v>
      </c>
      <c r="CG12" s="186" t="n">
        <v>0</v>
      </c>
      <c r="CH12" s="187" t="n">
        <v>0</v>
      </c>
      <c r="CI12" s="186" t="n">
        <v>11</v>
      </c>
      <c r="CJ12" s="187" t="n">
        <v>25</v>
      </c>
      <c r="CK12" s="186" t="n">
        <v>0</v>
      </c>
      <c r="CL12" s="187" t="n">
        <v>0</v>
      </c>
      <c r="CM12" s="186" t="n">
        <v>0</v>
      </c>
      <c r="CN12" s="187" t="n">
        <v>0</v>
      </c>
      <c r="CO12" s="186" t="n">
        <v>0</v>
      </c>
      <c r="CP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0</v>
      </c>
      <c r="P13" s="187" t="n">
        <v>0</v>
      </c>
      <c r="Q13" s="186" t="n">
        <v>0</v>
      </c>
      <c r="R13" s="187" t="n">
        <v>0</v>
      </c>
      <c r="S13" s="186" t="n">
        <v>0</v>
      </c>
      <c r="T13" s="187" t="n">
        <v>0</v>
      </c>
      <c r="U13" s="186" t="n">
        <v>0</v>
      </c>
      <c r="V13" s="187" t="n">
        <v>0</v>
      </c>
      <c r="W13" s="186" t="n">
        <v>0</v>
      </c>
      <c r="X13" s="187" t="n">
        <v>0</v>
      </c>
      <c r="Y13" s="186" t="n">
        <v>0</v>
      </c>
      <c r="Z13" s="187" t="n">
        <v>0</v>
      </c>
      <c r="AA13" s="186" t="n">
        <v>0</v>
      </c>
      <c r="AB13" s="187" t="n">
        <v>0</v>
      </c>
      <c r="AC13" s="186" t="n">
        <v>0</v>
      </c>
      <c r="AD13" s="187" t="n">
        <v>0</v>
      </c>
      <c r="AE13" s="186" t="n">
        <v>0</v>
      </c>
      <c r="AF13" s="187" t="n">
        <v>0</v>
      </c>
      <c r="AG13" s="186" t="n">
        <v>0</v>
      </c>
      <c r="AH13" s="187" t="n">
        <v>0</v>
      </c>
      <c r="AI13" s="186" t="n">
        <v>0</v>
      </c>
      <c r="AJ13" s="187" t="n">
        <v>0</v>
      </c>
      <c r="AK13" s="186" t="n">
        <v>0</v>
      </c>
      <c r="AL13" s="187" t="n">
        <v>0</v>
      </c>
      <c r="AM13" s="186" t="n">
        <v>0</v>
      </c>
      <c r="AN13" s="187" t="n">
        <v>0</v>
      </c>
      <c r="AO13" s="186" t="n">
        <v>0</v>
      </c>
      <c r="AP13" s="187" t="n">
        <v>0</v>
      </c>
      <c r="AQ13" s="186" t="n">
        <v>0</v>
      </c>
      <c r="AR13" s="187" t="n">
        <v>0</v>
      </c>
      <c r="AS13" s="186" t="n">
        <v>0</v>
      </c>
      <c r="AT13" s="187" t="n">
        <v>0</v>
      </c>
      <c r="AU13" s="186" t="n">
        <v>0</v>
      </c>
      <c r="AV13" s="187" t="n">
        <v>0</v>
      </c>
      <c r="AW13" s="186" t="n">
        <v>0</v>
      </c>
      <c r="AX13" s="187" t="n">
        <v>0</v>
      </c>
      <c r="AY13" s="186" t="n">
        <v>0</v>
      </c>
      <c r="AZ13" s="187" t="n">
        <v>0</v>
      </c>
      <c r="BA13" s="186" t="n">
        <v>0</v>
      </c>
      <c r="BB13" s="187" t="n">
        <v>0</v>
      </c>
      <c r="BC13" s="186" t="n">
        <v>0</v>
      </c>
      <c r="BD13" s="187" t="n">
        <v>0</v>
      </c>
      <c r="BE13" s="186" t="n">
        <v>0</v>
      </c>
      <c r="BF13" s="187" t="n">
        <v>0</v>
      </c>
      <c r="BG13" s="186" t="n">
        <v>0</v>
      </c>
      <c r="BH13" s="187" t="n">
        <v>0</v>
      </c>
      <c r="BI13" s="186" t="n">
        <v>0</v>
      </c>
      <c r="BJ13" s="187" t="n">
        <v>0</v>
      </c>
      <c r="BK13" s="186" t="n">
        <v>14</v>
      </c>
      <c r="BL13" s="187" t="n">
        <v>20</v>
      </c>
      <c r="BM13" s="186" t="n">
        <v>0</v>
      </c>
      <c r="BN13" s="187" t="n">
        <v>0</v>
      </c>
      <c r="BO13" s="186" t="n">
        <v>28</v>
      </c>
      <c r="BP13" s="187" t="n">
        <v>39</v>
      </c>
      <c r="BQ13" s="186" t="n">
        <v>0</v>
      </c>
      <c r="BR13" s="187" t="n">
        <v>0</v>
      </c>
      <c r="BS13" s="186" t="n">
        <v>27</v>
      </c>
      <c r="BT13" s="187" t="n">
        <v>38</v>
      </c>
      <c r="BU13" s="186" t="n">
        <v>0</v>
      </c>
      <c r="BV13" s="187" t="n">
        <v>0</v>
      </c>
      <c r="BW13" s="186" t="n">
        <v>2</v>
      </c>
      <c r="BX13" s="187" t="n">
        <v>3</v>
      </c>
      <c r="BY13" s="186" t="n">
        <v>0</v>
      </c>
      <c r="BZ13" s="187" t="n">
        <v>0</v>
      </c>
      <c r="CA13" s="186" t="n">
        <v>32</v>
      </c>
      <c r="CB13" s="187" t="n">
        <v>34</v>
      </c>
      <c r="CC13" s="186" t="n">
        <v>0</v>
      </c>
      <c r="CD13" s="187" t="n">
        <v>0</v>
      </c>
      <c r="CE13" s="186" t="n">
        <v>26</v>
      </c>
      <c r="CF13" s="187" t="n">
        <v>28</v>
      </c>
      <c r="CG13" s="186" t="n">
        <v>1</v>
      </c>
      <c r="CH13" s="187" t="n">
        <v>100</v>
      </c>
      <c r="CI13" s="186" t="n">
        <v>29</v>
      </c>
      <c r="CJ13" s="187" t="n">
        <v>31</v>
      </c>
      <c r="CK13" s="186" t="n">
        <v>0</v>
      </c>
      <c r="CL13" s="187" t="n">
        <v>0</v>
      </c>
      <c r="CM13" s="186" t="n">
        <v>7</v>
      </c>
      <c r="CN13" s="187" t="n">
        <v>7</v>
      </c>
      <c r="CO13" s="186" t="n">
        <v>0</v>
      </c>
      <c r="CP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0</v>
      </c>
      <c r="P14" s="187" t="n">
        <v>0</v>
      </c>
      <c r="Q14" s="186" t="n">
        <v>0</v>
      </c>
      <c r="R14" s="187" t="n">
        <v>0</v>
      </c>
      <c r="S14" s="186" t="n">
        <v>0</v>
      </c>
      <c r="T14" s="187" t="n">
        <v>0</v>
      </c>
      <c r="U14" s="186" t="n">
        <v>0</v>
      </c>
      <c r="V14" s="187" t="n">
        <v>0</v>
      </c>
      <c r="W14" s="186" t="n">
        <v>0</v>
      </c>
      <c r="X14" s="187" t="n">
        <v>0</v>
      </c>
      <c r="Y14" s="186" t="n">
        <v>0</v>
      </c>
      <c r="Z14" s="187" t="n">
        <v>0</v>
      </c>
      <c r="AA14" s="186" t="n">
        <v>0</v>
      </c>
      <c r="AB14" s="187" t="n">
        <v>0</v>
      </c>
      <c r="AC14" s="186" t="n">
        <v>0</v>
      </c>
      <c r="AD14" s="187" t="n">
        <v>0</v>
      </c>
      <c r="AE14" s="186" t="n">
        <v>0</v>
      </c>
      <c r="AF14" s="187" t="n">
        <v>0</v>
      </c>
      <c r="AG14" s="186" t="n">
        <v>0</v>
      </c>
      <c r="AH14" s="187" t="n">
        <v>0</v>
      </c>
      <c r="AI14" s="186" t="n">
        <v>0</v>
      </c>
      <c r="AJ14" s="187" t="n">
        <v>0</v>
      </c>
      <c r="AK14" s="186" t="n">
        <v>0</v>
      </c>
      <c r="AL14" s="187" t="n">
        <v>0</v>
      </c>
      <c r="AM14" s="186" t="n">
        <v>0</v>
      </c>
      <c r="AN14" s="187" t="n">
        <v>0</v>
      </c>
      <c r="AO14" s="186" t="n">
        <v>0</v>
      </c>
      <c r="AP14" s="187" t="n">
        <v>0</v>
      </c>
      <c r="AQ14" s="186" t="n">
        <v>0</v>
      </c>
      <c r="AR14" s="187" t="n">
        <v>0</v>
      </c>
      <c r="AS14" s="186" t="n">
        <v>0</v>
      </c>
      <c r="AT14" s="187" t="n">
        <v>0</v>
      </c>
      <c r="AU14" s="186" t="n">
        <v>0</v>
      </c>
      <c r="AV14" s="187" t="n">
        <v>0</v>
      </c>
      <c r="AW14" s="186" t="n">
        <v>0</v>
      </c>
      <c r="AX14" s="187" t="n">
        <v>0</v>
      </c>
      <c r="AY14" s="186" t="n">
        <v>0</v>
      </c>
      <c r="AZ14" s="187" t="n">
        <v>0</v>
      </c>
      <c r="BA14" s="186" t="n">
        <v>0</v>
      </c>
      <c r="BB14" s="187" t="n">
        <v>0</v>
      </c>
      <c r="BC14" s="186" t="n">
        <v>0</v>
      </c>
      <c r="BD14" s="187" t="n">
        <v>0</v>
      </c>
      <c r="BE14" s="186" t="n">
        <v>0</v>
      </c>
      <c r="BF14" s="187" t="n">
        <v>0</v>
      </c>
      <c r="BG14" s="186" t="n">
        <v>0</v>
      </c>
      <c r="BH14" s="187" t="n">
        <v>0</v>
      </c>
      <c r="BI14" s="186" t="n">
        <v>0</v>
      </c>
      <c r="BJ14" s="187" t="n">
        <v>0</v>
      </c>
      <c r="BK14" s="186" t="n">
        <v>142</v>
      </c>
      <c r="BL14" s="187" t="n">
        <v>76</v>
      </c>
      <c r="BM14" s="186" t="n">
        <v>0</v>
      </c>
      <c r="BN14" s="187" t="n">
        <v>0</v>
      </c>
      <c r="BO14" s="186" t="n">
        <v>24</v>
      </c>
      <c r="BP14" s="187" t="n">
        <v>13</v>
      </c>
      <c r="BQ14" s="186" t="n">
        <v>0</v>
      </c>
      <c r="BR14" s="187" t="n">
        <v>0</v>
      </c>
      <c r="BS14" s="186" t="n">
        <v>21</v>
      </c>
      <c r="BT14" s="187" t="n">
        <v>11</v>
      </c>
      <c r="BU14" s="186" t="n">
        <v>0</v>
      </c>
      <c r="BV14" s="187" t="n">
        <v>0</v>
      </c>
      <c r="BW14" s="186" t="n">
        <v>0</v>
      </c>
      <c r="BX14" s="187" t="n">
        <v>0</v>
      </c>
      <c r="BY14" s="186" t="n">
        <v>0</v>
      </c>
      <c r="BZ14" s="187" t="n">
        <v>0</v>
      </c>
      <c r="CA14" s="186" t="n">
        <v>168</v>
      </c>
      <c r="CB14" s="187" t="n">
        <v>84</v>
      </c>
      <c r="CC14" s="186" t="n">
        <v>0</v>
      </c>
      <c r="CD14" s="187" t="n">
        <v>0</v>
      </c>
      <c r="CE14" s="186" t="n">
        <v>31</v>
      </c>
      <c r="CF14" s="187" t="n">
        <v>16</v>
      </c>
      <c r="CG14" s="186" t="n">
        <v>0</v>
      </c>
      <c r="CH14" s="187" t="n">
        <v>0</v>
      </c>
      <c r="CI14" s="186" t="n">
        <v>0</v>
      </c>
      <c r="CJ14" s="187" t="n">
        <v>0</v>
      </c>
      <c r="CK14" s="186" t="n">
        <v>0</v>
      </c>
      <c r="CL14" s="187" t="n">
        <v>0</v>
      </c>
      <c r="CM14" s="186" t="n">
        <v>0</v>
      </c>
      <c r="CN14" s="187" t="n">
        <v>0</v>
      </c>
      <c r="CO14" s="186" t="n">
        <v>0</v>
      </c>
      <c r="CP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0</v>
      </c>
      <c r="P15" s="187" t="n">
        <v>0</v>
      </c>
      <c r="Q15" s="186" t="n">
        <v>0</v>
      </c>
      <c r="R15" s="187" t="n">
        <v>0</v>
      </c>
      <c r="S15" s="186" t="n">
        <v>0</v>
      </c>
      <c r="T15" s="187" t="n">
        <v>0</v>
      </c>
      <c r="U15" s="186" t="n">
        <v>0</v>
      </c>
      <c r="V15" s="187" t="n">
        <v>0</v>
      </c>
      <c r="W15" s="186" t="n">
        <v>0</v>
      </c>
      <c r="X15" s="187" t="n">
        <v>0</v>
      </c>
      <c r="Y15" s="186" t="n">
        <v>0</v>
      </c>
      <c r="Z15" s="187" t="n">
        <v>0</v>
      </c>
      <c r="AA15" s="186" t="n">
        <v>0</v>
      </c>
      <c r="AB15" s="187" t="n">
        <v>0</v>
      </c>
      <c r="AC15" s="186" t="n">
        <v>0</v>
      </c>
      <c r="AD15" s="187" t="n">
        <v>0</v>
      </c>
      <c r="AE15" s="186" t="n">
        <v>0</v>
      </c>
      <c r="AF15" s="187" t="n">
        <v>0</v>
      </c>
      <c r="AG15" s="186" t="n">
        <v>0</v>
      </c>
      <c r="AH15" s="187" t="n">
        <v>0</v>
      </c>
      <c r="AI15" s="186" t="n">
        <v>0</v>
      </c>
      <c r="AJ15" s="187" t="n">
        <v>0</v>
      </c>
      <c r="AK15" s="186" t="n">
        <v>0</v>
      </c>
      <c r="AL15" s="187" t="n">
        <v>0</v>
      </c>
      <c r="AM15" s="186" t="n">
        <v>0</v>
      </c>
      <c r="AN15" s="187" t="n">
        <v>0</v>
      </c>
      <c r="AO15" s="186" t="n">
        <v>0</v>
      </c>
      <c r="AP15" s="187" t="n">
        <v>0</v>
      </c>
      <c r="AQ15" s="186" t="n">
        <v>0</v>
      </c>
      <c r="AR15" s="187" t="n">
        <v>0</v>
      </c>
      <c r="AS15" s="186" t="n">
        <v>0</v>
      </c>
      <c r="AT15" s="187" t="n">
        <v>0</v>
      </c>
      <c r="AU15" s="186" t="n">
        <v>0</v>
      </c>
      <c r="AV15" s="187" t="n">
        <v>0</v>
      </c>
      <c r="AW15" s="186" t="n">
        <v>0</v>
      </c>
      <c r="AX15" s="187" t="n">
        <v>0</v>
      </c>
      <c r="AY15" s="186" t="n">
        <v>0</v>
      </c>
      <c r="AZ15" s="187" t="n">
        <v>0</v>
      </c>
      <c r="BA15" s="186" t="n">
        <v>0</v>
      </c>
      <c r="BB15" s="187" t="n">
        <v>0</v>
      </c>
      <c r="BC15" s="186" t="n">
        <v>0</v>
      </c>
      <c r="BD15" s="187" t="n">
        <v>0</v>
      </c>
      <c r="BE15" s="186" t="n">
        <v>0</v>
      </c>
      <c r="BF15" s="187" t="n">
        <v>0</v>
      </c>
      <c r="BG15" s="186" t="n">
        <v>0</v>
      </c>
      <c r="BH15" s="187" t="n">
        <v>0</v>
      </c>
      <c r="BI15" s="186" t="n">
        <v>0</v>
      </c>
      <c r="BJ15" s="187" t="n">
        <v>0</v>
      </c>
      <c r="BK15" s="186" t="n">
        <v>23</v>
      </c>
      <c r="BL15" s="187" t="n">
        <v>31</v>
      </c>
      <c r="BM15" s="186" t="n">
        <v>0</v>
      </c>
      <c r="BN15" s="187" t="n">
        <v>0</v>
      </c>
      <c r="BO15" s="186" t="n">
        <v>27</v>
      </c>
      <c r="BP15" s="187" t="n">
        <v>36</v>
      </c>
      <c r="BQ15" s="186" t="n">
        <v>0</v>
      </c>
      <c r="BR15" s="187" t="n">
        <v>0</v>
      </c>
      <c r="BS15" s="186" t="n">
        <v>22</v>
      </c>
      <c r="BT15" s="187" t="n">
        <v>30</v>
      </c>
      <c r="BU15" s="186" t="n">
        <v>1</v>
      </c>
      <c r="BV15" s="187" t="n">
        <v>100</v>
      </c>
      <c r="BW15" s="186" t="n">
        <v>2</v>
      </c>
      <c r="BX15" s="187" t="n">
        <v>3</v>
      </c>
      <c r="BY15" s="186" t="n">
        <v>0</v>
      </c>
      <c r="BZ15" s="187" t="n">
        <v>0</v>
      </c>
      <c r="CA15" s="186" t="n">
        <v>32</v>
      </c>
      <c r="CB15" s="187" t="n">
        <v>65</v>
      </c>
      <c r="CC15" s="186" t="n">
        <v>1</v>
      </c>
      <c r="CD15" s="187" t="n">
        <v>50</v>
      </c>
      <c r="CE15" s="186" t="n">
        <v>15</v>
      </c>
      <c r="CF15" s="187" t="n">
        <v>31</v>
      </c>
      <c r="CG15" s="186" t="n">
        <v>1</v>
      </c>
      <c r="CH15" s="187" t="n">
        <v>50</v>
      </c>
      <c r="CI15" s="186" t="n">
        <v>2</v>
      </c>
      <c r="CJ15" s="187" t="n">
        <v>4</v>
      </c>
      <c r="CK15" s="186" t="n">
        <v>0</v>
      </c>
      <c r="CL15" s="187" t="n">
        <v>0</v>
      </c>
      <c r="CM15" s="186" t="n">
        <v>0</v>
      </c>
      <c r="CN15" s="187" t="n">
        <v>0</v>
      </c>
      <c r="CO15" s="186" t="n">
        <v>0</v>
      </c>
      <c r="CP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0</v>
      </c>
      <c r="P16" s="187" t="n">
        <v>0</v>
      </c>
      <c r="Q16" s="186" t="n">
        <v>0</v>
      </c>
      <c r="R16" s="187" t="n">
        <v>0</v>
      </c>
      <c r="S16" s="186" t="n">
        <v>0</v>
      </c>
      <c r="T16" s="187" t="n">
        <v>0</v>
      </c>
      <c r="U16" s="186" t="n">
        <v>0</v>
      </c>
      <c r="V16" s="187" t="n">
        <v>0</v>
      </c>
      <c r="W16" s="186" t="n">
        <v>0</v>
      </c>
      <c r="X16" s="187" t="n">
        <v>0</v>
      </c>
      <c r="Y16" s="186" t="n">
        <v>0</v>
      </c>
      <c r="Z16" s="187" t="n">
        <v>0</v>
      </c>
      <c r="AA16" s="186" t="n">
        <v>0</v>
      </c>
      <c r="AB16" s="187" t="n">
        <v>0</v>
      </c>
      <c r="AC16" s="186" t="n">
        <v>0</v>
      </c>
      <c r="AD16" s="187" t="n">
        <v>0</v>
      </c>
      <c r="AE16" s="186" t="n">
        <v>0</v>
      </c>
      <c r="AF16" s="187" t="n">
        <v>0</v>
      </c>
      <c r="AG16" s="186" t="n">
        <v>0</v>
      </c>
      <c r="AH16" s="187" t="n">
        <v>0</v>
      </c>
      <c r="AI16" s="186" t="n">
        <v>0</v>
      </c>
      <c r="AJ16" s="187" t="n">
        <v>0</v>
      </c>
      <c r="AK16" s="186" t="n">
        <v>0</v>
      </c>
      <c r="AL16" s="187" t="n">
        <v>0</v>
      </c>
      <c r="AM16" s="186" t="n">
        <v>0</v>
      </c>
      <c r="AN16" s="187" t="n">
        <v>0</v>
      </c>
      <c r="AO16" s="186" t="n">
        <v>0</v>
      </c>
      <c r="AP16" s="187" t="n">
        <v>0</v>
      </c>
      <c r="AQ16" s="186" t="n">
        <v>0</v>
      </c>
      <c r="AR16" s="187" t="n">
        <v>0</v>
      </c>
      <c r="AS16" s="186" t="n">
        <v>0</v>
      </c>
      <c r="AT16" s="187" t="n">
        <v>0</v>
      </c>
      <c r="AU16" s="186" t="n">
        <v>0</v>
      </c>
      <c r="AV16" s="187" t="n">
        <v>0</v>
      </c>
      <c r="AW16" s="186" t="n">
        <v>0</v>
      </c>
      <c r="AX16" s="187" t="n">
        <v>0</v>
      </c>
      <c r="AY16" s="186" t="n">
        <v>0</v>
      </c>
      <c r="AZ16" s="187" t="n">
        <v>0</v>
      </c>
      <c r="BA16" s="186" t="n">
        <v>0</v>
      </c>
      <c r="BB16" s="187" t="n">
        <v>0</v>
      </c>
      <c r="BC16" s="186" t="n">
        <v>0</v>
      </c>
      <c r="BD16" s="187" t="n">
        <v>0</v>
      </c>
      <c r="BE16" s="186" t="n">
        <v>0</v>
      </c>
      <c r="BF16" s="187" t="n">
        <v>0</v>
      </c>
      <c r="BG16" s="186" t="n">
        <v>0</v>
      </c>
      <c r="BH16" s="187" t="n">
        <v>0</v>
      </c>
      <c r="BI16" s="186" t="n">
        <v>0</v>
      </c>
      <c r="BJ16" s="187" t="n">
        <v>0</v>
      </c>
      <c r="BK16" s="186" t="n">
        <v>27</v>
      </c>
      <c r="BL16" s="187" t="n">
        <v>33</v>
      </c>
      <c r="BM16" s="186" t="n">
        <v>0</v>
      </c>
      <c r="BN16" s="187" t="n">
        <v>0</v>
      </c>
      <c r="BO16" s="186" t="n">
        <v>39</v>
      </c>
      <c r="BP16" s="187" t="n">
        <v>48</v>
      </c>
      <c r="BQ16" s="186" t="n">
        <v>0</v>
      </c>
      <c r="BR16" s="187" t="n">
        <v>0</v>
      </c>
      <c r="BS16" s="186" t="n">
        <v>15</v>
      </c>
      <c r="BT16" s="187" t="n">
        <v>19</v>
      </c>
      <c r="BU16" s="186" t="n">
        <v>0</v>
      </c>
      <c r="BV16" s="187" t="n">
        <v>0</v>
      </c>
      <c r="BW16" s="186" t="n">
        <v>0</v>
      </c>
      <c r="BX16" s="187" t="n">
        <v>0</v>
      </c>
      <c r="BY16" s="186" t="n">
        <v>0</v>
      </c>
      <c r="BZ16" s="187" t="n">
        <v>0</v>
      </c>
      <c r="CA16" s="186" t="n">
        <v>38</v>
      </c>
      <c r="CB16" s="187" t="n">
        <v>39</v>
      </c>
      <c r="CC16" s="186" t="n">
        <v>0</v>
      </c>
      <c r="CD16" s="187" t="n">
        <v>0</v>
      </c>
      <c r="CE16" s="186" t="n">
        <v>45</v>
      </c>
      <c r="CF16" s="187" t="n">
        <v>46</v>
      </c>
      <c r="CG16" s="186" t="n">
        <v>0</v>
      </c>
      <c r="CH16" s="187" t="n">
        <v>0</v>
      </c>
      <c r="CI16" s="186" t="n">
        <v>15</v>
      </c>
      <c r="CJ16" s="187" t="n">
        <v>15</v>
      </c>
      <c r="CK16" s="186" t="n">
        <v>0</v>
      </c>
      <c r="CL16" s="187" t="n">
        <v>0</v>
      </c>
      <c r="CM16" s="186" t="n">
        <v>0</v>
      </c>
      <c r="CN16" s="187" t="n">
        <v>0</v>
      </c>
      <c r="CO16" s="186" t="n">
        <v>0</v>
      </c>
      <c r="CP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0</v>
      </c>
      <c r="P17" s="187" t="n">
        <v>0</v>
      </c>
      <c r="Q17" s="186" t="n">
        <v>0</v>
      </c>
      <c r="R17" s="187" t="n">
        <v>0</v>
      </c>
      <c r="S17" s="186" t="n">
        <v>0</v>
      </c>
      <c r="T17" s="187" t="n">
        <v>0</v>
      </c>
      <c r="U17" s="186" t="n">
        <v>0</v>
      </c>
      <c r="V17" s="187" t="n">
        <v>0</v>
      </c>
      <c r="W17" s="186" t="n">
        <v>0</v>
      </c>
      <c r="X17" s="187" t="n">
        <v>0</v>
      </c>
      <c r="Y17" s="186" t="n">
        <v>0</v>
      </c>
      <c r="Z17" s="187" t="n">
        <v>0</v>
      </c>
      <c r="AA17" s="186" t="n">
        <v>0</v>
      </c>
      <c r="AB17" s="187" t="n">
        <v>0</v>
      </c>
      <c r="AC17" s="186" t="n">
        <v>0</v>
      </c>
      <c r="AD17" s="187" t="n">
        <v>0</v>
      </c>
      <c r="AE17" s="186" t="n">
        <v>0</v>
      </c>
      <c r="AF17" s="187" t="n">
        <v>0</v>
      </c>
      <c r="AG17" s="186" t="n">
        <v>0</v>
      </c>
      <c r="AH17" s="187" t="n">
        <v>0</v>
      </c>
      <c r="AI17" s="186" t="n">
        <v>0</v>
      </c>
      <c r="AJ17" s="187" t="n">
        <v>0</v>
      </c>
      <c r="AK17" s="186" t="n">
        <v>0</v>
      </c>
      <c r="AL17" s="187" t="n">
        <v>0</v>
      </c>
      <c r="AM17" s="186" t="n">
        <v>0</v>
      </c>
      <c r="AN17" s="187" t="n">
        <v>0</v>
      </c>
      <c r="AO17" s="186" t="n">
        <v>0</v>
      </c>
      <c r="AP17" s="187" t="n">
        <v>0</v>
      </c>
      <c r="AQ17" s="186" t="n">
        <v>0</v>
      </c>
      <c r="AR17" s="187" t="n">
        <v>0</v>
      </c>
      <c r="AS17" s="186" t="n">
        <v>0</v>
      </c>
      <c r="AT17" s="187" t="n">
        <v>0</v>
      </c>
      <c r="AU17" s="186" t="n">
        <v>0</v>
      </c>
      <c r="AV17" s="187" t="n">
        <v>0</v>
      </c>
      <c r="AW17" s="186" t="n">
        <v>0</v>
      </c>
      <c r="AX17" s="187" t="n">
        <v>0</v>
      </c>
      <c r="AY17" s="186" t="n">
        <v>0</v>
      </c>
      <c r="AZ17" s="187" t="n">
        <v>0</v>
      </c>
      <c r="BA17" s="186" t="n">
        <v>0</v>
      </c>
      <c r="BB17" s="187" t="n">
        <v>0</v>
      </c>
      <c r="BC17" s="186" t="n">
        <v>0</v>
      </c>
      <c r="BD17" s="187" t="n">
        <v>0</v>
      </c>
      <c r="BE17" s="186" t="n">
        <v>0</v>
      </c>
      <c r="BF17" s="187" t="n">
        <v>0</v>
      </c>
      <c r="BG17" s="186" t="n">
        <v>0</v>
      </c>
      <c r="BH17" s="187" t="n">
        <v>0</v>
      </c>
      <c r="BI17" s="186" t="n">
        <v>0</v>
      </c>
      <c r="BJ17" s="187" t="n">
        <v>0</v>
      </c>
      <c r="BK17" s="186" t="n">
        <v>38</v>
      </c>
      <c r="BL17" s="187" t="n">
        <v>49</v>
      </c>
      <c r="BM17" s="186" t="n">
        <v>0</v>
      </c>
      <c r="BN17" s="187" t="n">
        <v>0</v>
      </c>
      <c r="BO17" s="186" t="n">
        <v>30</v>
      </c>
      <c r="BP17" s="187" t="n">
        <v>38</v>
      </c>
      <c r="BQ17" s="186" t="n">
        <v>0</v>
      </c>
      <c r="BR17" s="187" t="n">
        <v>0</v>
      </c>
      <c r="BS17" s="186" t="n">
        <v>9</v>
      </c>
      <c r="BT17" s="187" t="n">
        <v>12</v>
      </c>
      <c r="BU17" s="186" t="n">
        <v>0</v>
      </c>
      <c r="BV17" s="187" t="n">
        <v>0</v>
      </c>
      <c r="BW17" s="186" t="n">
        <v>1</v>
      </c>
      <c r="BX17" s="187" t="n">
        <v>1</v>
      </c>
      <c r="BY17" s="186" t="n">
        <v>0</v>
      </c>
      <c r="BZ17" s="187" t="n">
        <v>0</v>
      </c>
      <c r="CA17" s="186" t="n">
        <v>55</v>
      </c>
      <c r="CB17" s="187" t="n">
        <v>71</v>
      </c>
      <c r="CC17" s="186" t="n">
        <v>0</v>
      </c>
      <c r="CD17" s="187" t="n">
        <v>0</v>
      </c>
      <c r="CE17" s="186" t="n">
        <v>19</v>
      </c>
      <c r="CF17" s="187" t="n">
        <v>25</v>
      </c>
      <c r="CG17" s="186" t="n">
        <v>0</v>
      </c>
      <c r="CH17" s="187" t="n">
        <v>0</v>
      </c>
      <c r="CI17" s="186" t="n">
        <v>3</v>
      </c>
      <c r="CJ17" s="187" t="n">
        <v>4</v>
      </c>
      <c r="CK17" s="186" t="n">
        <v>0</v>
      </c>
      <c r="CL17" s="187" t="n">
        <v>0</v>
      </c>
      <c r="CM17" s="186" t="n">
        <v>0</v>
      </c>
      <c r="CN17" s="187" t="n">
        <v>0</v>
      </c>
      <c r="CO17" s="186" t="n">
        <v>0</v>
      </c>
      <c r="CP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0</v>
      </c>
      <c r="P18" s="187" t="n">
        <v>0</v>
      </c>
      <c r="Q18" s="186" t="n">
        <v>0</v>
      </c>
      <c r="R18" s="187" t="n">
        <v>0</v>
      </c>
      <c r="S18" s="186" t="n">
        <v>0</v>
      </c>
      <c r="T18" s="187" t="n">
        <v>0</v>
      </c>
      <c r="U18" s="186" t="n">
        <v>0</v>
      </c>
      <c r="V18" s="187" t="n">
        <v>0</v>
      </c>
      <c r="W18" s="186" t="n">
        <v>0</v>
      </c>
      <c r="X18" s="187" t="n">
        <v>0</v>
      </c>
      <c r="Y18" s="186" t="n">
        <v>0</v>
      </c>
      <c r="Z18" s="187" t="n">
        <v>0</v>
      </c>
      <c r="AA18" s="186" t="n">
        <v>0</v>
      </c>
      <c r="AB18" s="187" t="n">
        <v>0</v>
      </c>
      <c r="AC18" s="186" t="n">
        <v>0</v>
      </c>
      <c r="AD18" s="187" t="n">
        <v>0</v>
      </c>
      <c r="AE18" s="186" t="n">
        <v>0</v>
      </c>
      <c r="AF18" s="187" t="n">
        <v>0</v>
      </c>
      <c r="AG18" s="186" t="n">
        <v>0</v>
      </c>
      <c r="AH18" s="187" t="n">
        <v>0</v>
      </c>
      <c r="AI18" s="186" t="n">
        <v>0</v>
      </c>
      <c r="AJ18" s="187" t="n">
        <v>0</v>
      </c>
      <c r="AK18" s="186" t="n">
        <v>0</v>
      </c>
      <c r="AL18" s="187" t="n">
        <v>0</v>
      </c>
      <c r="AM18" s="186" t="n">
        <v>0</v>
      </c>
      <c r="AN18" s="187" t="n">
        <v>0</v>
      </c>
      <c r="AO18" s="186" t="n">
        <v>0</v>
      </c>
      <c r="AP18" s="187" t="n">
        <v>0</v>
      </c>
      <c r="AQ18" s="186" t="n">
        <v>0</v>
      </c>
      <c r="AR18" s="187" t="n">
        <v>0</v>
      </c>
      <c r="AS18" s="186" t="n">
        <v>0</v>
      </c>
      <c r="AT18" s="187" t="n">
        <v>0</v>
      </c>
      <c r="AU18" s="186" t="n">
        <v>0</v>
      </c>
      <c r="AV18" s="187" t="n">
        <v>0</v>
      </c>
      <c r="AW18" s="186" t="n">
        <v>0</v>
      </c>
      <c r="AX18" s="187" t="n">
        <v>0</v>
      </c>
      <c r="AY18" s="186" t="n">
        <v>0</v>
      </c>
      <c r="AZ18" s="187" t="n">
        <v>0</v>
      </c>
      <c r="BA18" s="186" t="n">
        <v>0</v>
      </c>
      <c r="BB18" s="187" t="n">
        <v>0</v>
      </c>
      <c r="BC18" s="186" t="n">
        <v>0</v>
      </c>
      <c r="BD18" s="187" t="n">
        <v>0</v>
      </c>
      <c r="BE18" s="186" t="n">
        <v>0</v>
      </c>
      <c r="BF18" s="187" t="n">
        <v>0</v>
      </c>
      <c r="BG18" s="186" t="n">
        <v>0</v>
      </c>
      <c r="BH18" s="187" t="n">
        <v>0</v>
      </c>
      <c r="BI18" s="186" t="n">
        <v>0</v>
      </c>
      <c r="BJ18" s="187" t="n">
        <v>0</v>
      </c>
      <c r="BK18" s="186" t="n">
        <v>52</v>
      </c>
      <c r="BL18" s="187" t="n">
        <v>54</v>
      </c>
      <c r="BM18" s="186" t="n">
        <v>0</v>
      </c>
      <c r="BN18" s="187" t="n">
        <v>0</v>
      </c>
      <c r="BO18" s="186" t="n">
        <v>27</v>
      </c>
      <c r="BP18" s="187" t="n">
        <v>28</v>
      </c>
      <c r="BQ18" s="186" t="n">
        <v>0</v>
      </c>
      <c r="BR18" s="187" t="n">
        <v>0</v>
      </c>
      <c r="BS18" s="186" t="n">
        <v>17</v>
      </c>
      <c r="BT18" s="187" t="n">
        <v>18</v>
      </c>
      <c r="BU18" s="186" t="n">
        <v>0</v>
      </c>
      <c r="BV18" s="187" t="n">
        <v>0</v>
      </c>
      <c r="BW18" s="186" t="n">
        <v>1</v>
      </c>
      <c r="BX18" s="187" t="n">
        <v>1</v>
      </c>
      <c r="BY18" s="186" t="n">
        <v>0</v>
      </c>
      <c r="BZ18" s="187" t="n">
        <v>0</v>
      </c>
      <c r="CA18" s="186" t="n">
        <v>92</v>
      </c>
      <c r="CB18" s="187" t="n">
        <v>85</v>
      </c>
      <c r="CC18" s="186" t="n">
        <v>0</v>
      </c>
      <c r="CD18" s="187" t="n">
        <v>0</v>
      </c>
      <c r="CE18" s="186" t="n">
        <v>15</v>
      </c>
      <c r="CF18" s="187" t="n">
        <v>14</v>
      </c>
      <c r="CG18" s="186" t="n">
        <v>0</v>
      </c>
      <c r="CH18" s="187" t="n">
        <v>0</v>
      </c>
      <c r="CI18" s="186" t="n">
        <v>1</v>
      </c>
      <c r="CJ18" s="187" t="n">
        <v>1</v>
      </c>
      <c r="CK18" s="186" t="n">
        <v>0</v>
      </c>
      <c r="CL18" s="187" t="n">
        <v>0</v>
      </c>
      <c r="CM18" s="186" t="n">
        <v>0</v>
      </c>
      <c r="CN18" s="187" t="n">
        <v>0</v>
      </c>
      <c r="CO18" s="186" t="n">
        <v>0</v>
      </c>
      <c r="CP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0</v>
      </c>
      <c r="P19" s="187" t="n">
        <v>0</v>
      </c>
      <c r="Q19" s="186" t="n">
        <v>0</v>
      </c>
      <c r="R19" s="187" t="n">
        <v>0</v>
      </c>
      <c r="S19" s="186" t="n">
        <v>0</v>
      </c>
      <c r="T19" s="187" t="n">
        <v>0</v>
      </c>
      <c r="U19" s="186" t="n">
        <v>0</v>
      </c>
      <c r="V19" s="187" t="n">
        <v>0</v>
      </c>
      <c r="W19" s="186" t="n">
        <v>0</v>
      </c>
      <c r="X19" s="187" t="n">
        <v>0</v>
      </c>
      <c r="Y19" s="186" t="n">
        <v>0</v>
      </c>
      <c r="Z19" s="187" t="n">
        <v>0</v>
      </c>
      <c r="AA19" s="186" t="n">
        <v>0</v>
      </c>
      <c r="AB19" s="187" t="n">
        <v>0</v>
      </c>
      <c r="AC19" s="186" t="n">
        <v>0</v>
      </c>
      <c r="AD19" s="187" t="n">
        <v>0</v>
      </c>
      <c r="AE19" s="186" t="n">
        <v>0</v>
      </c>
      <c r="AF19" s="187" t="n">
        <v>0</v>
      </c>
      <c r="AG19" s="186" t="n">
        <v>0</v>
      </c>
      <c r="AH19" s="187" t="n">
        <v>0</v>
      </c>
      <c r="AI19" s="186" t="n">
        <v>0</v>
      </c>
      <c r="AJ19" s="187" t="n">
        <v>0</v>
      </c>
      <c r="AK19" s="186" t="n">
        <v>0</v>
      </c>
      <c r="AL19" s="187" t="n">
        <v>0</v>
      </c>
      <c r="AM19" s="186" t="n">
        <v>0</v>
      </c>
      <c r="AN19" s="187" t="n">
        <v>0</v>
      </c>
      <c r="AO19" s="186" t="n">
        <v>0</v>
      </c>
      <c r="AP19" s="187" t="n">
        <v>0</v>
      </c>
      <c r="AQ19" s="186" t="n">
        <v>0</v>
      </c>
      <c r="AR19" s="187" t="n">
        <v>0</v>
      </c>
      <c r="AS19" s="186" t="n">
        <v>0</v>
      </c>
      <c r="AT19" s="187" t="n">
        <v>0</v>
      </c>
      <c r="AU19" s="186" t="n">
        <v>0</v>
      </c>
      <c r="AV19" s="187" t="n">
        <v>0</v>
      </c>
      <c r="AW19" s="186" t="n">
        <v>0</v>
      </c>
      <c r="AX19" s="187" t="n">
        <v>0</v>
      </c>
      <c r="AY19" s="186" t="n">
        <v>0</v>
      </c>
      <c r="AZ19" s="187" t="n">
        <v>0</v>
      </c>
      <c r="BA19" s="186" t="n">
        <v>0</v>
      </c>
      <c r="BB19" s="187" t="n">
        <v>0</v>
      </c>
      <c r="BC19" s="186" t="n">
        <v>0</v>
      </c>
      <c r="BD19" s="187" t="n">
        <v>0</v>
      </c>
      <c r="BE19" s="186" t="n">
        <v>0</v>
      </c>
      <c r="BF19" s="187" t="n">
        <v>0</v>
      </c>
      <c r="BG19" s="186" t="n">
        <v>0</v>
      </c>
      <c r="BH19" s="187" t="n">
        <v>0</v>
      </c>
      <c r="BI19" s="186" t="n">
        <v>0</v>
      </c>
      <c r="BJ19" s="187" t="n">
        <v>0</v>
      </c>
      <c r="BK19" s="186" t="n">
        <v>19</v>
      </c>
      <c r="BL19" s="187" t="n">
        <v>32</v>
      </c>
      <c r="BM19" s="186" t="n">
        <v>0</v>
      </c>
      <c r="BN19" s="187" t="n">
        <v>0</v>
      </c>
      <c r="BO19" s="186" t="n">
        <v>24</v>
      </c>
      <c r="BP19" s="187" t="n">
        <v>40</v>
      </c>
      <c r="BQ19" s="186" t="n">
        <v>0</v>
      </c>
      <c r="BR19" s="187" t="n">
        <v>0</v>
      </c>
      <c r="BS19" s="186" t="n">
        <v>17</v>
      </c>
      <c r="BT19" s="187" t="n">
        <v>28</v>
      </c>
      <c r="BU19" s="186" t="n">
        <v>0</v>
      </c>
      <c r="BV19" s="187" t="n">
        <v>0</v>
      </c>
      <c r="BW19" s="186" t="n">
        <v>0</v>
      </c>
      <c r="BX19" s="187" t="n">
        <v>0</v>
      </c>
      <c r="BY19" s="186" t="n">
        <v>0</v>
      </c>
      <c r="BZ19" s="187" t="n">
        <v>0</v>
      </c>
      <c r="CA19" s="186" t="n">
        <v>28</v>
      </c>
      <c r="CB19" s="187" t="n">
        <v>37</v>
      </c>
      <c r="CC19" s="186" t="n">
        <v>0</v>
      </c>
      <c r="CD19" s="187" t="n">
        <v>0</v>
      </c>
      <c r="CE19" s="186" t="n">
        <v>28</v>
      </c>
      <c r="CF19" s="187" t="n">
        <v>37</v>
      </c>
      <c r="CG19" s="186" t="n">
        <v>0</v>
      </c>
      <c r="CH19" s="187" t="n">
        <v>0</v>
      </c>
      <c r="CI19" s="186" t="n">
        <v>20</v>
      </c>
      <c r="CJ19" s="187" t="n">
        <v>26</v>
      </c>
      <c r="CK19" s="186" t="n">
        <v>0</v>
      </c>
      <c r="CL19" s="187" t="n">
        <v>0</v>
      </c>
      <c r="CM19" s="186" t="n">
        <v>0</v>
      </c>
      <c r="CN19" s="187" t="n">
        <v>0</v>
      </c>
      <c r="CO19" s="186" t="n">
        <v>0</v>
      </c>
      <c r="CP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0</v>
      </c>
      <c r="P20" s="187" t="n">
        <v>0</v>
      </c>
      <c r="Q20" s="186" t="n">
        <v>0</v>
      </c>
      <c r="R20" s="187" t="n">
        <v>0</v>
      </c>
      <c r="S20" s="186" t="n">
        <v>0</v>
      </c>
      <c r="T20" s="187" t="n">
        <v>0</v>
      </c>
      <c r="U20" s="186" t="n">
        <v>0</v>
      </c>
      <c r="V20" s="187" t="n">
        <v>0</v>
      </c>
      <c r="W20" s="186" t="n">
        <v>0</v>
      </c>
      <c r="X20" s="187" t="n">
        <v>0</v>
      </c>
      <c r="Y20" s="186" t="n">
        <v>0</v>
      </c>
      <c r="Z20" s="187" t="n">
        <v>0</v>
      </c>
      <c r="AA20" s="186" t="n">
        <v>0</v>
      </c>
      <c r="AB20" s="187" t="n">
        <v>0</v>
      </c>
      <c r="AC20" s="186" t="n">
        <v>0</v>
      </c>
      <c r="AD20" s="187" t="n">
        <v>0</v>
      </c>
      <c r="AE20" s="186" t="n">
        <v>0</v>
      </c>
      <c r="AF20" s="187" t="n">
        <v>0</v>
      </c>
      <c r="AG20" s="186" t="n">
        <v>0</v>
      </c>
      <c r="AH20" s="187" t="n">
        <v>0</v>
      </c>
      <c r="AI20" s="186" t="n">
        <v>0</v>
      </c>
      <c r="AJ20" s="187" t="n">
        <v>0</v>
      </c>
      <c r="AK20" s="186" t="n">
        <v>0</v>
      </c>
      <c r="AL20" s="187" t="n">
        <v>0</v>
      </c>
      <c r="AM20" s="186" t="n">
        <v>0</v>
      </c>
      <c r="AN20" s="187" t="n">
        <v>0</v>
      </c>
      <c r="AO20" s="186" t="n">
        <v>0</v>
      </c>
      <c r="AP20" s="187" t="n">
        <v>0</v>
      </c>
      <c r="AQ20" s="186" t="n">
        <v>0</v>
      </c>
      <c r="AR20" s="187" t="n">
        <v>0</v>
      </c>
      <c r="AS20" s="186" t="n">
        <v>0</v>
      </c>
      <c r="AT20" s="187" t="n">
        <v>0</v>
      </c>
      <c r="AU20" s="186" t="n">
        <v>0</v>
      </c>
      <c r="AV20" s="187" t="n">
        <v>0</v>
      </c>
      <c r="AW20" s="186" t="n">
        <v>0</v>
      </c>
      <c r="AX20" s="187" t="n">
        <v>0</v>
      </c>
      <c r="AY20" s="186" t="n">
        <v>0</v>
      </c>
      <c r="AZ20" s="187" t="n">
        <v>0</v>
      </c>
      <c r="BA20" s="186" t="n">
        <v>0</v>
      </c>
      <c r="BB20" s="187" t="n">
        <v>0</v>
      </c>
      <c r="BC20" s="186" t="n">
        <v>0</v>
      </c>
      <c r="BD20" s="187" t="n">
        <v>0</v>
      </c>
      <c r="BE20" s="186" t="n">
        <v>0</v>
      </c>
      <c r="BF20" s="187" t="n">
        <v>0</v>
      </c>
      <c r="BG20" s="186" t="n">
        <v>0</v>
      </c>
      <c r="BH20" s="187" t="n">
        <v>0</v>
      </c>
      <c r="BI20" s="186" t="n">
        <v>0</v>
      </c>
      <c r="BJ20" s="187" t="n">
        <v>0</v>
      </c>
      <c r="BK20" s="186" t="n">
        <v>36</v>
      </c>
      <c r="BL20" s="187" t="n">
        <v>51</v>
      </c>
      <c r="BM20" s="186" t="n">
        <v>0</v>
      </c>
      <c r="BN20" s="187" t="n">
        <v>0</v>
      </c>
      <c r="BO20" s="186" t="n">
        <v>31</v>
      </c>
      <c r="BP20" s="187" t="n">
        <v>44</v>
      </c>
      <c r="BQ20" s="186" t="n">
        <v>0</v>
      </c>
      <c r="BR20" s="187" t="n">
        <v>0</v>
      </c>
      <c r="BS20" s="186" t="n">
        <v>4</v>
      </c>
      <c r="BT20" s="187" t="n">
        <v>6</v>
      </c>
      <c r="BU20" s="186" t="n">
        <v>0</v>
      </c>
      <c r="BV20" s="187" t="n">
        <v>0</v>
      </c>
      <c r="BW20" s="186" t="n">
        <v>0</v>
      </c>
      <c r="BX20" s="187" t="n">
        <v>0</v>
      </c>
      <c r="BY20" s="186" t="n">
        <v>0</v>
      </c>
      <c r="BZ20" s="187" t="n">
        <v>0</v>
      </c>
      <c r="CA20" s="186" t="n">
        <v>23</v>
      </c>
      <c r="CB20" s="187" t="n">
        <v>35</v>
      </c>
      <c r="CC20" s="186" t="n">
        <v>0</v>
      </c>
      <c r="CD20" s="187" t="n">
        <v>0</v>
      </c>
      <c r="CE20" s="186" t="n">
        <v>29</v>
      </c>
      <c r="CF20" s="187" t="n">
        <v>44</v>
      </c>
      <c r="CG20" s="186" t="n">
        <v>0</v>
      </c>
      <c r="CH20" s="187" t="n">
        <v>0</v>
      </c>
      <c r="CI20" s="186" t="n">
        <v>14</v>
      </c>
      <c r="CJ20" s="187" t="n">
        <v>21</v>
      </c>
      <c r="CK20" s="186" t="n">
        <v>0</v>
      </c>
      <c r="CL20" s="187" t="n">
        <v>0</v>
      </c>
      <c r="CM20" s="186" t="n">
        <v>0</v>
      </c>
      <c r="CN20" s="187" t="n">
        <v>0</v>
      </c>
      <c r="CO20" s="186" t="n">
        <v>0</v>
      </c>
      <c r="CP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0</v>
      </c>
      <c r="P21" s="187" t="n">
        <v>0</v>
      </c>
      <c r="Q21" s="186" t="n">
        <v>0</v>
      </c>
      <c r="R21" s="187" t="n">
        <v>0</v>
      </c>
      <c r="S21" s="186" t="n">
        <v>0</v>
      </c>
      <c r="T21" s="187" t="n">
        <v>0</v>
      </c>
      <c r="U21" s="186" t="n">
        <v>0</v>
      </c>
      <c r="V21" s="187" t="n">
        <v>0</v>
      </c>
      <c r="W21" s="186" t="n">
        <v>0</v>
      </c>
      <c r="X21" s="187" t="n">
        <v>0</v>
      </c>
      <c r="Y21" s="186" t="n">
        <v>0</v>
      </c>
      <c r="Z21" s="187" t="n">
        <v>0</v>
      </c>
      <c r="AA21" s="186" t="n">
        <v>0</v>
      </c>
      <c r="AB21" s="187" t="n">
        <v>0</v>
      </c>
      <c r="AC21" s="186" t="n">
        <v>0</v>
      </c>
      <c r="AD21" s="187" t="n">
        <v>0</v>
      </c>
      <c r="AE21" s="186" t="n">
        <v>0</v>
      </c>
      <c r="AF21" s="187" t="n">
        <v>0</v>
      </c>
      <c r="AG21" s="186" t="n">
        <v>0</v>
      </c>
      <c r="AH21" s="187" t="n">
        <v>0</v>
      </c>
      <c r="AI21" s="186" t="n">
        <v>0</v>
      </c>
      <c r="AJ21" s="187" t="n">
        <v>0</v>
      </c>
      <c r="AK21" s="186" t="n">
        <v>0</v>
      </c>
      <c r="AL21" s="187" t="n">
        <v>0</v>
      </c>
      <c r="AM21" s="186" t="n">
        <v>0</v>
      </c>
      <c r="AN21" s="187" t="n">
        <v>0</v>
      </c>
      <c r="AO21" s="186" t="n">
        <v>0</v>
      </c>
      <c r="AP21" s="187" t="n">
        <v>0</v>
      </c>
      <c r="AQ21" s="186" t="n">
        <v>0</v>
      </c>
      <c r="AR21" s="187" t="n">
        <v>0</v>
      </c>
      <c r="AS21" s="186" t="n">
        <v>0</v>
      </c>
      <c r="AT21" s="187" t="n">
        <v>0</v>
      </c>
      <c r="AU21" s="186" t="n">
        <v>0</v>
      </c>
      <c r="AV21" s="187" t="n">
        <v>0</v>
      </c>
      <c r="AW21" s="186" t="n">
        <v>0</v>
      </c>
      <c r="AX21" s="187" t="n">
        <v>0</v>
      </c>
      <c r="AY21" s="186" t="n">
        <v>0</v>
      </c>
      <c r="AZ21" s="187" t="n">
        <v>0</v>
      </c>
      <c r="BA21" s="186" t="n">
        <v>0</v>
      </c>
      <c r="BB21" s="187" t="n">
        <v>0</v>
      </c>
      <c r="BC21" s="186" t="n">
        <v>0</v>
      </c>
      <c r="BD21" s="187" t="n">
        <v>0</v>
      </c>
      <c r="BE21" s="186" t="n">
        <v>0</v>
      </c>
      <c r="BF21" s="187" t="n">
        <v>0</v>
      </c>
      <c r="BG21" s="186" t="n">
        <v>0</v>
      </c>
      <c r="BH21" s="187" t="n">
        <v>0</v>
      </c>
      <c r="BI21" s="186" t="n">
        <v>0</v>
      </c>
      <c r="BJ21" s="187" t="n">
        <v>0</v>
      </c>
      <c r="BK21" s="186" t="n">
        <v>57</v>
      </c>
      <c r="BL21" s="187" t="n">
        <v>53</v>
      </c>
      <c r="BM21" s="186" t="n">
        <v>0</v>
      </c>
      <c r="BN21" s="187" t="n">
        <v>0</v>
      </c>
      <c r="BO21" s="186" t="n">
        <v>36</v>
      </c>
      <c r="BP21" s="187" t="n">
        <v>34</v>
      </c>
      <c r="BQ21" s="186" t="n">
        <v>1</v>
      </c>
      <c r="BR21" s="187" t="n">
        <v>100</v>
      </c>
      <c r="BS21" s="186" t="n">
        <v>14</v>
      </c>
      <c r="BT21" s="187" t="n">
        <v>13</v>
      </c>
      <c r="BU21" s="186" t="n">
        <v>0</v>
      </c>
      <c r="BV21" s="187" t="n">
        <v>0</v>
      </c>
      <c r="BW21" s="186" t="n">
        <v>0</v>
      </c>
      <c r="BX21" s="187" t="n">
        <v>0</v>
      </c>
      <c r="BY21" s="186" t="n">
        <v>0</v>
      </c>
      <c r="BZ21" s="187" t="n">
        <v>0</v>
      </c>
      <c r="CA21" s="186" t="n">
        <v>36</v>
      </c>
      <c r="CB21" s="187" t="n">
        <v>34</v>
      </c>
      <c r="CC21" s="186" t="n">
        <v>0</v>
      </c>
      <c r="CD21" s="187" t="n">
        <v>0</v>
      </c>
      <c r="CE21" s="186" t="n">
        <v>65</v>
      </c>
      <c r="CF21" s="187" t="n">
        <v>62</v>
      </c>
      <c r="CG21" s="186" t="n">
        <v>0</v>
      </c>
      <c r="CH21" s="187" t="n">
        <v>0</v>
      </c>
      <c r="CI21" s="186" t="n">
        <v>4</v>
      </c>
      <c r="CJ21" s="187" t="n">
        <v>4</v>
      </c>
      <c r="CK21" s="186" t="n">
        <v>0</v>
      </c>
      <c r="CL21" s="187" t="n">
        <v>0</v>
      </c>
      <c r="CM21" s="186" t="n">
        <v>0</v>
      </c>
      <c r="CN21" s="187" t="n">
        <v>0</v>
      </c>
      <c r="CO21" s="186" t="n">
        <v>0</v>
      </c>
      <c r="CP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0</v>
      </c>
      <c r="P22" s="187" t="n">
        <v>0</v>
      </c>
      <c r="Q22" s="186" t="n">
        <v>0</v>
      </c>
      <c r="R22" s="187" t="n">
        <v>0</v>
      </c>
      <c r="S22" s="186" t="n">
        <v>0</v>
      </c>
      <c r="T22" s="187" t="n">
        <v>0</v>
      </c>
      <c r="U22" s="186" t="n">
        <v>0</v>
      </c>
      <c r="V22" s="187" t="n">
        <v>0</v>
      </c>
      <c r="W22" s="186" t="n">
        <v>0</v>
      </c>
      <c r="X22" s="187" t="n">
        <v>0</v>
      </c>
      <c r="Y22" s="186" t="n">
        <v>0</v>
      </c>
      <c r="Z22" s="187" t="n">
        <v>0</v>
      </c>
      <c r="AA22" s="186" t="n">
        <v>0</v>
      </c>
      <c r="AB22" s="187" t="n">
        <v>0</v>
      </c>
      <c r="AC22" s="186" t="n">
        <v>0</v>
      </c>
      <c r="AD22" s="187" t="n">
        <v>0</v>
      </c>
      <c r="AE22" s="186" t="n">
        <v>0</v>
      </c>
      <c r="AF22" s="187" t="n">
        <v>0</v>
      </c>
      <c r="AG22" s="186" t="n">
        <v>0</v>
      </c>
      <c r="AH22" s="187" t="n">
        <v>0</v>
      </c>
      <c r="AI22" s="186" t="n">
        <v>0</v>
      </c>
      <c r="AJ22" s="187" t="n">
        <v>0</v>
      </c>
      <c r="AK22" s="186" t="n">
        <v>0</v>
      </c>
      <c r="AL22" s="187" t="n">
        <v>0</v>
      </c>
      <c r="AM22" s="186" t="n">
        <v>0</v>
      </c>
      <c r="AN22" s="187" t="n">
        <v>0</v>
      </c>
      <c r="AO22" s="186" t="n">
        <v>0</v>
      </c>
      <c r="AP22" s="187" t="n">
        <v>0</v>
      </c>
      <c r="AQ22" s="186" t="n">
        <v>0</v>
      </c>
      <c r="AR22" s="187" t="n">
        <v>0</v>
      </c>
      <c r="AS22" s="186" t="n">
        <v>0</v>
      </c>
      <c r="AT22" s="187" t="n">
        <v>0</v>
      </c>
      <c r="AU22" s="186" t="n">
        <v>0</v>
      </c>
      <c r="AV22" s="187" t="n">
        <v>0</v>
      </c>
      <c r="AW22" s="186" t="n">
        <v>0</v>
      </c>
      <c r="AX22" s="187" t="n">
        <v>0</v>
      </c>
      <c r="AY22" s="186" t="n">
        <v>0</v>
      </c>
      <c r="AZ22" s="187" t="n">
        <v>0</v>
      </c>
      <c r="BA22" s="186" t="n">
        <v>0</v>
      </c>
      <c r="BB22" s="187" t="n">
        <v>0</v>
      </c>
      <c r="BC22" s="186" t="n">
        <v>0</v>
      </c>
      <c r="BD22" s="187" t="n">
        <v>0</v>
      </c>
      <c r="BE22" s="186" t="n">
        <v>0</v>
      </c>
      <c r="BF22" s="187" t="n">
        <v>0</v>
      </c>
      <c r="BG22" s="186" t="n">
        <v>0</v>
      </c>
      <c r="BH22" s="187" t="n">
        <v>0</v>
      </c>
      <c r="BI22" s="186" t="n">
        <v>0</v>
      </c>
      <c r="BJ22" s="187" t="n">
        <v>0</v>
      </c>
      <c r="BK22" s="186" t="n">
        <v>44</v>
      </c>
      <c r="BL22" s="187" t="n">
        <v>43</v>
      </c>
      <c r="BM22" s="186" t="n">
        <v>0</v>
      </c>
      <c r="BN22" s="187" t="n">
        <v>0</v>
      </c>
      <c r="BO22" s="186" t="n">
        <v>42</v>
      </c>
      <c r="BP22" s="187" t="n">
        <v>41</v>
      </c>
      <c r="BQ22" s="186" t="n">
        <v>0</v>
      </c>
      <c r="BR22" s="187" t="n">
        <v>0</v>
      </c>
      <c r="BS22" s="186" t="n">
        <v>16</v>
      </c>
      <c r="BT22" s="187" t="n">
        <v>16</v>
      </c>
      <c r="BU22" s="186" t="n">
        <v>0</v>
      </c>
      <c r="BV22" s="187" t="n">
        <v>0</v>
      </c>
      <c r="BW22" s="186" t="n">
        <v>0</v>
      </c>
      <c r="BX22" s="187" t="n">
        <v>0</v>
      </c>
      <c r="BY22" s="186" t="n">
        <v>0</v>
      </c>
      <c r="BZ22" s="187" t="n">
        <v>0</v>
      </c>
      <c r="CA22" s="186" t="n">
        <v>52</v>
      </c>
      <c r="CB22" s="187" t="n">
        <v>43</v>
      </c>
      <c r="CC22" s="186" t="n">
        <v>0</v>
      </c>
      <c r="CD22" s="187" t="n">
        <v>0</v>
      </c>
      <c r="CE22" s="186" t="n">
        <v>42</v>
      </c>
      <c r="CF22" s="187" t="n">
        <v>34</v>
      </c>
      <c r="CG22" s="186" t="n">
        <v>0</v>
      </c>
      <c r="CH22" s="187" t="n">
        <v>0</v>
      </c>
      <c r="CI22" s="186" t="n">
        <v>26</v>
      </c>
      <c r="CJ22" s="187" t="n">
        <v>21</v>
      </c>
      <c r="CK22" s="186" t="n">
        <v>0</v>
      </c>
      <c r="CL22" s="187" t="n">
        <v>0</v>
      </c>
      <c r="CM22" s="186" t="n">
        <v>2</v>
      </c>
      <c r="CN22" s="187" t="n">
        <v>2</v>
      </c>
      <c r="CO22" s="186" t="n">
        <v>0</v>
      </c>
      <c r="CP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0</v>
      </c>
      <c r="P23" s="187" t="n">
        <v>0</v>
      </c>
      <c r="Q23" s="186" t="n">
        <v>0</v>
      </c>
      <c r="R23" s="187" t="n">
        <v>0</v>
      </c>
      <c r="S23" s="186" t="n">
        <v>0</v>
      </c>
      <c r="T23" s="187" t="n">
        <v>0</v>
      </c>
      <c r="U23" s="186" t="n">
        <v>0</v>
      </c>
      <c r="V23" s="187" t="n">
        <v>0</v>
      </c>
      <c r="W23" s="186" t="n">
        <v>0</v>
      </c>
      <c r="X23" s="187" t="n">
        <v>0</v>
      </c>
      <c r="Y23" s="186" t="n">
        <v>0</v>
      </c>
      <c r="Z23" s="187" t="n">
        <v>0</v>
      </c>
      <c r="AA23" s="186" t="n">
        <v>0</v>
      </c>
      <c r="AB23" s="187" t="n">
        <v>0</v>
      </c>
      <c r="AC23" s="186" t="n">
        <v>0</v>
      </c>
      <c r="AD23" s="187" t="n">
        <v>0</v>
      </c>
      <c r="AE23" s="186" t="n">
        <v>0</v>
      </c>
      <c r="AF23" s="187" t="n">
        <v>0</v>
      </c>
      <c r="AG23" s="186" t="n">
        <v>0</v>
      </c>
      <c r="AH23" s="187" t="n">
        <v>0</v>
      </c>
      <c r="AI23" s="186" t="n">
        <v>0</v>
      </c>
      <c r="AJ23" s="187" t="n">
        <v>0</v>
      </c>
      <c r="AK23" s="186" t="n">
        <v>0</v>
      </c>
      <c r="AL23" s="187" t="n">
        <v>0</v>
      </c>
      <c r="AM23" s="186" t="n">
        <v>0</v>
      </c>
      <c r="AN23" s="187" t="n">
        <v>0</v>
      </c>
      <c r="AO23" s="186" t="n">
        <v>0</v>
      </c>
      <c r="AP23" s="187" t="n">
        <v>0</v>
      </c>
      <c r="AQ23" s="186" t="n">
        <v>0</v>
      </c>
      <c r="AR23" s="187" t="n">
        <v>0</v>
      </c>
      <c r="AS23" s="186" t="n">
        <v>0</v>
      </c>
      <c r="AT23" s="187" t="n">
        <v>0</v>
      </c>
      <c r="AU23" s="186" t="n">
        <v>0</v>
      </c>
      <c r="AV23" s="187" t="n">
        <v>0</v>
      </c>
      <c r="AW23" s="186" t="n">
        <v>0</v>
      </c>
      <c r="AX23" s="187" t="n">
        <v>0</v>
      </c>
      <c r="AY23" s="186" t="n">
        <v>0</v>
      </c>
      <c r="AZ23" s="187" t="n">
        <v>0</v>
      </c>
      <c r="BA23" s="186" t="n">
        <v>0</v>
      </c>
      <c r="BB23" s="187" t="n">
        <v>0</v>
      </c>
      <c r="BC23" s="186" t="n">
        <v>0</v>
      </c>
      <c r="BD23" s="187" t="n">
        <v>0</v>
      </c>
      <c r="BE23" s="186" t="n">
        <v>0</v>
      </c>
      <c r="BF23" s="187" t="n">
        <v>0</v>
      </c>
      <c r="BG23" s="186" t="n">
        <v>0</v>
      </c>
      <c r="BH23" s="187" t="n">
        <v>0</v>
      </c>
      <c r="BI23" s="186" t="n">
        <v>0</v>
      </c>
      <c r="BJ23" s="187" t="n">
        <v>0</v>
      </c>
      <c r="BK23" s="186" t="n">
        <v>14</v>
      </c>
      <c r="BL23" s="187" t="n">
        <v>29</v>
      </c>
      <c r="BM23" s="186" t="n">
        <v>0</v>
      </c>
      <c r="BN23" s="187" t="n">
        <v>0</v>
      </c>
      <c r="BO23" s="186" t="n">
        <v>12</v>
      </c>
      <c r="BP23" s="187" t="n">
        <v>24</v>
      </c>
      <c r="BQ23" s="186" t="n">
        <v>0</v>
      </c>
      <c r="BR23" s="187" t="n">
        <v>0</v>
      </c>
      <c r="BS23" s="186" t="n">
        <v>22</v>
      </c>
      <c r="BT23" s="187" t="n">
        <v>45</v>
      </c>
      <c r="BU23" s="186" t="n">
        <v>0</v>
      </c>
      <c r="BV23" s="187" t="n">
        <v>0</v>
      </c>
      <c r="BW23" s="186" t="n">
        <v>1</v>
      </c>
      <c r="BX23" s="187" t="n">
        <v>2</v>
      </c>
      <c r="BY23" s="186" t="n">
        <v>0</v>
      </c>
      <c r="BZ23" s="187" t="n">
        <v>0</v>
      </c>
      <c r="CA23" s="186" t="n">
        <v>33</v>
      </c>
      <c r="CB23" s="187" t="n">
        <v>45</v>
      </c>
      <c r="CC23" s="186" t="n">
        <v>0</v>
      </c>
      <c r="CD23" s="187" t="n">
        <v>0</v>
      </c>
      <c r="CE23" s="186" t="n">
        <v>29</v>
      </c>
      <c r="CF23" s="187" t="n">
        <v>40</v>
      </c>
      <c r="CG23" s="186" t="n">
        <v>0</v>
      </c>
      <c r="CH23" s="187" t="n">
        <v>0</v>
      </c>
      <c r="CI23" s="186" t="n">
        <v>11</v>
      </c>
      <c r="CJ23" s="187" t="n">
        <v>15</v>
      </c>
      <c r="CK23" s="186" t="n">
        <v>0</v>
      </c>
      <c r="CL23" s="187" t="n">
        <v>0</v>
      </c>
      <c r="CM23" s="186" t="n">
        <v>0</v>
      </c>
      <c r="CN23" s="187" t="n">
        <v>0</v>
      </c>
      <c r="CO23" s="186" t="n">
        <v>0</v>
      </c>
      <c r="CP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0</v>
      </c>
      <c r="P24" s="187" t="n">
        <v>0</v>
      </c>
      <c r="Q24" s="186" t="n">
        <v>0</v>
      </c>
      <c r="R24" s="187" t="n">
        <v>0</v>
      </c>
      <c r="S24" s="186" t="n">
        <v>0</v>
      </c>
      <c r="T24" s="187" t="n">
        <v>0</v>
      </c>
      <c r="U24" s="186" t="n">
        <v>0</v>
      </c>
      <c r="V24" s="187" t="n">
        <v>0</v>
      </c>
      <c r="W24" s="186" t="n">
        <v>0</v>
      </c>
      <c r="X24" s="187" t="n">
        <v>0</v>
      </c>
      <c r="Y24" s="186" t="n">
        <v>0</v>
      </c>
      <c r="Z24" s="187" t="n">
        <v>0</v>
      </c>
      <c r="AA24" s="186" t="n">
        <v>0</v>
      </c>
      <c r="AB24" s="187" t="n">
        <v>0</v>
      </c>
      <c r="AC24" s="186" t="n">
        <v>0</v>
      </c>
      <c r="AD24" s="187" t="n">
        <v>0</v>
      </c>
      <c r="AE24" s="186" t="n">
        <v>0</v>
      </c>
      <c r="AF24" s="187" t="n">
        <v>0</v>
      </c>
      <c r="AG24" s="186" t="n">
        <v>0</v>
      </c>
      <c r="AH24" s="187" t="n">
        <v>0</v>
      </c>
      <c r="AI24" s="186" t="n">
        <v>0</v>
      </c>
      <c r="AJ24" s="187" t="n">
        <v>0</v>
      </c>
      <c r="AK24" s="186" t="n">
        <v>0</v>
      </c>
      <c r="AL24" s="187" t="n">
        <v>0</v>
      </c>
      <c r="AM24" s="186" t="n">
        <v>0</v>
      </c>
      <c r="AN24" s="187" t="n">
        <v>0</v>
      </c>
      <c r="AO24" s="186" t="n">
        <v>0</v>
      </c>
      <c r="AP24" s="187" t="n">
        <v>0</v>
      </c>
      <c r="AQ24" s="186" t="n">
        <v>0</v>
      </c>
      <c r="AR24" s="187" t="n">
        <v>0</v>
      </c>
      <c r="AS24" s="186" t="n">
        <v>0</v>
      </c>
      <c r="AT24" s="187" t="n">
        <v>0</v>
      </c>
      <c r="AU24" s="186" t="n">
        <v>0</v>
      </c>
      <c r="AV24" s="187" t="n">
        <v>0</v>
      </c>
      <c r="AW24" s="186" t="n">
        <v>0</v>
      </c>
      <c r="AX24" s="187" t="n">
        <v>0</v>
      </c>
      <c r="AY24" s="186" t="n">
        <v>0</v>
      </c>
      <c r="AZ24" s="187" t="n">
        <v>0</v>
      </c>
      <c r="BA24" s="186" t="n">
        <v>0</v>
      </c>
      <c r="BB24" s="187" t="n">
        <v>0</v>
      </c>
      <c r="BC24" s="186" t="n">
        <v>0</v>
      </c>
      <c r="BD24" s="187" t="n">
        <v>0</v>
      </c>
      <c r="BE24" s="186" t="n">
        <v>0</v>
      </c>
      <c r="BF24" s="187" t="n">
        <v>0</v>
      </c>
      <c r="BG24" s="186" t="n">
        <v>0</v>
      </c>
      <c r="BH24" s="187" t="n">
        <v>0</v>
      </c>
      <c r="BI24" s="186" t="n">
        <v>0</v>
      </c>
      <c r="BJ24" s="187" t="n">
        <v>0</v>
      </c>
      <c r="BK24" s="186" t="n">
        <v>7</v>
      </c>
      <c r="BL24" s="187" t="n">
        <v>10</v>
      </c>
      <c r="BM24" s="186" t="n">
        <v>0</v>
      </c>
      <c r="BN24" s="187" t="n">
        <v>0</v>
      </c>
      <c r="BO24" s="186" t="n">
        <v>16</v>
      </c>
      <c r="BP24" s="187" t="n">
        <v>24</v>
      </c>
      <c r="BQ24" s="186" t="n">
        <v>0</v>
      </c>
      <c r="BR24" s="187" t="n">
        <v>0</v>
      </c>
      <c r="BS24" s="186" t="n">
        <v>41</v>
      </c>
      <c r="BT24" s="187" t="n">
        <v>61</v>
      </c>
      <c r="BU24" s="186" t="n">
        <v>0</v>
      </c>
      <c r="BV24" s="187" t="n">
        <v>0</v>
      </c>
      <c r="BW24" s="186" t="n">
        <v>3</v>
      </c>
      <c r="BX24" s="187" t="n">
        <v>4</v>
      </c>
      <c r="BY24" s="186" t="n">
        <v>0</v>
      </c>
      <c r="BZ24" s="187" t="n">
        <v>0</v>
      </c>
      <c r="CA24" s="186" t="n">
        <v>18</v>
      </c>
      <c r="CB24" s="187" t="n">
        <v>22</v>
      </c>
      <c r="CC24" s="186" t="n">
        <v>0</v>
      </c>
      <c r="CD24" s="187" t="n">
        <v>0</v>
      </c>
      <c r="CE24" s="186" t="n">
        <v>34</v>
      </c>
      <c r="CF24" s="187" t="n">
        <v>41</v>
      </c>
      <c r="CG24" s="186" t="n">
        <v>1</v>
      </c>
      <c r="CH24" s="187" t="n">
        <v>100</v>
      </c>
      <c r="CI24" s="186" t="n">
        <v>27</v>
      </c>
      <c r="CJ24" s="187" t="n">
        <v>33</v>
      </c>
      <c r="CK24" s="186" t="n">
        <v>0</v>
      </c>
      <c r="CL24" s="187" t="n">
        <v>0</v>
      </c>
      <c r="CM24" s="186" t="n">
        <v>4</v>
      </c>
      <c r="CN24" s="187" t="n">
        <v>5</v>
      </c>
      <c r="CO24" s="186" t="n">
        <v>0</v>
      </c>
      <c r="CP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0</v>
      </c>
      <c r="P25" s="187" t="n">
        <v>0</v>
      </c>
      <c r="Q25" s="186" t="n">
        <v>0</v>
      </c>
      <c r="R25" s="187" t="n">
        <v>0</v>
      </c>
      <c r="S25" s="186" t="n">
        <v>0</v>
      </c>
      <c r="T25" s="187" t="n">
        <v>0</v>
      </c>
      <c r="U25" s="186" t="n">
        <v>0</v>
      </c>
      <c r="V25" s="187" t="n">
        <v>0</v>
      </c>
      <c r="W25" s="186" t="n">
        <v>0</v>
      </c>
      <c r="X25" s="187" t="n">
        <v>0</v>
      </c>
      <c r="Y25" s="186" t="n">
        <v>0</v>
      </c>
      <c r="Z25" s="187" t="n">
        <v>0</v>
      </c>
      <c r="AA25" s="186" t="n">
        <v>0</v>
      </c>
      <c r="AB25" s="187" t="n">
        <v>0</v>
      </c>
      <c r="AC25" s="186" t="n">
        <v>0</v>
      </c>
      <c r="AD25" s="187" t="n">
        <v>0</v>
      </c>
      <c r="AE25" s="186" t="n">
        <v>0</v>
      </c>
      <c r="AF25" s="187" t="n">
        <v>0</v>
      </c>
      <c r="AG25" s="186" t="n">
        <v>0</v>
      </c>
      <c r="AH25" s="187" t="n">
        <v>0</v>
      </c>
      <c r="AI25" s="186" t="n">
        <v>0</v>
      </c>
      <c r="AJ25" s="187" t="n">
        <v>0</v>
      </c>
      <c r="AK25" s="186" t="n">
        <v>0</v>
      </c>
      <c r="AL25" s="187" t="n">
        <v>0</v>
      </c>
      <c r="AM25" s="186" t="n">
        <v>0</v>
      </c>
      <c r="AN25" s="187" t="n">
        <v>0</v>
      </c>
      <c r="AO25" s="186" t="n">
        <v>0</v>
      </c>
      <c r="AP25" s="187" t="n">
        <v>0</v>
      </c>
      <c r="AQ25" s="186" t="n">
        <v>0</v>
      </c>
      <c r="AR25" s="187" t="n">
        <v>0</v>
      </c>
      <c r="AS25" s="186" t="n">
        <v>0</v>
      </c>
      <c r="AT25" s="187" t="n">
        <v>0</v>
      </c>
      <c r="AU25" s="186" t="n">
        <v>0</v>
      </c>
      <c r="AV25" s="187" t="n">
        <v>0</v>
      </c>
      <c r="AW25" s="186" t="n">
        <v>0</v>
      </c>
      <c r="AX25" s="187" t="n">
        <v>0</v>
      </c>
      <c r="AY25" s="186" t="n">
        <v>0</v>
      </c>
      <c r="AZ25" s="187" t="n">
        <v>0</v>
      </c>
      <c r="BA25" s="186" t="n">
        <v>0</v>
      </c>
      <c r="BB25" s="187" t="n">
        <v>0</v>
      </c>
      <c r="BC25" s="186" t="n">
        <v>0</v>
      </c>
      <c r="BD25" s="187" t="n">
        <v>0</v>
      </c>
      <c r="BE25" s="186" t="n">
        <v>0</v>
      </c>
      <c r="BF25" s="187" t="n">
        <v>0</v>
      </c>
      <c r="BG25" s="186" t="n">
        <v>0</v>
      </c>
      <c r="BH25" s="187" t="n">
        <v>0</v>
      </c>
      <c r="BI25" s="186" t="n">
        <v>0</v>
      </c>
      <c r="BJ25" s="187" t="n">
        <v>0</v>
      </c>
      <c r="BK25" s="186" t="n">
        <v>6</v>
      </c>
      <c r="BL25" s="187" t="n">
        <v>24</v>
      </c>
      <c r="BM25" s="186" t="n">
        <v>4</v>
      </c>
      <c r="BN25" s="187" t="n">
        <v>25</v>
      </c>
      <c r="BO25" s="186" t="n">
        <v>12</v>
      </c>
      <c r="BP25" s="187" t="n">
        <v>48</v>
      </c>
      <c r="BQ25" s="186" t="n">
        <v>8</v>
      </c>
      <c r="BR25" s="187" t="n">
        <v>50</v>
      </c>
      <c r="BS25" s="186" t="n">
        <v>7</v>
      </c>
      <c r="BT25" s="187" t="n">
        <v>28</v>
      </c>
      <c r="BU25" s="186" t="n">
        <v>4</v>
      </c>
      <c r="BV25" s="187" t="n">
        <v>25</v>
      </c>
      <c r="BW25" s="186" t="n">
        <v>0</v>
      </c>
      <c r="BX25" s="187" t="n">
        <v>0</v>
      </c>
      <c r="BY25" s="186" t="n">
        <v>0</v>
      </c>
      <c r="BZ25" s="187" t="n">
        <v>0</v>
      </c>
      <c r="CA25" s="186" t="n">
        <v>14</v>
      </c>
      <c r="CB25" s="187" t="n">
        <v>30</v>
      </c>
      <c r="CC25" s="186" t="n">
        <v>5</v>
      </c>
      <c r="CD25" s="187" t="n">
        <v>16</v>
      </c>
      <c r="CE25" s="186" t="n">
        <v>15</v>
      </c>
      <c r="CF25" s="187" t="n">
        <v>33</v>
      </c>
      <c r="CG25" s="186" t="n">
        <v>11</v>
      </c>
      <c r="CH25" s="187" t="n">
        <v>34</v>
      </c>
      <c r="CI25" s="186" t="n">
        <v>16</v>
      </c>
      <c r="CJ25" s="187" t="n">
        <v>35</v>
      </c>
      <c r="CK25" s="186" t="n">
        <v>16</v>
      </c>
      <c r="CL25" s="187" t="n">
        <v>50</v>
      </c>
      <c r="CM25" s="186" t="n">
        <v>1</v>
      </c>
      <c r="CN25" s="187" t="n">
        <v>2</v>
      </c>
      <c r="CO25" s="186" t="n">
        <v>0</v>
      </c>
      <c r="CP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0</v>
      </c>
      <c r="P26" s="187" t="n">
        <v>0</v>
      </c>
      <c r="Q26" s="186" t="n">
        <v>0</v>
      </c>
      <c r="R26" s="187" t="n">
        <v>0</v>
      </c>
      <c r="S26" s="186" t="n">
        <v>0</v>
      </c>
      <c r="T26" s="187" t="n">
        <v>0</v>
      </c>
      <c r="U26" s="186" t="n">
        <v>0</v>
      </c>
      <c r="V26" s="187" t="n">
        <v>0</v>
      </c>
      <c r="W26" s="186" t="n">
        <v>0</v>
      </c>
      <c r="X26" s="187" t="n">
        <v>0</v>
      </c>
      <c r="Y26" s="186" t="n">
        <v>0</v>
      </c>
      <c r="Z26" s="187" t="n">
        <v>0</v>
      </c>
      <c r="AA26" s="186" t="n">
        <v>0</v>
      </c>
      <c r="AB26" s="187" t="n">
        <v>0</v>
      </c>
      <c r="AC26" s="186" t="n">
        <v>0</v>
      </c>
      <c r="AD26" s="187" t="n">
        <v>0</v>
      </c>
      <c r="AE26" s="186" t="n">
        <v>0</v>
      </c>
      <c r="AF26" s="187" t="n">
        <v>0</v>
      </c>
      <c r="AG26" s="186" t="n">
        <v>0</v>
      </c>
      <c r="AH26" s="187" t="n">
        <v>0</v>
      </c>
      <c r="AI26" s="186" t="n">
        <v>0</v>
      </c>
      <c r="AJ26" s="187" t="n">
        <v>0</v>
      </c>
      <c r="AK26" s="186" t="n">
        <v>0</v>
      </c>
      <c r="AL26" s="187" t="n">
        <v>0</v>
      </c>
      <c r="AM26" s="186" t="n">
        <v>0</v>
      </c>
      <c r="AN26" s="187" t="n">
        <v>0</v>
      </c>
      <c r="AO26" s="186" t="n">
        <v>0</v>
      </c>
      <c r="AP26" s="187" t="n">
        <v>0</v>
      </c>
      <c r="AQ26" s="186" t="n">
        <v>0</v>
      </c>
      <c r="AR26" s="187" t="n">
        <v>0</v>
      </c>
      <c r="AS26" s="186" t="n">
        <v>0</v>
      </c>
      <c r="AT26" s="187" t="n">
        <v>0</v>
      </c>
      <c r="AU26" s="186" t="n">
        <v>0</v>
      </c>
      <c r="AV26" s="187" t="n">
        <v>0</v>
      </c>
      <c r="AW26" s="186" t="n">
        <v>0</v>
      </c>
      <c r="AX26" s="187" t="n">
        <v>0</v>
      </c>
      <c r="AY26" s="186" t="n">
        <v>0</v>
      </c>
      <c r="AZ26" s="187" t="n">
        <v>0</v>
      </c>
      <c r="BA26" s="186" t="n">
        <v>0</v>
      </c>
      <c r="BB26" s="187" t="n">
        <v>0</v>
      </c>
      <c r="BC26" s="186" t="n">
        <v>0</v>
      </c>
      <c r="BD26" s="187" t="n">
        <v>0</v>
      </c>
      <c r="BE26" s="186" t="n">
        <v>0</v>
      </c>
      <c r="BF26" s="187" t="n">
        <v>0</v>
      </c>
      <c r="BG26" s="186" t="n">
        <v>0</v>
      </c>
      <c r="BH26" s="187" t="n">
        <v>0</v>
      </c>
      <c r="BI26" s="186" t="n">
        <v>0</v>
      </c>
      <c r="BJ26" s="187" t="n">
        <v>0</v>
      </c>
      <c r="BK26" s="186" t="n">
        <v>7</v>
      </c>
      <c r="BL26" s="187" t="n">
        <v>18</v>
      </c>
      <c r="BM26" s="186" t="n">
        <v>0</v>
      </c>
      <c r="BN26" s="187" t="n">
        <v>0</v>
      </c>
      <c r="BO26" s="186" t="n">
        <v>17</v>
      </c>
      <c r="BP26" s="187" t="n">
        <v>44</v>
      </c>
      <c r="BQ26" s="186" t="n">
        <v>0</v>
      </c>
      <c r="BR26" s="187" t="n">
        <v>0</v>
      </c>
      <c r="BS26" s="186" t="n">
        <v>15</v>
      </c>
      <c r="BT26" s="187" t="n">
        <v>38</v>
      </c>
      <c r="BU26" s="186" t="n">
        <v>0</v>
      </c>
      <c r="BV26" s="187" t="n">
        <v>0</v>
      </c>
      <c r="BW26" s="186" t="n">
        <v>0</v>
      </c>
      <c r="BX26" s="187" t="n">
        <v>0</v>
      </c>
      <c r="BY26" s="186" t="n">
        <v>0</v>
      </c>
      <c r="BZ26" s="187" t="n">
        <v>0</v>
      </c>
      <c r="CA26" s="186" t="n">
        <v>10</v>
      </c>
      <c r="CB26" s="187" t="n">
        <v>15</v>
      </c>
      <c r="CC26" s="186" t="n">
        <v>0</v>
      </c>
      <c r="CD26" s="187" t="n">
        <v>0</v>
      </c>
      <c r="CE26" s="186" t="n">
        <v>32</v>
      </c>
      <c r="CF26" s="187" t="n">
        <v>47</v>
      </c>
      <c r="CG26" s="186" t="n">
        <v>0</v>
      </c>
      <c r="CH26" s="187" t="n">
        <v>0</v>
      </c>
      <c r="CI26" s="186" t="n">
        <v>26</v>
      </c>
      <c r="CJ26" s="187" t="n">
        <v>38</v>
      </c>
      <c r="CK26" s="186" t="n">
        <v>0</v>
      </c>
      <c r="CL26" s="187" t="n">
        <v>0</v>
      </c>
      <c r="CM26" s="186" t="n">
        <v>0</v>
      </c>
      <c r="CN26" s="187" t="n">
        <v>0</v>
      </c>
      <c r="CO26" s="186" t="n">
        <v>0</v>
      </c>
      <c r="CP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0</v>
      </c>
      <c r="P27" s="187" t="n">
        <v>0</v>
      </c>
      <c r="Q27" s="186" t="n">
        <v>0</v>
      </c>
      <c r="R27" s="187" t="n">
        <v>0</v>
      </c>
      <c r="S27" s="186" t="n">
        <v>0</v>
      </c>
      <c r="T27" s="187" t="n">
        <v>0</v>
      </c>
      <c r="U27" s="186" t="n">
        <v>0</v>
      </c>
      <c r="V27" s="187" t="n">
        <v>0</v>
      </c>
      <c r="W27" s="186" t="n">
        <v>0</v>
      </c>
      <c r="X27" s="187" t="n">
        <v>0</v>
      </c>
      <c r="Y27" s="186" t="n">
        <v>0</v>
      </c>
      <c r="Z27" s="187" t="n">
        <v>0</v>
      </c>
      <c r="AA27" s="186" t="n">
        <v>0</v>
      </c>
      <c r="AB27" s="187" t="n">
        <v>0</v>
      </c>
      <c r="AC27" s="186" t="n">
        <v>0</v>
      </c>
      <c r="AD27" s="187" t="n">
        <v>0</v>
      </c>
      <c r="AE27" s="186" t="n">
        <v>0</v>
      </c>
      <c r="AF27" s="187" t="n">
        <v>0</v>
      </c>
      <c r="AG27" s="186" t="n">
        <v>0</v>
      </c>
      <c r="AH27" s="187" t="n">
        <v>0</v>
      </c>
      <c r="AI27" s="186" t="n">
        <v>0</v>
      </c>
      <c r="AJ27" s="187" t="n">
        <v>0</v>
      </c>
      <c r="AK27" s="186" t="n">
        <v>0</v>
      </c>
      <c r="AL27" s="187" t="n">
        <v>0</v>
      </c>
      <c r="AM27" s="186" t="n">
        <v>0</v>
      </c>
      <c r="AN27" s="187" t="n">
        <v>0</v>
      </c>
      <c r="AO27" s="186" t="n">
        <v>0</v>
      </c>
      <c r="AP27" s="187" t="n">
        <v>0</v>
      </c>
      <c r="AQ27" s="186" t="n">
        <v>0</v>
      </c>
      <c r="AR27" s="187" t="n">
        <v>0</v>
      </c>
      <c r="AS27" s="186" t="n">
        <v>0</v>
      </c>
      <c r="AT27" s="187" t="n">
        <v>0</v>
      </c>
      <c r="AU27" s="186" t="n">
        <v>0</v>
      </c>
      <c r="AV27" s="187" t="n">
        <v>0</v>
      </c>
      <c r="AW27" s="186" t="n">
        <v>0</v>
      </c>
      <c r="AX27" s="187" t="n">
        <v>0</v>
      </c>
      <c r="AY27" s="186" t="n">
        <v>0</v>
      </c>
      <c r="AZ27" s="187" t="n">
        <v>0</v>
      </c>
      <c r="BA27" s="186" t="n">
        <v>0</v>
      </c>
      <c r="BB27" s="187" t="n">
        <v>0</v>
      </c>
      <c r="BC27" s="186" t="n">
        <v>0</v>
      </c>
      <c r="BD27" s="187" t="n">
        <v>0</v>
      </c>
      <c r="BE27" s="186" t="n">
        <v>0</v>
      </c>
      <c r="BF27" s="187" t="n">
        <v>0</v>
      </c>
      <c r="BG27" s="186" t="n">
        <v>0</v>
      </c>
      <c r="BH27" s="187" t="n">
        <v>0</v>
      </c>
      <c r="BI27" s="186" t="n">
        <v>0</v>
      </c>
      <c r="BJ27" s="187" t="n">
        <v>0</v>
      </c>
      <c r="BK27" s="186" t="n">
        <v>24</v>
      </c>
      <c r="BL27" s="187" t="n">
        <v>28</v>
      </c>
      <c r="BM27" s="186" t="n">
        <v>0</v>
      </c>
      <c r="BN27" s="187" t="n">
        <v>0</v>
      </c>
      <c r="BO27" s="186" t="n">
        <v>31</v>
      </c>
      <c r="BP27" s="187" t="n">
        <v>36</v>
      </c>
      <c r="BQ27" s="186" t="n">
        <v>1</v>
      </c>
      <c r="BR27" s="187" t="n">
        <v>100</v>
      </c>
      <c r="BS27" s="186" t="n">
        <v>28</v>
      </c>
      <c r="BT27" s="187" t="n">
        <v>33</v>
      </c>
      <c r="BU27" s="186" t="n">
        <v>0</v>
      </c>
      <c r="BV27" s="187" t="n">
        <v>0</v>
      </c>
      <c r="BW27" s="186" t="n">
        <v>2</v>
      </c>
      <c r="BX27" s="187" t="n">
        <v>2</v>
      </c>
      <c r="BY27" s="186" t="n">
        <v>0</v>
      </c>
      <c r="BZ27" s="187" t="n">
        <v>0</v>
      </c>
      <c r="CA27" s="186" t="n">
        <v>46</v>
      </c>
      <c r="CB27" s="187" t="n">
        <v>56</v>
      </c>
      <c r="CC27" s="186" t="n">
        <v>0</v>
      </c>
      <c r="CD27" s="187" t="n">
        <v>0</v>
      </c>
      <c r="CE27" s="186" t="n">
        <v>25</v>
      </c>
      <c r="CF27" s="187" t="n">
        <v>30</v>
      </c>
      <c r="CG27" s="186" t="n">
        <v>0</v>
      </c>
      <c r="CH27" s="187" t="n">
        <v>0</v>
      </c>
      <c r="CI27" s="186" t="n">
        <v>11</v>
      </c>
      <c r="CJ27" s="187" t="n">
        <v>13</v>
      </c>
      <c r="CK27" s="186" t="n">
        <v>0</v>
      </c>
      <c r="CL27" s="187" t="n">
        <v>0</v>
      </c>
      <c r="CM27" s="186" t="n">
        <v>0</v>
      </c>
      <c r="CN27" s="187" t="n">
        <v>0</v>
      </c>
      <c r="CO27" s="186" t="n">
        <v>0</v>
      </c>
      <c r="CP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0</v>
      </c>
      <c r="P28" s="187" t="n">
        <v>0</v>
      </c>
      <c r="Q28" s="186" t="n">
        <v>0</v>
      </c>
      <c r="R28" s="187" t="n">
        <v>0</v>
      </c>
      <c r="S28" s="186" t="n">
        <v>0</v>
      </c>
      <c r="T28" s="187" t="n">
        <v>0</v>
      </c>
      <c r="U28" s="186" t="n">
        <v>0</v>
      </c>
      <c r="V28" s="187" t="n">
        <v>0</v>
      </c>
      <c r="W28" s="186" t="n">
        <v>0</v>
      </c>
      <c r="X28" s="187" t="n">
        <v>0</v>
      </c>
      <c r="Y28" s="186" t="n">
        <v>0</v>
      </c>
      <c r="Z28" s="187" t="n">
        <v>0</v>
      </c>
      <c r="AA28" s="186" t="n">
        <v>0</v>
      </c>
      <c r="AB28" s="187" t="n">
        <v>0</v>
      </c>
      <c r="AC28" s="186" t="n">
        <v>0</v>
      </c>
      <c r="AD28" s="187" t="n">
        <v>0</v>
      </c>
      <c r="AE28" s="186" t="n">
        <v>0</v>
      </c>
      <c r="AF28" s="187" t="n">
        <v>0</v>
      </c>
      <c r="AG28" s="186" t="n">
        <v>0</v>
      </c>
      <c r="AH28" s="187" t="n">
        <v>0</v>
      </c>
      <c r="AI28" s="186" t="n">
        <v>0</v>
      </c>
      <c r="AJ28" s="187" t="n">
        <v>0</v>
      </c>
      <c r="AK28" s="186" t="n">
        <v>0</v>
      </c>
      <c r="AL28" s="187" t="n">
        <v>0</v>
      </c>
      <c r="AM28" s="186" t="n">
        <v>0</v>
      </c>
      <c r="AN28" s="187" t="n">
        <v>0</v>
      </c>
      <c r="AO28" s="186" t="n">
        <v>0</v>
      </c>
      <c r="AP28" s="187" t="n">
        <v>0</v>
      </c>
      <c r="AQ28" s="186" t="n">
        <v>0</v>
      </c>
      <c r="AR28" s="187" t="n">
        <v>0</v>
      </c>
      <c r="AS28" s="186" t="n">
        <v>0</v>
      </c>
      <c r="AT28" s="187" t="n">
        <v>0</v>
      </c>
      <c r="AU28" s="186" t="n">
        <v>0</v>
      </c>
      <c r="AV28" s="187" t="n">
        <v>0</v>
      </c>
      <c r="AW28" s="186" t="n">
        <v>0</v>
      </c>
      <c r="AX28" s="187" t="n">
        <v>0</v>
      </c>
      <c r="AY28" s="186" t="n">
        <v>0</v>
      </c>
      <c r="AZ28" s="187" t="n">
        <v>0</v>
      </c>
      <c r="BA28" s="186" t="n">
        <v>0</v>
      </c>
      <c r="BB28" s="187" t="n">
        <v>0</v>
      </c>
      <c r="BC28" s="186" t="n">
        <v>0</v>
      </c>
      <c r="BD28" s="187" t="n">
        <v>0</v>
      </c>
      <c r="BE28" s="186" t="n">
        <v>0</v>
      </c>
      <c r="BF28" s="187" t="n">
        <v>0</v>
      </c>
      <c r="BG28" s="186" t="n">
        <v>0</v>
      </c>
      <c r="BH28" s="187" t="n">
        <v>0</v>
      </c>
      <c r="BI28" s="186" t="n">
        <v>0</v>
      </c>
      <c r="BJ28" s="187" t="n">
        <v>0</v>
      </c>
      <c r="BK28" s="186" t="n">
        <v>17</v>
      </c>
      <c r="BL28" s="187" t="n">
        <v>25</v>
      </c>
      <c r="BM28" s="186" t="n">
        <v>0</v>
      </c>
      <c r="BN28" s="187" t="n">
        <v>0</v>
      </c>
      <c r="BO28" s="186" t="n">
        <v>30</v>
      </c>
      <c r="BP28" s="187" t="n">
        <v>44</v>
      </c>
      <c r="BQ28" s="186" t="n">
        <v>0</v>
      </c>
      <c r="BR28" s="187" t="n">
        <v>0</v>
      </c>
      <c r="BS28" s="186" t="n">
        <v>19</v>
      </c>
      <c r="BT28" s="187" t="n">
        <v>28</v>
      </c>
      <c r="BU28" s="186" t="n">
        <v>0</v>
      </c>
      <c r="BV28" s="187" t="n">
        <v>0</v>
      </c>
      <c r="BW28" s="186" t="n">
        <v>2</v>
      </c>
      <c r="BX28" s="187" t="n">
        <v>3</v>
      </c>
      <c r="BY28" s="186" t="n">
        <v>0</v>
      </c>
      <c r="BZ28" s="187" t="n">
        <v>0</v>
      </c>
      <c r="CA28" s="186" t="n">
        <v>32</v>
      </c>
      <c r="CB28" s="187" t="n">
        <v>43</v>
      </c>
      <c r="CC28" s="186" t="n">
        <v>0</v>
      </c>
      <c r="CD28" s="187" t="n">
        <v>0</v>
      </c>
      <c r="CE28" s="186" t="n">
        <v>36</v>
      </c>
      <c r="CF28" s="187" t="n">
        <v>48</v>
      </c>
      <c r="CG28" s="186" t="n">
        <v>1</v>
      </c>
      <c r="CH28" s="187" t="n">
        <v>50</v>
      </c>
      <c r="CI28" s="186" t="n">
        <v>5</v>
      </c>
      <c r="CJ28" s="187" t="n">
        <v>7</v>
      </c>
      <c r="CK28" s="186" t="n">
        <v>1</v>
      </c>
      <c r="CL28" s="187" t="n">
        <v>50</v>
      </c>
      <c r="CM28" s="186" t="n">
        <v>2</v>
      </c>
      <c r="CN28" s="187" t="n">
        <v>3</v>
      </c>
      <c r="CO28" s="186" t="n">
        <v>0</v>
      </c>
      <c r="CP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0</v>
      </c>
      <c r="P29" s="187" t="n">
        <v>0</v>
      </c>
      <c r="Q29" s="186" t="n">
        <v>0</v>
      </c>
      <c r="R29" s="187" t="n">
        <v>0</v>
      </c>
      <c r="S29" s="186" t="n">
        <v>0</v>
      </c>
      <c r="T29" s="187" t="n">
        <v>0</v>
      </c>
      <c r="U29" s="186" t="n">
        <v>0</v>
      </c>
      <c r="V29" s="187" t="n">
        <v>0</v>
      </c>
      <c r="W29" s="186" t="n">
        <v>0</v>
      </c>
      <c r="X29" s="187" t="n">
        <v>0</v>
      </c>
      <c r="Y29" s="186" t="n">
        <v>0</v>
      </c>
      <c r="Z29" s="187" t="n">
        <v>0</v>
      </c>
      <c r="AA29" s="186" t="n">
        <v>0</v>
      </c>
      <c r="AB29" s="187" t="n">
        <v>0</v>
      </c>
      <c r="AC29" s="186" t="n">
        <v>0</v>
      </c>
      <c r="AD29" s="187" t="n">
        <v>0</v>
      </c>
      <c r="AE29" s="186" t="n">
        <v>0</v>
      </c>
      <c r="AF29" s="187" t="n">
        <v>0</v>
      </c>
      <c r="AG29" s="186" t="n">
        <v>0</v>
      </c>
      <c r="AH29" s="187" t="n">
        <v>0</v>
      </c>
      <c r="AI29" s="186" t="n">
        <v>0</v>
      </c>
      <c r="AJ29" s="187" t="n">
        <v>0</v>
      </c>
      <c r="AK29" s="186" t="n">
        <v>0</v>
      </c>
      <c r="AL29" s="187" t="n">
        <v>0</v>
      </c>
      <c r="AM29" s="186" t="n">
        <v>0</v>
      </c>
      <c r="AN29" s="187" t="n">
        <v>0</v>
      </c>
      <c r="AO29" s="186" t="n">
        <v>0</v>
      </c>
      <c r="AP29" s="187" t="n">
        <v>0</v>
      </c>
      <c r="AQ29" s="186" t="n">
        <v>0</v>
      </c>
      <c r="AR29" s="187" t="n">
        <v>0</v>
      </c>
      <c r="AS29" s="186" t="n">
        <v>0</v>
      </c>
      <c r="AT29" s="187" t="n">
        <v>0</v>
      </c>
      <c r="AU29" s="186" t="n">
        <v>0</v>
      </c>
      <c r="AV29" s="187" t="n">
        <v>0</v>
      </c>
      <c r="AW29" s="186" t="n">
        <v>0</v>
      </c>
      <c r="AX29" s="187" t="n">
        <v>0</v>
      </c>
      <c r="AY29" s="186" t="n">
        <v>0</v>
      </c>
      <c r="AZ29" s="187" t="n">
        <v>0</v>
      </c>
      <c r="BA29" s="186" t="n">
        <v>0</v>
      </c>
      <c r="BB29" s="187" t="n">
        <v>0</v>
      </c>
      <c r="BC29" s="186" t="n">
        <v>0</v>
      </c>
      <c r="BD29" s="187" t="n">
        <v>0</v>
      </c>
      <c r="BE29" s="186" t="n">
        <v>0</v>
      </c>
      <c r="BF29" s="187" t="n">
        <v>0</v>
      </c>
      <c r="BG29" s="186" t="n">
        <v>0</v>
      </c>
      <c r="BH29" s="187" t="n">
        <v>0</v>
      </c>
      <c r="BI29" s="186" t="n">
        <v>0</v>
      </c>
      <c r="BJ29" s="187" t="n">
        <v>0</v>
      </c>
      <c r="BK29" s="186" t="n">
        <v>30</v>
      </c>
      <c r="BL29" s="187" t="n">
        <v>42</v>
      </c>
      <c r="BM29" s="186" t="n">
        <v>0</v>
      </c>
      <c r="BN29" s="187" t="n">
        <v>0</v>
      </c>
      <c r="BO29" s="186" t="n">
        <v>29</v>
      </c>
      <c r="BP29" s="187" t="n">
        <v>41</v>
      </c>
      <c r="BQ29" s="186" t="n">
        <v>0</v>
      </c>
      <c r="BR29" s="187" t="n">
        <v>0</v>
      </c>
      <c r="BS29" s="186" t="n">
        <v>12</v>
      </c>
      <c r="BT29" s="187" t="n">
        <v>17</v>
      </c>
      <c r="BU29" s="186" t="n">
        <v>0</v>
      </c>
      <c r="BV29" s="187" t="n">
        <v>0</v>
      </c>
      <c r="BW29" s="186" t="n">
        <v>0</v>
      </c>
      <c r="BX29" s="187" t="n">
        <v>0</v>
      </c>
      <c r="BY29" s="186" t="n">
        <v>0</v>
      </c>
      <c r="BZ29" s="187" t="n">
        <v>0</v>
      </c>
      <c r="CA29" s="186" t="n">
        <v>45</v>
      </c>
      <c r="CB29" s="187" t="n">
        <v>42</v>
      </c>
      <c r="CC29" s="186" t="n">
        <v>0</v>
      </c>
      <c r="CD29" s="187" t="n">
        <v>0</v>
      </c>
      <c r="CE29" s="186" t="n">
        <v>46</v>
      </c>
      <c r="CF29" s="187" t="n">
        <v>43</v>
      </c>
      <c r="CG29" s="186" t="n">
        <v>0</v>
      </c>
      <c r="CH29" s="187" t="n">
        <v>0</v>
      </c>
      <c r="CI29" s="186" t="n">
        <v>15</v>
      </c>
      <c r="CJ29" s="187" t="n">
        <v>14</v>
      </c>
      <c r="CK29" s="186" t="n">
        <v>0</v>
      </c>
      <c r="CL29" s="187" t="n">
        <v>0</v>
      </c>
      <c r="CM29" s="186" t="n">
        <v>0</v>
      </c>
      <c r="CN29" s="187" t="n">
        <v>0</v>
      </c>
      <c r="CO29" s="186" t="n">
        <v>0</v>
      </c>
      <c r="CP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0</v>
      </c>
      <c r="P30" s="187" t="n">
        <v>0</v>
      </c>
      <c r="Q30" s="186" t="n">
        <v>0</v>
      </c>
      <c r="R30" s="187" t="n">
        <v>0</v>
      </c>
      <c r="S30" s="186" t="n">
        <v>0</v>
      </c>
      <c r="T30" s="187" t="n">
        <v>0</v>
      </c>
      <c r="U30" s="186" t="n">
        <v>0</v>
      </c>
      <c r="V30" s="187" t="n">
        <v>0</v>
      </c>
      <c r="W30" s="186" t="n">
        <v>0</v>
      </c>
      <c r="X30" s="187" t="n">
        <v>0</v>
      </c>
      <c r="Y30" s="186" t="n">
        <v>0</v>
      </c>
      <c r="Z30" s="187" t="n">
        <v>0</v>
      </c>
      <c r="AA30" s="186" t="n">
        <v>0</v>
      </c>
      <c r="AB30" s="187" t="n">
        <v>0</v>
      </c>
      <c r="AC30" s="186" t="n">
        <v>0</v>
      </c>
      <c r="AD30" s="187" t="n">
        <v>0</v>
      </c>
      <c r="AE30" s="186" t="n">
        <v>0</v>
      </c>
      <c r="AF30" s="187" t="n">
        <v>0</v>
      </c>
      <c r="AG30" s="186" t="n">
        <v>0</v>
      </c>
      <c r="AH30" s="187" t="n">
        <v>0</v>
      </c>
      <c r="AI30" s="186" t="n">
        <v>0</v>
      </c>
      <c r="AJ30" s="187" t="n">
        <v>0</v>
      </c>
      <c r="AK30" s="186" t="n">
        <v>0</v>
      </c>
      <c r="AL30" s="187" t="n">
        <v>0</v>
      </c>
      <c r="AM30" s="186" t="n">
        <v>0</v>
      </c>
      <c r="AN30" s="187" t="n">
        <v>0</v>
      </c>
      <c r="AO30" s="186" t="n">
        <v>0</v>
      </c>
      <c r="AP30" s="187" t="n">
        <v>0</v>
      </c>
      <c r="AQ30" s="186" t="n">
        <v>0</v>
      </c>
      <c r="AR30" s="187" t="n">
        <v>0</v>
      </c>
      <c r="AS30" s="186" t="n">
        <v>0</v>
      </c>
      <c r="AT30" s="187" t="n">
        <v>0</v>
      </c>
      <c r="AU30" s="186" t="n">
        <v>0</v>
      </c>
      <c r="AV30" s="187" t="n">
        <v>0</v>
      </c>
      <c r="AW30" s="186" t="n">
        <v>0</v>
      </c>
      <c r="AX30" s="187" t="n">
        <v>0</v>
      </c>
      <c r="AY30" s="186" t="n">
        <v>0</v>
      </c>
      <c r="AZ30" s="187" t="n">
        <v>0</v>
      </c>
      <c r="BA30" s="186" t="n">
        <v>0</v>
      </c>
      <c r="BB30" s="187" t="n">
        <v>0</v>
      </c>
      <c r="BC30" s="186" t="n">
        <v>0</v>
      </c>
      <c r="BD30" s="187" t="n">
        <v>0</v>
      </c>
      <c r="BE30" s="186" t="n">
        <v>0</v>
      </c>
      <c r="BF30" s="187" t="n">
        <v>0</v>
      </c>
      <c r="BG30" s="186" t="n">
        <v>0</v>
      </c>
      <c r="BH30" s="187" t="n">
        <v>0</v>
      </c>
      <c r="BI30" s="186" t="n">
        <v>0</v>
      </c>
      <c r="BJ30" s="187" t="n">
        <v>0</v>
      </c>
      <c r="BK30" s="186" t="n">
        <v>9</v>
      </c>
      <c r="BL30" s="187" t="n">
        <v>25</v>
      </c>
      <c r="BM30" s="186" t="n">
        <v>0</v>
      </c>
      <c r="BN30" s="187" t="n">
        <v>0</v>
      </c>
      <c r="BO30" s="186" t="n">
        <v>19</v>
      </c>
      <c r="BP30" s="187" t="n">
        <v>53</v>
      </c>
      <c r="BQ30" s="186" t="n">
        <v>2</v>
      </c>
      <c r="BR30" s="187" t="n">
        <v>50</v>
      </c>
      <c r="BS30" s="186" t="n">
        <v>8</v>
      </c>
      <c r="BT30" s="187" t="n">
        <v>22</v>
      </c>
      <c r="BU30" s="186" t="n">
        <v>2</v>
      </c>
      <c r="BV30" s="187" t="n">
        <v>50</v>
      </c>
      <c r="BW30" s="186" t="n">
        <v>0</v>
      </c>
      <c r="BX30" s="187" t="n">
        <v>0</v>
      </c>
      <c r="BY30" s="186" t="n">
        <v>0</v>
      </c>
      <c r="BZ30" s="187" t="n">
        <v>0</v>
      </c>
      <c r="CA30" s="186" t="n">
        <v>21</v>
      </c>
      <c r="CB30" s="187" t="n">
        <v>52</v>
      </c>
      <c r="CC30" s="186" t="n">
        <v>1</v>
      </c>
      <c r="CD30" s="187" t="n">
        <v>50</v>
      </c>
      <c r="CE30" s="186" t="n">
        <v>19</v>
      </c>
      <c r="CF30" s="187" t="n">
        <v>48</v>
      </c>
      <c r="CG30" s="186" t="n">
        <v>1</v>
      </c>
      <c r="CH30" s="187" t="n">
        <v>50</v>
      </c>
      <c r="CI30" s="186" t="n">
        <v>0</v>
      </c>
      <c r="CJ30" s="187" t="n">
        <v>0</v>
      </c>
      <c r="CK30" s="186" t="n">
        <v>0</v>
      </c>
      <c r="CL30" s="187" t="n">
        <v>0</v>
      </c>
      <c r="CM30" s="186" t="n">
        <v>0</v>
      </c>
      <c r="CN30" s="187" t="n">
        <v>0</v>
      </c>
      <c r="CO30" s="186" t="n">
        <v>0</v>
      </c>
      <c r="CP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0</v>
      </c>
      <c r="P31" s="187" t="n">
        <v>0</v>
      </c>
      <c r="Q31" s="186" t="n">
        <v>0</v>
      </c>
      <c r="R31" s="187" t="n">
        <v>0</v>
      </c>
      <c r="S31" s="186" t="n">
        <v>0</v>
      </c>
      <c r="T31" s="187" t="n">
        <v>0</v>
      </c>
      <c r="U31" s="186" t="n">
        <v>0</v>
      </c>
      <c r="V31" s="187" t="n">
        <v>0</v>
      </c>
      <c r="W31" s="186" t="n">
        <v>0</v>
      </c>
      <c r="X31" s="187" t="n">
        <v>0</v>
      </c>
      <c r="Y31" s="186" t="n">
        <v>0</v>
      </c>
      <c r="Z31" s="187" t="n">
        <v>0</v>
      </c>
      <c r="AA31" s="186" t="n">
        <v>0</v>
      </c>
      <c r="AB31" s="187" t="n">
        <v>0</v>
      </c>
      <c r="AC31" s="186" t="n">
        <v>0</v>
      </c>
      <c r="AD31" s="187" t="n">
        <v>0</v>
      </c>
      <c r="AE31" s="186" t="n">
        <v>0</v>
      </c>
      <c r="AF31" s="187" t="n">
        <v>0</v>
      </c>
      <c r="AG31" s="186" t="n">
        <v>0</v>
      </c>
      <c r="AH31" s="187" t="n">
        <v>0</v>
      </c>
      <c r="AI31" s="186" t="n">
        <v>0</v>
      </c>
      <c r="AJ31" s="187" t="n">
        <v>0</v>
      </c>
      <c r="AK31" s="186" t="n">
        <v>0</v>
      </c>
      <c r="AL31" s="187" t="n">
        <v>0</v>
      </c>
      <c r="AM31" s="186" t="n">
        <v>0</v>
      </c>
      <c r="AN31" s="187" t="n">
        <v>0</v>
      </c>
      <c r="AO31" s="186" t="n">
        <v>0</v>
      </c>
      <c r="AP31" s="187" t="n">
        <v>0</v>
      </c>
      <c r="AQ31" s="186" t="n">
        <v>0</v>
      </c>
      <c r="AR31" s="187" t="n">
        <v>0</v>
      </c>
      <c r="AS31" s="186" t="n">
        <v>0</v>
      </c>
      <c r="AT31" s="187" t="n">
        <v>0</v>
      </c>
      <c r="AU31" s="186" t="n">
        <v>0</v>
      </c>
      <c r="AV31" s="187" t="n">
        <v>0</v>
      </c>
      <c r="AW31" s="186" t="n">
        <v>0</v>
      </c>
      <c r="AX31" s="187" t="n">
        <v>0</v>
      </c>
      <c r="AY31" s="186" t="n">
        <v>0</v>
      </c>
      <c r="AZ31" s="187" t="n">
        <v>0</v>
      </c>
      <c r="BA31" s="186" t="n">
        <v>0</v>
      </c>
      <c r="BB31" s="187" t="n">
        <v>0</v>
      </c>
      <c r="BC31" s="186" t="n">
        <v>0</v>
      </c>
      <c r="BD31" s="187" t="n">
        <v>0</v>
      </c>
      <c r="BE31" s="186" t="n">
        <v>0</v>
      </c>
      <c r="BF31" s="187" t="n">
        <v>0</v>
      </c>
      <c r="BG31" s="186" t="n">
        <v>0</v>
      </c>
      <c r="BH31" s="187" t="n">
        <v>0</v>
      </c>
      <c r="BI31" s="186" t="n">
        <v>0</v>
      </c>
      <c r="BJ31" s="187" t="n">
        <v>0</v>
      </c>
      <c r="BK31" s="186" t="n">
        <v>16</v>
      </c>
      <c r="BL31" s="187" t="n">
        <v>28</v>
      </c>
      <c r="BM31" s="186" t="n">
        <v>0</v>
      </c>
      <c r="BN31" s="187" t="n">
        <v>0</v>
      </c>
      <c r="BO31" s="186" t="n">
        <v>28</v>
      </c>
      <c r="BP31" s="187" t="n">
        <v>48</v>
      </c>
      <c r="BQ31" s="186" t="n">
        <v>0</v>
      </c>
      <c r="BR31" s="187" t="n">
        <v>0</v>
      </c>
      <c r="BS31" s="186" t="n">
        <v>12</v>
      </c>
      <c r="BT31" s="187" t="n">
        <v>21</v>
      </c>
      <c r="BU31" s="186" t="n">
        <v>1</v>
      </c>
      <c r="BV31" s="187" t="n">
        <v>100</v>
      </c>
      <c r="BW31" s="186" t="n">
        <v>2</v>
      </c>
      <c r="BX31" s="187" t="n">
        <v>3</v>
      </c>
      <c r="BY31" s="186" t="n">
        <v>0</v>
      </c>
      <c r="BZ31" s="187" t="n">
        <v>0</v>
      </c>
      <c r="CA31" s="186" t="n">
        <v>17</v>
      </c>
      <c r="CB31" s="187" t="n">
        <v>36</v>
      </c>
      <c r="CC31" s="186" t="n">
        <v>0</v>
      </c>
      <c r="CD31" s="187" t="n">
        <v>0</v>
      </c>
      <c r="CE31" s="186" t="n">
        <v>14</v>
      </c>
      <c r="CF31" s="187" t="n">
        <v>30</v>
      </c>
      <c r="CG31" s="186" t="n">
        <v>0</v>
      </c>
      <c r="CH31" s="187" t="n">
        <v>0</v>
      </c>
      <c r="CI31" s="186" t="n">
        <v>15</v>
      </c>
      <c r="CJ31" s="187" t="n">
        <v>32</v>
      </c>
      <c r="CK31" s="186" t="n">
        <v>1</v>
      </c>
      <c r="CL31" s="187" t="n">
        <v>100</v>
      </c>
      <c r="CM31" s="186" t="n">
        <v>1</v>
      </c>
      <c r="CN31" s="187" t="n">
        <v>2</v>
      </c>
      <c r="CO31" s="186" t="n">
        <v>0</v>
      </c>
      <c r="CP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0</v>
      </c>
      <c r="P32" s="187" t="n">
        <v>0</v>
      </c>
      <c r="Q32" s="186" t="n">
        <v>0</v>
      </c>
      <c r="R32" s="187" t="n">
        <v>0</v>
      </c>
      <c r="S32" s="186" t="n">
        <v>0</v>
      </c>
      <c r="T32" s="187" t="n">
        <v>0</v>
      </c>
      <c r="U32" s="186" t="n">
        <v>0</v>
      </c>
      <c r="V32" s="187" t="n">
        <v>0</v>
      </c>
      <c r="W32" s="186" t="n">
        <v>0</v>
      </c>
      <c r="X32" s="187" t="n">
        <v>0</v>
      </c>
      <c r="Y32" s="186" t="n">
        <v>0</v>
      </c>
      <c r="Z32" s="187" t="n">
        <v>0</v>
      </c>
      <c r="AA32" s="186" t="n">
        <v>0</v>
      </c>
      <c r="AB32" s="187" t="n">
        <v>0</v>
      </c>
      <c r="AC32" s="186" t="n">
        <v>0</v>
      </c>
      <c r="AD32" s="187" t="n">
        <v>0</v>
      </c>
      <c r="AE32" s="186" t="n">
        <v>0</v>
      </c>
      <c r="AF32" s="187" t="n">
        <v>0</v>
      </c>
      <c r="AG32" s="186" t="n">
        <v>0</v>
      </c>
      <c r="AH32" s="187" t="n">
        <v>0</v>
      </c>
      <c r="AI32" s="186" t="n">
        <v>0</v>
      </c>
      <c r="AJ32" s="187" t="n">
        <v>0</v>
      </c>
      <c r="AK32" s="186" t="n">
        <v>0</v>
      </c>
      <c r="AL32" s="187" t="n">
        <v>0</v>
      </c>
      <c r="AM32" s="186" t="n">
        <v>0</v>
      </c>
      <c r="AN32" s="187" t="n">
        <v>0</v>
      </c>
      <c r="AO32" s="186" t="n">
        <v>0</v>
      </c>
      <c r="AP32" s="187" t="n">
        <v>0</v>
      </c>
      <c r="AQ32" s="186" t="n">
        <v>0</v>
      </c>
      <c r="AR32" s="187" t="n">
        <v>0</v>
      </c>
      <c r="AS32" s="186" t="n">
        <v>0</v>
      </c>
      <c r="AT32" s="187" t="n">
        <v>0</v>
      </c>
      <c r="AU32" s="186" t="n">
        <v>0</v>
      </c>
      <c r="AV32" s="187" t="n">
        <v>0</v>
      </c>
      <c r="AW32" s="186" t="n">
        <v>0</v>
      </c>
      <c r="AX32" s="187" t="n">
        <v>0</v>
      </c>
      <c r="AY32" s="186" t="n">
        <v>0</v>
      </c>
      <c r="AZ32" s="187" t="n">
        <v>0</v>
      </c>
      <c r="BA32" s="186" t="n">
        <v>0</v>
      </c>
      <c r="BB32" s="187" t="n">
        <v>0</v>
      </c>
      <c r="BC32" s="186" t="n">
        <v>0</v>
      </c>
      <c r="BD32" s="187" t="n">
        <v>0</v>
      </c>
      <c r="BE32" s="186" t="n">
        <v>0</v>
      </c>
      <c r="BF32" s="187" t="n">
        <v>0</v>
      </c>
      <c r="BG32" s="186" t="n">
        <v>0</v>
      </c>
      <c r="BH32" s="187" t="n">
        <v>0</v>
      </c>
      <c r="BI32" s="186" t="n">
        <v>0</v>
      </c>
      <c r="BJ32" s="187" t="n">
        <v>0</v>
      </c>
      <c r="BK32" s="186" t="n">
        <v>51</v>
      </c>
      <c r="BL32" s="187" t="n">
        <v>59</v>
      </c>
      <c r="BM32" s="186" t="n">
        <v>1</v>
      </c>
      <c r="BN32" s="187" t="n">
        <v>100</v>
      </c>
      <c r="BO32" s="186" t="n">
        <v>22</v>
      </c>
      <c r="BP32" s="187" t="n">
        <v>25</v>
      </c>
      <c r="BQ32" s="186" t="n">
        <v>0</v>
      </c>
      <c r="BR32" s="187" t="n">
        <v>0</v>
      </c>
      <c r="BS32" s="186" t="n">
        <v>14</v>
      </c>
      <c r="BT32" s="187" t="n">
        <v>16</v>
      </c>
      <c r="BU32" s="186" t="n">
        <v>0</v>
      </c>
      <c r="BV32" s="187" t="n">
        <v>0</v>
      </c>
      <c r="BW32" s="186" t="n">
        <v>0</v>
      </c>
      <c r="BX32" s="187" t="n">
        <v>0</v>
      </c>
      <c r="BY32" s="186" t="n">
        <v>0</v>
      </c>
      <c r="BZ32" s="187" t="n">
        <v>0</v>
      </c>
      <c r="CA32" s="186" t="n">
        <v>69</v>
      </c>
      <c r="CB32" s="187" t="n">
        <v>55</v>
      </c>
      <c r="CC32" s="186" t="n">
        <v>3</v>
      </c>
      <c r="CD32" s="187" t="n">
        <v>100</v>
      </c>
      <c r="CE32" s="186" t="n">
        <v>40</v>
      </c>
      <c r="CF32" s="187" t="n">
        <v>32</v>
      </c>
      <c r="CG32" s="186" t="n">
        <v>0</v>
      </c>
      <c r="CH32" s="187" t="n">
        <v>0</v>
      </c>
      <c r="CI32" s="186" t="n">
        <v>16</v>
      </c>
      <c r="CJ32" s="187" t="n">
        <v>13</v>
      </c>
      <c r="CK32" s="186" t="n">
        <v>0</v>
      </c>
      <c r="CL32" s="187" t="n">
        <v>0</v>
      </c>
      <c r="CM32" s="186" t="n">
        <v>1</v>
      </c>
      <c r="CN32" s="187" t="n">
        <v>1</v>
      </c>
      <c r="CO32" s="186" t="n">
        <v>0</v>
      </c>
      <c r="CP32" s="187" t="n">
        <v>0</v>
      </c>
    </row>
  </sheetData>
  <sheetProtection sheet="true" password="eb64" objects="true" scenarios="true"/>
  <mergeCells count="99">
    <mergeCell ref="A1:A4"/>
    <mergeCell ref="B1:B4"/>
    <mergeCell ref="C1:C4"/>
    <mergeCell ref="D1:D4"/>
    <mergeCell ref="E1:E4"/>
    <mergeCell ref="F1:F4"/>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7"/>
    <col collapsed="false" customWidth="true" hidden="false" outlineLevel="0" max="2" min="2" style="186" width="4.14"/>
    <col collapsed="false" customWidth="true" hidden="false" outlineLevel="0" max="3" min="3" style="186" width="11.85"/>
    <col collapsed="false" customWidth="true" hidden="false" outlineLevel="0" max="4" min="4" style="186" width="5.41"/>
    <col collapsed="false" customWidth="true" hidden="false" outlineLevel="0" max="5" min="5" style="186" width="17.99"/>
    <col collapsed="false" customWidth="true" hidden="false" outlineLevel="0" max="6" min="6" style="186" width="7.42"/>
    <col collapsed="false" customWidth="true" hidden="false" outlineLevel="0" max="7" min="7" style="186" width="24.13"/>
    <col collapsed="false" customWidth="true" hidden="false" outlineLevel="0" max="8" min="8" style="186" width="7.7"/>
    <col collapsed="false" customWidth="true" hidden="false" outlineLevel="0" max="9" min="9" style="186" width="7.56"/>
    <col collapsed="false" customWidth="true" hidden="false" outlineLevel="0" max="10" min="10" style="186" width="8.14"/>
    <col collapsed="false" customWidth="true" hidden="false" outlineLevel="0" max="11" min="11" style="186" width="7.85"/>
    <col collapsed="false" customWidth="true" hidden="false" outlineLevel="0" max="12" min="12" style="186" width="6.28"/>
    <col collapsed="false" customWidth="true" hidden="false" outlineLevel="0" max="13" min="13" style="186" width="3.56"/>
    <col collapsed="false" customWidth="true" hidden="false" outlineLevel="0" max="14" min="14" style="186" width="3.14"/>
    <col collapsed="false" customWidth="true" hidden="true" outlineLevel="0" max="15" min="15" style="186" width="5.71"/>
    <col collapsed="false" customWidth="true" hidden="true" outlineLevel="0" max="16" min="16" style="187" width="5.71"/>
    <col collapsed="false" customWidth="true" hidden="true" outlineLevel="0" max="17" min="17" style="186" width="5.71"/>
    <col collapsed="false" customWidth="true" hidden="true" outlineLevel="0" max="18" min="18" style="187" width="5.71"/>
    <col collapsed="false" customWidth="true" hidden="true" outlineLevel="0" max="19" min="19" style="186" width="5.71"/>
    <col collapsed="false" customWidth="true" hidden="true" outlineLevel="0" max="20" min="20" style="187" width="5.71"/>
    <col collapsed="false" customWidth="true" hidden="true" outlineLevel="0" max="21" min="21" style="186" width="5.71"/>
    <col collapsed="false" customWidth="true" hidden="true" outlineLevel="0" max="22" min="22" style="187" width="5.71"/>
    <col collapsed="false" customWidth="true" hidden="true" outlineLevel="0" max="23" min="23" style="186" width="5.71"/>
    <col collapsed="false" customWidth="true" hidden="true" outlineLevel="0" max="24" min="24" style="187" width="5.71"/>
    <col collapsed="false" customWidth="true" hidden="true" outlineLevel="0" max="25" min="25" style="186" width="5.71"/>
    <col collapsed="false" customWidth="true" hidden="true" outlineLevel="0" max="26" min="26" style="187" width="5.71"/>
    <col collapsed="false" customWidth="true" hidden="true" outlineLevel="0" max="27" min="27" style="186" width="5.71"/>
    <col collapsed="false" customWidth="true" hidden="true" outlineLevel="0" max="28" min="28" style="187" width="5.71"/>
    <col collapsed="false" customWidth="true" hidden="true" outlineLevel="0" max="29" min="29" style="186" width="5.71"/>
    <col collapsed="false" customWidth="true" hidden="true" outlineLevel="0" max="30" min="30" style="187" width="5.71"/>
    <col collapsed="false" customWidth="true" hidden="true" outlineLevel="0" max="31" min="31" style="186" width="5.71"/>
    <col collapsed="false" customWidth="true" hidden="true" outlineLevel="0" max="32" min="32" style="187" width="5.71"/>
    <col collapsed="false" customWidth="true" hidden="true" outlineLevel="0" max="33" min="33" style="186" width="5.71"/>
    <col collapsed="false" customWidth="true" hidden="true" outlineLevel="0" max="34" min="34" style="187" width="5.71"/>
    <col collapsed="false" customWidth="true" hidden="true" outlineLevel="0" max="35" min="35" style="186" width="5.71"/>
    <col collapsed="false" customWidth="true" hidden="true" outlineLevel="0" max="36" min="36" style="187" width="5.71"/>
    <col collapsed="false" customWidth="true" hidden="true" outlineLevel="0" max="37" min="37" style="186" width="5.71"/>
    <col collapsed="false" customWidth="true" hidden="true" outlineLevel="0" max="38" min="38" style="187" width="5.71"/>
    <col collapsed="false" customWidth="true" hidden="true" outlineLevel="0" max="39" min="39" style="186" width="5.71"/>
    <col collapsed="false" customWidth="true" hidden="true" outlineLevel="0" max="40" min="40" style="187" width="5.71"/>
    <col collapsed="false" customWidth="true" hidden="true" outlineLevel="0" max="41" min="41" style="186" width="5.71"/>
    <col collapsed="false" customWidth="true" hidden="true" outlineLevel="0" max="42" min="42" style="187" width="5.71"/>
    <col collapsed="false" customWidth="true" hidden="true" outlineLevel="0" max="43" min="43" style="186" width="5.71"/>
    <col collapsed="false" customWidth="true" hidden="true" outlineLevel="0" max="44" min="44" style="187" width="5.71"/>
    <col collapsed="false" customWidth="true" hidden="true" outlineLevel="0" max="45" min="45" style="186" width="5.71"/>
    <col collapsed="false" customWidth="true" hidden="true" outlineLevel="0" max="46" min="46" style="187" width="5.71"/>
    <col collapsed="false" customWidth="true" hidden="true" outlineLevel="0" max="47" min="47" style="186" width="5.71"/>
    <col collapsed="false" customWidth="true" hidden="true" outlineLevel="0" max="48" min="48" style="187" width="5.71"/>
    <col collapsed="false" customWidth="true" hidden="true" outlineLevel="0" max="49" min="49" style="186" width="5.71"/>
    <col collapsed="false" customWidth="true" hidden="true" outlineLevel="0" max="50" min="50" style="187" width="5.71"/>
    <col collapsed="false" customWidth="true" hidden="true" outlineLevel="0" max="51" min="51" style="186" width="5.71"/>
    <col collapsed="false" customWidth="true" hidden="true" outlineLevel="0" max="52" min="52" style="187" width="5.71"/>
    <col collapsed="false" customWidth="true" hidden="true" outlineLevel="0" max="53" min="53" style="186" width="5.71"/>
    <col collapsed="false" customWidth="true" hidden="true" outlineLevel="0" max="54" min="54" style="187" width="5.71"/>
    <col collapsed="false" customWidth="true" hidden="true" outlineLevel="0" max="55" min="55" style="186" width="5.71"/>
    <col collapsed="false" customWidth="true" hidden="true" outlineLevel="0" max="56" min="56" style="187" width="5.71"/>
    <col collapsed="false" customWidth="true" hidden="true" outlineLevel="0" max="57" min="57" style="186" width="5.71"/>
    <col collapsed="false" customWidth="true" hidden="true" outlineLevel="0" max="58" min="58" style="187" width="5.71"/>
    <col collapsed="false" customWidth="true" hidden="true" outlineLevel="0" max="59" min="59" style="186" width="5.71"/>
    <col collapsed="false" customWidth="true" hidden="true" outlineLevel="0" max="60" min="60" style="187" width="5.71"/>
    <col collapsed="false" customWidth="true" hidden="true" outlineLevel="0" max="61" min="61" style="186" width="5.71"/>
    <col collapsed="false" customWidth="true" hidden="tru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75" min="75" style="186" width="5.71"/>
    <col collapsed="false" customWidth="true" hidden="false" outlineLevel="0" max="76" min="76" style="187" width="5.71"/>
    <col collapsed="false" customWidth="true" hidden="false" outlineLevel="0" max="77" min="77" style="186" width="5.71"/>
    <col collapsed="false" customWidth="true" hidden="false" outlineLevel="0" max="78" min="78" style="187" width="5.71"/>
    <col collapsed="false" customWidth="true" hidden="false" outlineLevel="0" max="79" min="79" style="186" width="5.71"/>
    <col collapsed="false" customWidth="true" hidden="false" outlineLevel="0" max="80" min="80" style="187" width="5.71"/>
    <col collapsed="false" customWidth="true" hidden="false" outlineLevel="0" max="81" min="81" style="186" width="5.71"/>
    <col collapsed="false" customWidth="true" hidden="false" outlineLevel="0" max="82" min="82" style="187" width="5.71"/>
    <col collapsed="false" customWidth="true" hidden="false" outlineLevel="0" max="83" min="83" style="186" width="5.71"/>
    <col collapsed="false" customWidth="true" hidden="false" outlineLevel="0" max="84" min="84" style="187" width="5.71"/>
    <col collapsed="false" customWidth="true" hidden="false" outlineLevel="0" max="85" min="85" style="186" width="5.71"/>
    <col collapsed="false" customWidth="true" hidden="false" outlineLevel="0" max="86" min="86" style="187" width="5.71"/>
    <col collapsed="false" customWidth="true" hidden="false" outlineLevel="0" max="87" min="87" style="186" width="5.71"/>
    <col collapsed="false" customWidth="true" hidden="false" outlineLevel="0" max="88" min="88" style="187" width="5.71"/>
    <col collapsed="false" customWidth="true" hidden="false" outlineLevel="0" max="89" min="89" style="186" width="5.71"/>
    <col collapsed="false" customWidth="true" hidden="false" outlineLevel="0" max="90" min="90" style="187" width="5.71"/>
    <col collapsed="false" customWidth="true" hidden="false" outlineLevel="0" max="91" min="91" style="186" width="5.71"/>
    <col collapsed="false" customWidth="true" hidden="false" outlineLevel="0" max="92" min="92" style="187" width="5.71"/>
    <col collapsed="false" customWidth="true" hidden="false" outlineLevel="0" max="93" min="93" style="186" width="5.71"/>
    <col collapsed="false" customWidth="true" hidden="false" outlineLevel="0" max="94" min="94" style="187" width="5.71"/>
    <col collapsed="false" customWidth="true" hidden="false" outlineLevel="0" max="203" min="95" style="186" width="3.14"/>
    <col collapsed="false" customWidth="false" hidden="false" outlineLevel="0" max="257" min="204" style="186" width="9.14"/>
  </cols>
  <sheetData>
    <row r="1" customFormat="false" ht="14.25" hidden="false" customHeight="true" outlineLevel="0" collapsed="false">
      <c r="A1" s="192" t="s">
        <v>78</v>
      </c>
      <c r="B1" s="192" t="s">
        <v>79</v>
      </c>
      <c r="C1" s="192" t="s">
        <v>80</v>
      </c>
      <c r="D1" s="192" t="s">
        <v>81</v>
      </c>
      <c r="E1" s="188" t="s">
        <v>82</v>
      </c>
      <c r="F1" s="188" t="s">
        <v>83</v>
      </c>
      <c r="G1" s="192" t="s">
        <v>84</v>
      </c>
      <c r="H1" s="192" t="s">
        <v>85</v>
      </c>
      <c r="I1" s="192" t="s">
        <v>86</v>
      </c>
      <c r="J1" s="192" t="s">
        <v>87</v>
      </c>
      <c r="K1" s="192" t="s">
        <v>88</v>
      </c>
      <c r="L1" s="192" t="s">
        <v>89</v>
      </c>
      <c r="M1" s="192" t="s">
        <v>90</v>
      </c>
      <c r="N1" s="192" t="s">
        <v>15</v>
      </c>
      <c r="O1" s="193" t="s">
        <v>18</v>
      </c>
      <c r="P1" s="193"/>
      <c r="Q1" s="193"/>
      <c r="R1" s="193"/>
      <c r="S1" s="193"/>
      <c r="T1" s="193"/>
      <c r="U1" s="193"/>
      <c r="V1" s="193"/>
      <c r="W1" s="193"/>
      <c r="X1" s="193"/>
      <c r="Y1" s="193"/>
      <c r="Z1" s="193"/>
      <c r="AA1" s="193"/>
      <c r="AB1" s="193"/>
      <c r="AC1" s="193"/>
      <c r="AD1" s="193"/>
      <c r="AE1" s="193" t="s">
        <v>19</v>
      </c>
      <c r="AF1" s="193"/>
      <c r="AG1" s="193"/>
      <c r="AH1" s="193"/>
      <c r="AI1" s="193"/>
      <c r="AJ1" s="193"/>
      <c r="AK1" s="193"/>
      <c r="AL1" s="193"/>
      <c r="AM1" s="193"/>
      <c r="AN1" s="193"/>
      <c r="AO1" s="193"/>
      <c r="AP1" s="193"/>
      <c r="AQ1" s="193"/>
      <c r="AR1" s="193"/>
      <c r="AS1" s="193"/>
      <c r="AT1" s="193"/>
      <c r="AU1" s="193" t="s">
        <v>20</v>
      </c>
      <c r="AV1" s="193"/>
      <c r="AW1" s="193"/>
      <c r="AX1" s="193"/>
      <c r="AY1" s="193"/>
      <c r="AZ1" s="193"/>
      <c r="BA1" s="193"/>
      <c r="BB1" s="193"/>
      <c r="BC1" s="193"/>
      <c r="BD1" s="193"/>
      <c r="BE1" s="193"/>
      <c r="BF1" s="193"/>
      <c r="BG1" s="193"/>
      <c r="BH1" s="193"/>
      <c r="BI1" s="193"/>
      <c r="BJ1" s="193"/>
      <c r="BK1" s="193" t="s">
        <v>21</v>
      </c>
      <c r="BL1" s="193"/>
      <c r="BM1" s="193"/>
      <c r="BN1" s="193"/>
      <c r="BO1" s="193"/>
      <c r="BP1" s="193"/>
      <c r="BQ1" s="193"/>
      <c r="BR1" s="193"/>
      <c r="BS1" s="193"/>
      <c r="BT1" s="193"/>
      <c r="BU1" s="193"/>
      <c r="BV1" s="193"/>
      <c r="BW1" s="193"/>
      <c r="BX1" s="193"/>
      <c r="BY1" s="193"/>
      <c r="BZ1" s="193"/>
      <c r="CA1" s="193" t="s">
        <v>22</v>
      </c>
      <c r="CB1" s="193"/>
      <c r="CC1" s="193"/>
      <c r="CD1" s="193"/>
      <c r="CE1" s="193"/>
      <c r="CF1" s="193"/>
      <c r="CG1" s="193"/>
      <c r="CH1" s="193"/>
      <c r="CI1" s="193"/>
      <c r="CJ1" s="193"/>
      <c r="CK1" s="193"/>
      <c r="CL1" s="193"/>
      <c r="CM1" s="193"/>
      <c r="CN1" s="193"/>
      <c r="CO1" s="193"/>
      <c r="CP1" s="193"/>
    </row>
    <row r="2" customFormat="false" ht="11.25" hidden="false" customHeight="true" outlineLevel="0" collapsed="false">
      <c r="A2" s="192"/>
      <c r="B2" s="192"/>
      <c r="C2" s="192"/>
      <c r="D2" s="192"/>
      <c r="E2" s="188"/>
      <c r="F2" s="188"/>
      <c r="G2" s="192"/>
      <c r="H2" s="192"/>
      <c r="I2" s="192"/>
      <c r="J2" s="192"/>
      <c r="K2" s="192"/>
      <c r="L2" s="192"/>
      <c r="M2" s="192"/>
      <c r="N2" s="192"/>
      <c r="O2" s="193" t="s">
        <v>151</v>
      </c>
      <c r="P2" s="193"/>
      <c r="Q2" s="193"/>
      <c r="R2" s="193"/>
      <c r="S2" s="194" t="s">
        <v>152</v>
      </c>
      <c r="T2" s="194"/>
      <c r="U2" s="194"/>
      <c r="V2" s="194"/>
      <c r="W2" s="193" t="s">
        <v>153</v>
      </c>
      <c r="X2" s="193"/>
      <c r="Y2" s="193"/>
      <c r="Z2" s="193"/>
      <c r="AA2" s="194" t="s">
        <v>154</v>
      </c>
      <c r="AB2" s="194"/>
      <c r="AC2" s="194"/>
      <c r="AD2" s="194"/>
      <c r="AE2" s="193" t="s">
        <v>151</v>
      </c>
      <c r="AF2" s="193"/>
      <c r="AG2" s="193"/>
      <c r="AH2" s="193"/>
      <c r="AI2" s="194" t="s">
        <v>152</v>
      </c>
      <c r="AJ2" s="194"/>
      <c r="AK2" s="194"/>
      <c r="AL2" s="194"/>
      <c r="AM2" s="193" t="s">
        <v>153</v>
      </c>
      <c r="AN2" s="193"/>
      <c r="AO2" s="193"/>
      <c r="AP2" s="193"/>
      <c r="AQ2" s="194" t="s">
        <v>154</v>
      </c>
      <c r="AR2" s="194"/>
      <c r="AS2" s="194"/>
      <c r="AT2" s="194"/>
      <c r="AU2" s="193" t="s">
        <v>151</v>
      </c>
      <c r="AV2" s="193"/>
      <c r="AW2" s="193"/>
      <c r="AX2" s="193"/>
      <c r="AY2" s="194" t="s">
        <v>152</v>
      </c>
      <c r="AZ2" s="194"/>
      <c r="BA2" s="194"/>
      <c r="BB2" s="194"/>
      <c r="BC2" s="193" t="s">
        <v>153</v>
      </c>
      <c r="BD2" s="193"/>
      <c r="BE2" s="193"/>
      <c r="BF2" s="193"/>
      <c r="BG2" s="194" t="s">
        <v>154</v>
      </c>
      <c r="BH2" s="194"/>
      <c r="BI2" s="194"/>
      <c r="BJ2" s="194"/>
      <c r="BK2" s="193" t="s">
        <v>151</v>
      </c>
      <c r="BL2" s="193"/>
      <c r="BM2" s="193"/>
      <c r="BN2" s="193"/>
      <c r="BO2" s="194" t="s">
        <v>152</v>
      </c>
      <c r="BP2" s="194"/>
      <c r="BQ2" s="194"/>
      <c r="BR2" s="194"/>
      <c r="BS2" s="193" t="s">
        <v>153</v>
      </c>
      <c r="BT2" s="193"/>
      <c r="BU2" s="193"/>
      <c r="BV2" s="193"/>
      <c r="BW2" s="194" t="s">
        <v>154</v>
      </c>
      <c r="BX2" s="194"/>
      <c r="BY2" s="194"/>
      <c r="BZ2" s="194"/>
      <c r="CA2" s="193" t="s">
        <v>151</v>
      </c>
      <c r="CB2" s="193"/>
      <c r="CC2" s="193"/>
      <c r="CD2" s="193"/>
      <c r="CE2" s="194" t="s">
        <v>152</v>
      </c>
      <c r="CF2" s="194"/>
      <c r="CG2" s="194"/>
      <c r="CH2" s="194"/>
      <c r="CI2" s="193" t="s">
        <v>153</v>
      </c>
      <c r="CJ2" s="193"/>
      <c r="CK2" s="193"/>
      <c r="CL2" s="193"/>
      <c r="CM2" s="194" t="s">
        <v>154</v>
      </c>
      <c r="CN2" s="194"/>
      <c r="CO2" s="194"/>
      <c r="CP2" s="194"/>
    </row>
    <row r="3" customFormat="false" ht="27.75" hidden="false" customHeight="true" outlineLevel="0" collapsed="false">
      <c r="A3" s="192"/>
      <c r="B3" s="192"/>
      <c r="C3" s="192"/>
      <c r="D3" s="192"/>
      <c r="E3" s="188"/>
      <c r="F3" s="188"/>
      <c r="G3" s="192"/>
      <c r="H3" s="192"/>
      <c r="I3" s="192"/>
      <c r="J3" s="192"/>
      <c r="K3" s="192"/>
      <c r="L3" s="192"/>
      <c r="M3" s="192"/>
      <c r="N3" s="192"/>
      <c r="O3" s="193" t="s">
        <v>23</v>
      </c>
      <c r="P3" s="195" t="s">
        <v>24</v>
      </c>
      <c r="Q3" s="193" t="s">
        <v>25</v>
      </c>
      <c r="R3" s="193"/>
      <c r="S3" s="193" t="s">
        <v>23</v>
      </c>
      <c r="T3" s="195" t="s">
        <v>24</v>
      </c>
      <c r="U3" s="193" t="s">
        <v>25</v>
      </c>
      <c r="V3" s="193"/>
      <c r="W3" s="193" t="s">
        <v>23</v>
      </c>
      <c r="X3" s="195" t="s">
        <v>24</v>
      </c>
      <c r="Y3" s="193" t="s">
        <v>25</v>
      </c>
      <c r="Z3" s="193"/>
      <c r="AA3" s="193" t="s">
        <v>23</v>
      </c>
      <c r="AB3" s="195" t="s">
        <v>24</v>
      </c>
      <c r="AC3" s="193" t="s">
        <v>25</v>
      </c>
      <c r="AD3" s="193"/>
      <c r="AE3" s="193" t="s">
        <v>23</v>
      </c>
      <c r="AF3" s="195" t="s">
        <v>24</v>
      </c>
      <c r="AG3" s="193" t="s">
        <v>25</v>
      </c>
      <c r="AH3" s="193"/>
      <c r="AI3" s="193" t="s">
        <v>23</v>
      </c>
      <c r="AJ3" s="195" t="s">
        <v>24</v>
      </c>
      <c r="AK3" s="193" t="s">
        <v>25</v>
      </c>
      <c r="AL3" s="193"/>
      <c r="AM3" s="193" t="s">
        <v>23</v>
      </c>
      <c r="AN3" s="195" t="s">
        <v>24</v>
      </c>
      <c r="AO3" s="193" t="s">
        <v>25</v>
      </c>
      <c r="AP3" s="193"/>
      <c r="AQ3" s="193" t="s">
        <v>23</v>
      </c>
      <c r="AR3" s="195" t="s">
        <v>24</v>
      </c>
      <c r="AS3" s="193" t="s">
        <v>25</v>
      </c>
      <c r="AT3" s="193"/>
      <c r="AU3" s="193" t="s">
        <v>23</v>
      </c>
      <c r="AV3" s="195" t="s">
        <v>24</v>
      </c>
      <c r="AW3" s="193" t="s">
        <v>25</v>
      </c>
      <c r="AX3" s="193"/>
      <c r="AY3" s="193" t="s">
        <v>23</v>
      </c>
      <c r="AZ3" s="195" t="s">
        <v>24</v>
      </c>
      <c r="BA3" s="193" t="s">
        <v>25</v>
      </c>
      <c r="BB3" s="193"/>
      <c r="BC3" s="193" t="s">
        <v>23</v>
      </c>
      <c r="BD3" s="195" t="s">
        <v>24</v>
      </c>
      <c r="BE3" s="193" t="s">
        <v>25</v>
      </c>
      <c r="BF3" s="193"/>
      <c r="BG3" s="193" t="s">
        <v>23</v>
      </c>
      <c r="BH3" s="195" t="s">
        <v>24</v>
      </c>
      <c r="BI3" s="193" t="s">
        <v>25</v>
      </c>
      <c r="BJ3" s="193"/>
      <c r="BK3" s="193" t="s">
        <v>23</v>
      </c>
      <c r="BL3" s="195" t="s">
        <v>24</v>
      </c>
      <c r="BM3" s="193" t="s">
        <v>25</v>
      </c>
      <c r="BN3" s="193"/>
      <c r="BO3" s="193" t="s">
        <v>23</v>
      </c>
      <c r="BP3" s="195" t="s">
        <v>24</v>
      </c>
      <c r="BQ3" s="193" t="s">
        <v>25</v>
      </c>
      <c r="BR3" s="193"/>
      <c r="BS3" s="193" t="s">
        <v>23</v>
      </c>
      <c r="BT3" s="195" t="s">
        <v>24</v>
      </c>
      <c r="BU3" s="193" t="s">
        <v>25</v>
      </c>
      <c r="BV3" s="193"/>
      <c r="BW3" s="193" t="s">
        <v>23</v>
      </c>
      <c r="BX3" s="195" t="s">
        <v>24</v>
      </c>
      <c r="BY3" s="193" t="s">
        <v>25</v>
      </c>
      <c r="BZ3" s="193"/>
      <c r="CA3" s="193" t="s">
        <v>23</v>
      </c>
      <c r="CB3" s="195" t="s">
        <v>24</v>
      </c>
      <c r="CC3" s="193" t="s">
        <v>25</v>
      </c>
      <c r="CD3" s="193"/>
      <c r="CE3" s="193" t="s">
        <v>23</v>
      </c>
      <c r="CF3" s="195" t="s">
        <v>24</v>
      </c>
      <c r="CG3" s="193" t="s">
        <v>25</v>
      </c>
      <c r="CH3" s="193"/>
      <c r="CI3" s="193" t="s">
        <v>23</v>
      </c>
      <c r="CJ3" s="195" t="s">
        <v>24</v>
      </c>
      <c r="CK3" s="193" t="s">
        <v>25</v>
      </c>
      <c r="CL3" s="193"/>
      <c r="CM3" s="193" t="s">
        <v>23</v>
      </c>
      <c r="CN3" s="195" t="s">
        <v>24</v>
      </c>
      <c r="CO3" s="193" t="s">
        <v>25</v>
      </c>
      <c r="CP3" s="193"/>
    </row>
    <row r="4" customFormat="false" ht="30" hidden="false" customHeight="true" outlineLevel="0" collapsed="false">
      <c r="A4" s="192"/>
      <c r="B4" s="192"/>
      <c r="C4" s="192"/>
      <c r="D4" s="192"/>
      <c r="E4" s="188"/>
      <c r="F4" s="188"/>
      <c r="G4" s="192"/>
      <c r="H4" s="192"/>
      <c r="I4" s="192"/>
      <c r="J4" s="192"/>
      <c r="K4" s="192"/>
      <c r="L4" s="192"/>
      <c r="M4" s="192"/>
      <c r="N4" s="192"/>
      <c r="O4" s="193"/>
      <c r="P4" s="195"/>
      <c r="Q4" s="193" t="s">
        <v>23</v>
      </c>
      <c r="R4" s="195" t="s">
        <v>24</v>
      </c>
      <c r="S4" s="193"/>
      <c r="T4" s="195"/>
      <c r="U4" s="193" t="s">
        <v>23</v>
      </c>
      <c r="V4" s="195" t="s">
        <v>24</v>
      </c>
      <c r="W4" s="193"/>
      <c r="X4" s="195"/>
      <c r="Y4" s="193" t="s">
        <v>23</v>
      </c>
      <c r="Z4" s="195" t="s">
        <v>24</v>
      </c>
      <c r="AA4" s="193"/>
      <c r="AB4" s="195"/>
      <c r="AC4" s="193" t="s">
        <v>23</v>
      </c>
      <c r="AD4" s="195" t="s">
        <v>24</v>
      </c>
      <c r="AE4" s="193"/>
      <c r="AF4" s="195"/>
      <c r="AG4" s="193" t="s">
        <v>23</v>
      </c>
      <c r="AH4" s="195" t="s">
        <v>24</v>
      </c>
      <c r="AI4" s="193"/>
      <c r="AJ4" s="195"/>
      <c r="AK4" s="193" t="s">
        <v>23</v>
      </c>
      <c r="AL4" s="195" t="s">
        <v>24</v>
      </c>
      <c r="AM4" s="193"/>
      <c r="AN4" s="195"/>
      <c r="AO4" s="193" t="s">
        <v>23</v>
      </c>
      <c r="AP4" s="195" t="s">
        <v>24</v>
      </c>
      <c r="AQ4" s="193"/>
      <c r="AR4" s="195"/>
      <c r="AS4" s="193" t="s">
        <v>23</v>
      </c>
      <c r="AT4" s="195" t="s">
        <v>24</v>
      </c>
      <c r="AU4" s="193"/>
      <c r="AV4" s="195"/>
      <c r="AW4" s="193" t="s">
        <v>23</v>
      </c>
      <c r="AX4" s="195" t="s">
        <v>24</v>
      </c>
      <c r="AY4" s="193"/>
      <c r="AZ4" s="195"/>
      <c r="BA4" s="193" t="s">
        <v>23</v>
      </c>
      <c r="BB4" s="195" t="s">
        <v>24</v>
      </c>
      <c r="BC4" s="193"/>
      <c r="BD4" s="195"/>
      <c r="BE4" s="193" t="s">
        <v>23</v>
      </c>
      <c r="BF4" s="195" t="s">
        <v>24</v>
      </c>
      <c r="BG4" s="193"/>
      <c r="BH4" s="195"/>
      <c r="BI4" s="193" t="s">
        <v>23</v>
      </c>
      <c r="BJ4" s="195" t="s">
        <v>24</v>
      </c>
      <c r="BK4" s="193"/>
      <c r="BL4" s="195"/>
      <c r="BM4" s="193" t="s">
        <v>23</v>
      </c>
      <c r="BN4" s="195" t="s">
        <v>24</v>
      </c>
      <c r="BO4" s="193"/>
      <c r="BP4" s="195"/>
      <c r="BQ4" s="193" t="s">
        <v>23</v>
      </c>
      <c r="BR4" s="195" t="s">
        <v>24</v>
      </c>
      <c r="BS4" s="193"/>
      <c r="BT4" s="195"/>
      <c r="BU4" s="193" t="s">
        <v>23</v>
      </c>
      <c r="BV4" s="195" t="s">
        <v>24</v>
      </c>
      <c r="BW4" s="193"/>
      <c r="BX4" s="195"/>
      <c r="BY4" s="193" t="s">
        <v>23</v>
      </c>
      <c r="BZ4" s="195" t="s">
        <v>24</v>
      </c>
      <c r="CA4" s="193"/>
      <c r="CB4" s="195"/>
      <c r="CC4" s="193" t="s">
        <v>23</v>
      </c>
      <c r="CD4" s="195" t="s">
        <v>24</v>
      </c>
      <c r="CE4" s="193"/>
      <c r="CF4" s="195"/>
      <c r="CG4" s="193" t="s">
        <v>23</v>
      </c>
      <c r="CH4" s="195" t="s">
        <v>24</v>
      </c>
      <c r="CI4" s="193"/>
      <c r="CJ4" s="195"/>
      <c r="CK4" s="193" t="s">
        <v>23</v>
      </c>
      <c r="CL4" s="195" t="s">
        <v>24</v>
      </c>
      <c r="CM4" s="193"/>
      <c r="CN4" s="195"/>
      <c r="CO4" s="193" t="s">
        <v>23</v>
      </c>
      <c r="CP4" s="195" t="s">
        <v>24</v>
      </c>
    </row>
    <row r="5" customFormat="false" ht="11.25" hidden="true" customHeight="fals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0</v>
      </c>
      <c r="P6" s="187" t="n">
        <v>0</v>
      </c>
      <c r="Q6" s="186" t="n">
        <v>0</v>
      </c>
      <c r="R6" s="187" t="n">
        <v>0</v>
      </c>
      <c r="S6" s="186" t="n">
        <v>0</v>
      </c>
      <c r="T6" s="187" t="n">
        <v>0</v>
      </c>
      <c r="U6" s="186" t="n">
        <v>0</v>
      </c>
      <c r="V6" s="187" t="n">
        <v>0</v>
      </c>
      <c r="W6" s="186" t="n">
        <v>0</v>
      </c>
      <c r="X6" s="187" t="n">
        <v>0</v>
      </c>
      <c r="Y6" s="186" t="n">
        <v>0</v>
      </c>
      <c r="Z6" s="187" t="n">
        <v>0</v>
      </c>
      <c r="AA6" s="186" t="n">
        <v>0</v>
      </c>
      <c r="AB6" s="187" t="n">
        <v>0</v>
      </c>
      <c r="AC6" s="186" t="n">
        <v>0</v>
      </c>
      <c r="AD6" s="187" t="n">
        <v>0</v>
      </c>
      <c r="AE6" s="186" t="n">
        <v>0</v>
      </c>
      <c r="AF6" s="187" t="n">
        <v>0</v>
      </c>
      <c r="AG6" s="186" t="n">
        <v>0</v>
      </c>
      <c r="AH6" s="187" t="n">
        <v>0</v>
      </c>
      <c r="AI6" s="186" t="n">
        <v>0</v>
      </c>
      <c r="AJ6" s="187" t="n">
        <v>0</v>
      </c>
      <c r="AK6" s="186" t="n">
        <v>0</v>
      </c>
      <c r="AL6" s="187" t="n">
        <v>0</v>
      </c>
      <c r="AM6" s="186" t="n">
        <v>0</v>
      </c>
      <c r="AN6" s="187" t="n">
        <v>0</v>
      </c>
      <c r="AO6" s="186" t="n">
        <v>0</v>
      </c>
      <c r="AP6" s="187" t="n">
        <v>0</v>
      </c>
      <c r="AQ6" s="186" t="n">
        <v>0</v>
      </c>
      <c r="AR6" s="187" t="n">
        <v>0</v>
      </c>
      <c r="AS6" s="186" t="n">
        <v>0</v>
      </c>
      <c r="AT6" s="187" t="n">
        <v>0</v>
      </c>
      <c r="AU6" s="186" t="n">
        <v>0</v>
      </c>
      <c r="AV6" s="187" t="n">
        <v>0</v>
      </c>
      <c r="AW6" s="186" t="n">
        <v>0</v>
      </c>
      <c r="AX6" s="187" t="n">
        <v>0</v>
      </c>
      <c r="AY6" s="186" t="n">
        <v>0</v>
      </c>
      <c r="AZ6" s="187" t="n">
        <v>0</v>
      </c>
      <c r="BA6" s="186" t="n">
        <v>0</v>
      </c>
      <c r="BB6" s="187" t="n">
        <v>0</v>
      </c>
      <c r="BC6" s="186" t="n">
        <v>0</v>
      </c>
      <c r="BD6" s="187" t="n">
        <v>0</v>
      </c>
      <c r="BE6" s="186" t="n">
        <v>0</v>
      </c>
      <c r="BF6" s="187" t="n">
        <v>0</v>
      </c>
      <c r="BG6" s="186" t="n">
        <v>0</v>
      </c>
      <c r="BH6" s="187" t="n">
        <v>0</v>
      </c>
      <c r="BI6" s="186" t="n">
        <v>0</v>
      </c>
      <c r="BJ6" s="187" t="n">
        <v>0</v>
      </c>
      <c r="BK6" s="186" t="n">
        <v>37</v>
      </c>
      <c r="BL6" s="187" t="n">
        <v>39</v>
      </c>
      <c r="BM6" s="186" t="n">
        <v>0</v>
      </c>
      <c r="BN6" s="187" t="n">
        <v>0</v>
      </c>
      <c r="BO6" s="186" t="n">
        <v>41</v>
      </c>
      <c r="BP6" s="187" t="n">
        <v>44</v>
      </c>
      <c r="BQ6" s="186" t="n">
        <v>1</v>
      </c>
      <c r="BR6" s="187" t="n">
        <v>100</v>
      </c>
      <c r="BS6" s="186" t="n">
        <v>16</v>
      </c>
      <c r="BT6" s="187" t="n">
        <v>17</v>
      </c>
      <c r="BU6" s="186" t="n">
        <v>0</v>
      </c>
      <c r="BV6" s="187" t="n">
        <v>0</v>
      </c>
      <c r="BW6" s="186" t="n">
        <v>0</v>
      </c>
      <c r="BX6" s="187" t="n">
        <v>0</v>
      </c>
      <c r="BY6" s="186" t="n">
        <v>0</v>
      </c>
      <c r="BZ6" s="187" t="n">
        <v>0</v>
      </c>
      <c r="CA6" s="186" t="n">
        <v>83</v>
      </c>
      <c r="CB6" s="187" t="n">
        <v>75</v>
      </c>
      <c r="CC6" s="186" t="n">
        <v>1</v>
      </c>
      <c r="CD6" s="187" t="n">
        <v>100</v>
      </c>
      <c r="CE6" s="186" t="n">
        <v>24</v>
      </c>
      <c r="CF6" s="187" t="n">
        <v>22</v>
      </c>
      <c r="CG6" s="186" t="n">
        <v>0</v>
      </c>
      <c r="CH6" s="187" t="n">
        <v>0</v>
      </c>
      <c r="CI6" s="186" t="n">
        <v>4</v>
      </c>
      <c r="CJ6" s="187" t="n">
        <v>4</v>
      </c>
      <c r="CK6" s="186" t="n">
        <v>0</v>
      </c>
      <c r="CL6" s="187" t="n">
        <v>0</v>
      </c>
      <c r="CM6" s="186" t="n">
        <v>0</v>
      </c>
      <c r="CN6" s="187" t="n">
        <v>0</v>
      </c>
      <c r="CO6" s="186" t="n">
        <v>0</v>
      </c>
      <c r="CP6" s="187" t="n">
        <v>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0</v>
      </c>
      <c r="P7" s="187" t="n">
        <v>0</v>
      </c>
      <c r="Q7" s="186" t="n">
        <v>0</v>
      </c>
      <c r="R7" s="187" t="n">
        <v>0</v>
      </c>
      <c r="S7" s="186" t="n">
        <v>0</v>
      </c>
      <c r="T7" s="187" t="n">
        <v>0</v>
      </c>
      <c r="U7" s="186" t="n">
        <v>0</v>
      </c>
      <c r="V7" s="187" t="n">
        <v>0</v>
      </c>
      <c r="W7" s="186" t="n">
        <v>0</v>
      </c>
      <c r="X7" s="187" t="n">
        <v>0</v>
      </c>
      <c r="Y7" s="186" t="n">
        <v>0</v>
      </c>
      <c r="Z7" s="187" t="n">
        <v>0</v>
      </c>
      <c r="AA7" s="186" t="n">
        <v>0</v>
      </c>
      <c r="AB7" s="187" t="n">
        <v>0</v>
      </c>
      <c r="AC7" s="186" t="n">
        <v>0</v>
      </c>
      <c r="AD7" s="187" t="n">
        <v>0</v>
      </c>
      <c r="AE7" s="186" t="n">
        <v>0</v>
      </c>
      <c r="AF7" s="187" t="n">
        <v>0</v>
      </c>
      <c r="AG7" s="186" t="n">
        <v>0</v>
      </c>
      <c r="AH7" s="187" t="n">
        <v>0</v>
      </c>
      <c r="AI7" s="186" t="n">
        <v>0</v>
      </c>
      <c r="AJ7" s="187" t="n">
        <v>0</v>
      </c>
      <c r="AK7" s="186" t="n">
        <v>0</v>
      </c>
      <c r="AL7" s="187" t="n">
        <v>0</v>
      </c>
      <c r="AM7" s="186" t="n">
        <v>0</v>
      </c>
      <c r="AN7" s="187" t="n">
        <v>0</v>
      </c>
      <c r="AO7" s="186" t="n">
        <v>0</v>
      </c>
      <c r="AP7" s="187" t="n">
        <v>0</v>
      </c>
      <c r="AQ7" s="186" t="n">
        <v>0</v>
      </c>
      <c r="AR7" s="187" t="n">
        <v>0</v>
      </c>
      <c r="AS7" s="186" t="n">
        <v>0</v>
      </c>
      <c r="AT7" s="187" t="n">
        <v>0</v>
      </c>
      <c r="AU7" s="186" t="n">
        <v>0</v>
      </c>
      <c r="AV7" s="187" t="n">
        <v>0</v>
      </c>
      <c r="AW7" s="186" t="n">
        <v>0</v>
      </c>
      <c r="AX7" s="187" t="n">
        <v>0</v>
      </c>
      <c r="AY7" s="186" t="n">
        <v>0</v>
      </c>
      <c r="AZ7" s="187" t="n">
        <v>0</v>
      </c>
      <c r="BA7" s="186" t="n">
        <v>0</v>
      </c>
      <c r="BB7" s="187" t="n">
        <v>0</v>
      </c>
      <c r="BC7" s="186" t="n">
        <v>0</v>
      </c>
      <c r="BD7" s="187" t="n">
        <v>0</v>
      </c>
      <c r="BE7" s="186" t="n">
        <v>0</v>
      </c>
      <c r="BF7" s="187" t="n">
        <v>0</v>
      </c>
      <c r="BG7" s="186" t="n">
        <v>0</v>
      </c>
      <c r="BH7" s="187" t="n">
        <v>0</v>
      </c>
      <c r="BI7" s="186" t="n">
        <v>0</v>
      </c>
      <c r="BJ7" s="187" t="n">
        <v>0</v>
      </c>
      <c r="BK7" s="186" t="n">
        <v>34</v>
      </c>
      <c r="BL7" s="187" t="n">
        <v>49</v>
      </c>
      <c r="BM7" s="186" t="n">
        <v>3</v>
      </c>
      <c r="BN7" s="187" t="n">
        <v>100</v>
      </c>
      <c r="BO7" s="186" t="n">
        <v>32</v>
      </c>
      <c r="BP7" s="187" t="n">
        <v>46</v>
      </c>
      <c r="BQ7" s="186" t="n">
        <v>0</v>
      </c>
      <c r="BR7" s="187" t="n">
        <v>0</v>
      </c>
      <c r="BS7" s="186" t="n">
        <v>4</v>
      </c>
      <c r="BT7" s="187" t="n">
        <v>6</v>
      </c>
      <c r="BU7" s="186" t="n">
        <v>0</v>
      </c>
      <c r="BV7" s="187" t="n">
        <v>0</v>
      </c>
      <c r="BW7" s="186" t="n">
        <v>0</v>
      </c>
      <c r="BX7" s="187" t="n">
        <v>0</v>
      </c>
      <c r="BY7" s="186" t="n">
        <v>0</v>
      </c>
      <c r="BZ7" s="187" t="n">
        <v>0</v>
      </c>
      <c r="CA7" s="186" t="n">
        <v>76</v>
      </c>
      <c r="CB7" s="187" t="n">
        <v>77</v>
      </c>
      <c r="CC7" s="186" t="n">
        <v>3</v>
      </c>
      <c r="CD7" s="187" t="n">
        <v>75</v>
      </c>
      <c r="CE7" s="186" t="n">
        <v>20</v>
      </c>
      <c r="CF7" s="187" t="n">
        <v>20</v>
      </c>
      <c r="CG7" s="186" t="n">
        <v>1</v>
      </c>
      <c r="CH7" s="187" t="n">
        <v>25</v>
      </c>
      <c r="CI7" s="186" t="n">
        <v>3</v>
      </c>
      <c r="CJ7" s="187" t="n">
        <v>3</v>
      </c>
      <c r="CK7" s="186" t="n">
        <v>0</v>
      </c>
      <c r="CL7" s="187" t="n">
        <v>0</v>
      </c>
      <c r="CM7" s="186" t="n">
        <v>0</v>
      </c>
      <c r="CN7" s="187" t="n">
        <v>0</v>
      </c>
      <c r="CO7" s="186" t="n">
        <v>0</v>
      </c>
      <c r="CP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0</v>
      </c>
      <c r="P8" s="187" t="n">
        <v>0</v>
      </c>
      <c r="Q8" s="186" t="n">
        <v>0</v>
      </c>
      <c r="R8" s="187" t="n">
        <v>0</v>
      </c>
      <c r="S8" s="186" t="n">
        <v>0</v>
      </c>
      <c r="T8" s="187" t="n">
        <v>0</v>
      </c>
      <c r="U8" s="186" t="n">
        <v>0</v>
      </c>
      <c r="V8" s="187" t="n">
        <v>0</v>
      </c>
      <c r="W8" s="186" t="n">
        <v>0</v>
      </c>
      <c r="X8" s="187" t="n">
        <v>0</v>
      </c>
      <c r="Y8" s="186" t="n">
        <v>0</v>
      </c>
      <c r="Z8" s="187" t="n">
        <v>0</v>
      </c>
      <c r="AA8" s="186" t="n">
        <v>0</v>
      </c>
      <c r="AB8" s="187" t="n">
        <v>0</v>
      </c>
      <c r="AC8" s="186" t="n">
        <v>0</v>
      </c>
      <c r="AD8" s="187" t="n">
        <v>0</v>
      </c>
      <c r="AE8" s="186" t="n">
        <v>0</v>
      </c>
      <c r="AF8" s="187" t="n">
        <v>0</v>
      </c>
      <c r="AG8" s="186" t="n">
        <v>0</v>
      </c>
      <c r="AH8" s="187" t="n">
        <v>0</v>
      </c>
      <c r="AI8" s="186" t="n">
        <v>0</v>
      </c>
      <c r="AJ8" s="187" t="n">
        <v>0</v>
      </c>
      <c r="AK8" s="186" t="n">
        <v>0</v>
      </c>
      <c r="AL8" s="187" t="n">
        <v>0</v>
      </c>
      <c r="AM8" s="186" t="n">
        <v>0</v>
      </c>
      <c r="AN8" s="187" t="n">
        <v>0</v>
      </c>
      <c r="AO8" s="186" t="n">
        <v>0</v>
      </c>
      <c r="AP8" s="187" t="n">
        <v>0</v>
      </c>
      <c r="AQ8" s="186" t="n">
        <v>0</v>
      </c>
      <c r="AR8" s="187" t="n">
        <v>0</v>
      </c>
      <c r="AS8" s="186" t="n">
        <v>0</v>
      </c>
      <c r="AT8" s="187" t="n">
        <v>0</v>
      </c>
      <c r="AU8" s="186" t="n">
        <v>0</v>
      </c>
      <c r="AV8" s="187" t="n">
        <v>0</v>
      </c>
      <c r="AW8" s="186" t="n">
        <v>0</v>
      </c>
      <c r="AX8" s="187" t="n">
        <v>0</v>
      </c>
      <c r="AY8" s="186" t="n">
        <v>0</v>
      </c>
      <c r="AZ8" s="187" t="n">
        <v>0</v>
      </c>
      <c r="BA8" s="186" t="n">
        <v>0</v>
      </c>
      <c r="BB8" s="187" t="n">
        <v>0</v>
      </c>
      <c r="BC8" s="186" t="n">
        <v>0</v>
      </c>
      <c r="BD8" s="187" t="n">
        <v>0</v>
      </c>
      <c r="BE8" s="186" t="n">
        <v>0</v>
      </c>
      <c r="BF8" s="187" t="n">
        <v>0</v>
      </c>
      <c r="BG8" s="186" t="n">
        <v>0</v>
      </c>
      <c r="BH8" s="187" t="n">
        <v>0</v>
      </c>
      <c r="BI8" s="186" t="n">
        <v>0</v>
      </c>
      <c r="BJ8" s="187" t="n">
        <v>0</v>
      </c>
      <c r="BK8" s="186" t="n">
        <v>11</v>
      </c>
      <c r="BL8" s="187" t="n">
        <v>33</v>
      </c>
      <c r="BM8" s="186" t="n">
        <v>0</v>
      </c>
      <c r="BN8" s="187" t="n">
        <v>0</v>
      </c>
      <c r="BO8" s="186" t="n">
        <v>15</v>
      </c>
      <c r="BP8" s="187" t="n">
        <v>45</v>
      </c>
      <c r="BQ8" s="186" t="n">
        <v>0</v>
      </c>
      <c r="BR8" s="187" t="n">
        <v>0</v>
      </c>
      <c r="BS8" s="186" t="n">
        <v>7</v>
      </c>
      <c r="BT8" s="187" t="n">
        <v>21</v>
      </c>
      <c r="BU8" s="186" t="n">
        <v>0</v>
      </c>
      <c r="BV8" s="187" t="n">
        <v>0</v>
      </c>
      <c r="BW8" s="186" t="n">
        <v>0</v>
      </c>
      <c r="BX8" s="187" t="n">
        <v>0</v>
      </c>
      <c r="BY8" s="186" t="n">
        <v>0</v>
      </c>
      <c r="BZ8" s="187" t="n">
        <v>0</v>
      </c>
      <c r="CA8" s="186" t="n">
        <v>42</v>
      </c>
      <c r="CB8" s="187" t="n">
        <v>82</v>
      </c>
      <c r="CC8" s="186" t="n">
        <v>0</v>
      </c>
      <c r="CD8" s="187" t="n">
        <v>0</v>
      </c>
      <c r="CE8" s="186" t="n">
        <v>9</v>
      </c>
      <c r="CF8" s="187" t="n">
        <v>18</v>
      </c>
      <c r="CG8" s="186" t="n">
        <v>0</v>
      </c>
      <c r="CH8" s="187" t="n">
        <v>0</v>
      </c>
      <c r="CI8" s="186" t="n">
        <v>0</v>
      </c>
      <c r="CJ8" s="187" t="n">
        <v>0</v>
      </c>
      <c r="CK8" s="186" t="n">
        <v>0</v>
      </c>
      <c r="CL8" s="187" t="n">
        <v>0</v>
      </c>
      <c r="CM8" s="186" t="n">
        <v>0</v>
      </c>
      <c r="CN8" s="187" t="n">
        <v>0</v>
      </c>
      <c r="CO8" s="186" t="n">
        <v>0</v>
      </c>
      <c r="CP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0</v>
      </c>
      <c r="P9" s="187" t="n">
        <v>0</v>
      </c>
      <c r="Q9" s="186" t="n">
        <v>0</v>
      </c>
      <c r="R9" s="187" t="n">
        <v>0</v>
      </c>
      <c r="S9" s="186" t="n">
        <v>0</v>
      </c>
      <c r="T9" s="187" t="n">
        <v>0</v>
      </c>
      <c r="U9" s="186" t="n">
        <v>0</v>
      </c>
      <c r="V9" s="187" t="n">
        <v>0</v>
      </c>
      <c r="W9" s="186" t="n">
        <v>0</v>
      </c>
      <c r="X9" s="187" t="n">
        <v>0</v>
      </c>
      <c r="Y9" s="186" t="n">
        <v>0</v>
      </c>
      <c r="Z9" s="187" t="n">
        <v>0</v>
      </c>
      <c r="AA9" s="186" t="n">
        <v>0</v>
      </c>
      <c r="AB9" s="187" t="n">
        <v>0</v>
      </c>
      <c r="AC9" s="186" t="n">
        <v>0</v>
      </c>
      <c r="AD9" s="187" t="n">
        <v>0</v>
      </c>
      <c r="AE9" s="186" t="n">
        <v>0</v>
      </c>
      <c r="AF9" s="187" t="n">
        <v>0</v>
      </c>
      <c r="AG9" s="186" t="n">
        <v>0</v>
      </c>
      <c r="AH9" s="187" t="n">
        <v>0</v>
      </c>
      <c r="AI9" s="186" t="n">
        <v>0</v>
      </c>
      <c r="AJ9" s="187" t="n">
        <v>0</v>
      </c>
      <c r="AK9" s="186" t="n">
        <v>0</v>
      </c>
      <c r="AL9" s="187" t="n">
        <v>0</v>
      </c>
      <c r="AM9" s="186" t="n">
        <v>0</v>
      </c>
      <c r="AN9" s="187" t="n">
        <v>0</v>
      </c>
      <c r="AO9" s="186" t="n">
        <v>0</v>
      </c>
      <c r="AP9" s="187" t="n">
        <v>0</v>
      </c>
      <c r="AQ9" s="186" t="n">
        <v>0</v>
      </c>
      <c r="AR9" s="187" t="n">
        <v>0</v>
      </c>
      <c r="AS9" s="186" t="n">
        <v>0</v>
      </c>
      <c r="AT9" s="187" t="n">
        <v>0</v>
      </c>
      <c r="AU9" s="186" t="n">
        <v>0</v>
      </c>
      <c r="AV9" s="187" t="n">
        <v>0</v>
      </c>
      <c r="AW9" s="186" t="n">
        <v>0</v>
      </c>
      <c r="AX9" s="187" t="n">
        <v>0</v>
      </c>
      <c r="AY9" s="186" t="n">
        <v>0</v>
      </c>
      <c r="AZ9" s="187" t="n">
        <v>0</v>
      </c>
      <c r="BA9" s="186" t="n">
        <v>0</v>
      </c>
      <c r="BB9" s="187" t="n">
        <v>0</v>
      </c>
      <c r="BC9" s="186" t="n">
        <v>0</v>
      </c>
      <c r="BD9" s="187" t="n">
        <v>0</v>
      </c>
      <c r="BE9" s="186" t="n">
        <v>0</v>
      </c>
      <c r="BF9" s="187" t="n">
        <v>0</v>
      </c>
      <c r="BG9" s="186" t="n">
        <v>0</v>
      </c>
      <c r="BH9" s="187" t="n">
        <v>0</v>
      </c>
      <c r="BI9" s="186" t="n">
        <v>0</v>
      </c>
      <c r="BJ9" s="187" t="n">
        <v>0</v>
      </c>
      <c r="BK9" s="186" t="n">
        <v>32</v>
      </c>
      <c r="BL9" s="187" t="n">
        <v>44</v>
      </c>
      <c r="BM9" s="186" t="n">
        <v>0</v>
      </c>
      <c r="BN9" s="187" t="n">
        <v>0</v>
      </c>
      <c r="BO9" s="186" t="n">
        <v>37</v>
      </c>
      <c r="BP9" s="187" t="n">
        <v>51</v>
      </c>
      <c r="BQ9" s="186" t="n">
        <v>0</v>
      </c>
      <c r="BR9" s="187" t="n">
        <v>0</v>
      </c>
      <c r="BS9" s="186" t="n">
        <v>4</v>
      </c>
      <c r="BT9" s="187" t="n">
        <v>5</v>
      </c>
      <c r="BU9" s="186" t="n">
        <v>0</v>
      </c>
      <c r="BV9" s="187" t="n">
        <v>0</v>
      </c>
      <c r="BW9" s="186" t="n">
        <v>0</v>
      </c>
      <c r="BX9" s="187" t="n">
        <v>0</v>
      </c>
      <c r="BY9" s="186" t="n">
        <v>0</v>
      </c>
      <c r="BZ9" s="187" t="n">
        <v>0</v>
      </c>
      <c r="CA9" s="186" t="n">
        <v>83</v>
      </c>
      <c r="CB9" s="187" t="n">
        <v>86</v>
      </c>
      <c r="CC9" s="186" t="n">
        <v>0</v>
      </c>
      <c r="CD9" s="187" t="n">
        <v>0</v>
      </c>
      <c r="CE9" s="186" t="n">
        <v>11</v>
      </c>
      <c r="CF9" s="187" t="n">
        <v>11</v>
      </c>
      <c r="CG9" s="186" t="n">
        <v>0</v>
      </c>
      <c r="CH9" s="187" t="n">
        <v>0</v>
      </c>
      <c r="CI9" s="186" t="n">
        <v>3</v>
      </c>
      <c r="CJ9" s="187" t="n">
        <v>3</v>
      </c>
      <c r="CK9" s="186" t="n">
        <v>0</v>
      </c>
      <c r="CL9" s="187" t="n">
        <v>0</v>
      </c>
      <c r="CM9" s="186" t="n">
        <v>0</v>
      </c>
      <c r="CN9" s="187" t="n">
        <v>0</v>
      </c>
      <c r="CO9" s="186" t="n">
        <v>0</v>
      </c>
      <c r="CP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0</v>
      </c>
      <c r="P10" s="187" t="n">
        <v>0</v>
      </c>
      <c r="Q10" s="186" t="n">
        <v>0</v>
      </c>
      <c r="R10" s="187" t="n">
        <v>0</v>
      </c>
      <c r="S10" s="186" t="n">
        <v>0</v>
      </c>
      <c r="T10" s="187" t="n">
        <v>0</v>
      </c>
      <c r="U10" s="186" t="n">
        <v>0</v>
      </c>
      <c r="V10" s="187" t="n">
        <v>0</v>
      </c>
      <c r="W10" s="186" t="n">
        <v>0</v>
      </c>
      <c r="X10" s="187" t="n">
        <v>0</v>
      </c>
      <c r="Y10" s="186" t="n">
        <v>0</v>
      </c>
      <c r="Z10" s="187" t="n">
        <v>0</v>
      </c>
      <c r="AA10" s="186" t="n">
        <v>0</v>
      </c>
      <c r="AB10" s="187" t="n">
        <v>0</v>
      </c>
      <c r="AC10" s="186" t="n">
        <v>0</v>
      </c>
      <c r="AD10" s="187" t="n">
        <v>0</v>
      </c>
      <c r="AE10" s="186" t="n">
        <v>0</v>
      </c>
      <c r="AF10" s="187" t="n">
        <v>0</v>
      </c>
      <c r="AG10" s="186" t="n">
        <v>0</v>
      </c>
      <c r="AH10" s="187" t="n">
        <v>0</v>
      </c>
      <c r="AI10" s="186" t="n">
        <v>0</v>
      </c>
      <c r="AJ10" s="187" t="n">
        <v>0</v>
      </c>
      <c r="AK10" s="186" t="n">
        <v>0</v>
      </c>
      <c r="AL10" s="187" t="n">
        <v>0</v>
      </c>
      <c r="AM10" s="186" t="n">
        <v>0</v>
      </c>
      <c r="AN10" s="187" t="n">
        <v>0</v>
      </c>
      <c r="AO10" s="186" t="n">
        <v>0</v>
      </c>
      <c r="AP10" s="187" t="n">
        <v>0</v>
      </c>
      <c r="AQ10" s="186" t="n">
        <v>0</v>
      </c>
      <c r="AR10" s="187" t="n">
        <v>0</v>
      </c>
      <c r="AS10" s="186" t="n">
        <v>0</v>
      </c>
      <c r="AT10" s="187" t="n">
        <v>0</v>
      </c>
      <c r="AU10" s="186" t="n">
        <v>0</v>
      </c>
      <c r="AV10" s="187" t="n">
        <v>0</v>
      </c>
      <c r="AW10" s="186" t="n">
        <v>0</v>
      </c>
      <c r="AX10" s="187" t="n">
        <v>0</v>
      </c>
      <c r="AY10" s="186" t="n">
        <v>0</v>
      </c>
      <c r="AZ10" s="187" t="n">
        <v>0</v>
      </c>
      <c r="BA10" s="186" t="n">
        <v>0</v>
      </c>
      <c r="BB10" s="187" t="n">
        <v>0</v>
      </c>
      <c r="BC10" s="186" t="n">
        <v>0</v>
      </c>
      <c r="BD10" s="187" t="n">
        <v>0</v>
      </c>
      <c r="BE10" s="186" t="n">
        <v>0</v>
      </c>
      <c r="BF10" s="187" t="n">
        <v>0</v>
      </c>
      <c r="BG10" s="186" t="n">
        <v>0</v>
      </c>
      <c r="BH10" s="187" t="n">
        <v>0</v>
      </c>
      <c r="BI10" s="186" t="n">
        <v>0</v>
      </c>
      <c r="BJ10" s="187" t="n">
        <v>0</v>
      </c>
      <c r="BK10" s="186" t="n">
        <v>18</v>
      </c>
      <c r="BL10" s="187" t="n">
        <v>55</v>
      </c>
      <c r="BM10" s="186" t="n">
        <v>0</v>
      </c>
      <c r="BN10" s="187" t="n">
        <v>0</v>
      </c>
      <c r="BO10" s="186" t="n">
        <v>14</v>
      </c>
      <c r="BP10" s="187" t="n">
        <v>42</v>
      </c>
      <c r="BQ10" s="186" t="n">
        <v>0</v>
      </c>
      <c r="BR10" s="187" t="n">
        <v>0</v>
      </c>
      <c r="BS10" s="186" t="n">
        <v>1</v>
      </c>
      <c r="BT10" s="187" t="n">
        <v>3</v>
      </c>
      <c r="BU10" s="186" t="n">
        <v>0</v>
      </c>
      <c r="BV10" s="187" t="n">
        <v>0</v>
      </c>
      <c r="BW10" s="186" t="n">
        <v>0</v>
      </c>
      <c r="BX10" s="187" t="n">
        <v>0</v>
      </c>
      <c r="BY10" s="186" t="n">
        <v>0</v>
      </c>
      <c r="BZ10" s="187" t="n">
        <v>0</v>
      </c>
      <c r="CA10" s="186" t="n">
        <v>23</v>
      </c>
      <c r="CB10" s="187" t="n">
        <v>46</v>
      </c>
      <c r="CC10" s="186" t="n">
        <v>0</v>
      </c>
      <c r="CD10" s="187" t="n">
        <v>0</v>
      </c>
      <c r="CE10" s="186" t="n">
        <v>20</v>
      </c>
      <c r="CF10" s="187" t="n">
        <v>40</v>
      </c>
      <c r="CG10" s="186" t="n">
        <v>0</v>
      </c>
      <c r="CH10" s="187" t="n">
        <v>0</v>
      </c>
      <c r="CI10" s="186" t="n">
        <v>7</v>
      </c>
      <c r="CJ10" s="187" t="n">
        <v>14</v>
      </c>
      <c r="CK10" s="186" t="n">
        <v>0</v>
      </c>
      <c r="CL10" s="187" t="n">
        <v>0</v>
      </c>
      <c r="CM10" s="186" t="n">
        <v>0</v>
      </c>
      <c r="CN10" s="187" t="n">
        <v>0</v>
      </c>
      <c r="CO10" s="186" t="n">
        <v>0</v>
      </c>
      <c r="CP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0</v>
      </c>
      <c r="P11" s="187" t="n">
        <v>0</v>
      </c>
      <c r="Q11" s="186" t="n">
        <v>0</v>
      </c>
      <c r="R11" s="187" t="n">
        <v>0</v>
      </c>
      <c r="S11" s="186" t="n">
        <v>0</v>
      </c>
      <c r="T11" s="187" t="n">
        <v>0</v>
      </c>
      <c r="U11" s="186" t="n">
        <v>0</v>
      </c>
      <c r="V11" s="187" t="n">
        <v>0</v>
      </c>
      <c r="W11" s="186" t="n">
        <v>0</v>
      </c>
      <c r="X11" s="187" t="n">
        <v>0</v>
      </c>
      <c r="Y11" s="186" t="n">
        <v>0</v>
      </c>
      <c r="Z11" s="187" t="n">
        <v>0</v>
      </c>
      <c r="AA11" s="186" t="n">
        <v>0</v>
      </c>
      <c r="AB11" s="187" t="n">
        <v>0</v>
      </c>
      <c r="AC11" s="186" t="n">
        <v>0</v>
      </c>
      <c r="AD11" s="187" t="n">
        <v>0</v>
      </c>
      <c r="AE11" s="186" t="n">
        <v>0</v>
      </c>
      <c r="AF11" s="187" t="n">
        <v>0</v>
      </c>
      <c r="AG11" s="186" t="n">
        <v>0</v>
      </c>
      <c r="AH11" s="187" t="n">
        <v>0</v>
      </c>
      <c r="AI11" s="186" t="n">
        <v>0</v>
      </c>
      <c r="AJ11" s="187" t="n">
        <v>0</v>
      </c>
      <c r="AK11" s="186" t="n">
        <v>0</v>
      </c>
      <c r="AL11" s="187" t="n">
        <v>0</v>
      </c>
      <c r="AM11" s="186" t="n">
        <v>0</v>
      </c>
      <c r="AN11" s="187" t="n">
        <v>0</v>
      </c>
      <c r="AO11" s="186" t="n">
        <v>0</v>
      </c>
      <c r="AP11" s="187" t="n">
        <v>0</v>
      </c>
      <c r="AQ11" s="186" t="n">
        <v>0</v>
      </c>
      <c r="AR11" s="187" t="n">
        <v>0</v>
      </c>
      <c r="AS11" s="186" t="n">
        <v>0</v>
      </c>
      <c r="AT11" s="187" t="n">
        <v>0</v>
      </c>
      <c r="AU11" s="186" t="n">
        <v>0</v>
      </c>
      <c r="AV11" s="187" t="n">
        <v>0</v>
      </c>
      <c r="AW11" s="186" t="n">
        <v>0</v>
      </c>
      <c r="AX11" s="187" t="n">
        <v>0</v>
      </c>
      <c r="AY11" s="186" t="n">
        <v>0</v>
      </c>
      <c r="AZ11" s="187" t="n">
        <v>0</v>
      </c>
      <c r="BA11" s="186" t="n">
        <v>0</v>
      </c>
      <c r="BB11" s="187" t="n">
        <v>0</v>
      </c>
      <c r="BC11" s="186" t="n">
        <v>0</v>
      </c>
      <c r="BD11" s="187" t="n">
        <v>0</v>
      </c>
      <c r="BE11" s="186" t="n">
        <v>0</v>
      </c>
      <c r="BF11" s="187" t="n">
        <v>0</v>
      </c>
      <c r="BG11" s="186" t="n">
        <v>0</v>
      </c>
      <c r="BH11" s="187" t="n">
        <v>0</v>
      </c>
      <c r="BI11" s="186" t="n">
        <v>0</v>
      </c>
      <c r="BJ11" s="187" t="n">
        <v>0</v>
      </c>
      <c r="BK11" s="186" t="n">
        <v>37</v>
      </c>
      <c r="BL11" s="187" t="n">
        <v>41</v>
      </c>
      <c r="BM11" s="186" t="n">
        <v>3</v>
      </c>
      <c r="BN11" s="187" t="n">
        <v>14</v>
      </c>
      <c r="BO11" s="186" t="n">
        <v>40</v>
      </c>
      <c r="BP11" s="187" t="n">
        <v>44</v>
      </c>
      <c r="BQ11" s="186" t="n">
        <v>12</v>
      </c>
      <c r="BR11" s="187" t="n">
        <v>57</v>
      </c>
      <c r="BS11" s="186" t="n">
        <v>14</v>
      </c>
      <c r="BT11" s="187" t="n">
        <v>15</v>
      </c>
      <c r="BU11" s="186" t="n">
        <v>6</v>
      </c>
      <c r="BV11" s="187" t="n">
        <v>29</v>
      </c>
      <c r="BW11" s="186" t="n">
        <v>0</v>
      </c>
      <c r="BX11" s="187" t="n">
        <v>0</v>
      </c>
      <c r="BY11" s="186" t="n">
        <v>0</v>
      </c>
      <c r="BZ11" s="187" t="n">
        <v>0</v>
      </c>
      <c r="CA11" s="186" t="n">
        <v>75</v>
      </c>
      <c r="CB11" s="187" t="n">
        <v>59</v>
      </c>
      <c r="CC11" s="186" t="n">
        <v>12</v>
      </c>
      <c r="CD11" s="187" t="n">
        <v>46</v>
      </c>
      <c r="CE11" s="186" t="n">
        <v>40</v>
      </c>
      <c r="CF11" s="187" t="n">
        <v>31</v>
      </c>
      <c r="CG11" s="186" t="n">
        <v>11</v>
      </c>
      <c r="CH11" s="187" t="n">
        <v>42</v>
      </c>
      <c r="CI11" s="186" t="n">
        <v>12</v>
      </c>
      <c r="CJ11" s="187" t="n">
        <v>9</v>
      </c>
      <c r="CK11" s="186" t="n">
        <v>3</v>
      </c>
      <c r="CL11" s="187" t="n">
        <v>12</v>
      </c>
      <c r="CM11" s="186" t="n">
        <v>0</v>
      </c>
      <c r="CN11" s="187" t="n">
        <v>0</v>
      </c>
      <c r="CO11" s="186" t="n">
        <v>0</v>
      </c>
      <c r="CP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0</v>
      </c>
      <c r="P12" s="187" t="n">
        <v>0</v>
      </c>
      <c r="Q12" s="186" t="n">
        <v>0</v>
      </c>
      <c r="R12" s="187" t="n">
        <v>0</v>
      </c>
      <c r="S12" s="186" t="n">
        <v>0</v>
      </c>
      <c r="T12" s="187" t="n">
        <v>0</v>
      </c>
      <c r="U12" s="186" t="n">
        <v>0</v>
      </c>
      <c r="V12" s="187" t="n">
        <v>0</v>
      </c>
      <c r="W12" s="186" t="n">
        <v>0</v>
      </c>
      <c r="X12" s="187" t="n">
        <v>0</v>
      </c>
      <c r="Y12" s="186" t="n">
        <v>0</v>
      </c>
      <c r="Z12" s="187" t="n">
        <v>0</v>
      </c>
      <c r="AA12" s="186" t="n">
        <v>0</v>
      </c>
      <c r="AB12" s="187" t="n">
        <v>0</v>
      </c>
      <c r="AC12" s="186" t="n">
        <v>0</v>
      </c>
      <c r="AD12" s="187" t="n">
        <v>0</v>
      </c>
      <c r="AE12" s="186" t="n">
        <v>0</v>
      </c>
      <c r="AF12" s="187" t="n">
        <v>0</v>
      </c>
      <c r="AG12" s="186" t="n">
        <v>0</v>
      </c>
      <c r="AH12" s="187" t="n">
        <v>0</v>
      </c>
      <c r="AI12" s="186" t="n">
        <v>0</v>
      </c>
      <c r="AJ12" s="187" t="n">
        <v>0</v>
      </c>
      <c r="AK12" s="186" t="n">
        <v>0</v>
      </c>
      <c r="AL12" s="187" t="n">
        <v>0</v>
      </c>
      <c r="AM12" s="186" t="n">
        <v>0</v>
      </c>
      <c r="AN12" s="187" t="n">
        <v>0</v>
      </c>
      <c r="AO12" s="186" t="n">
        <v>0</v>
      </c>
      <c r="AP12" s="187" t="n">
        <v>0</v>
      </c>
      <c r="AQ12" s="186" t="n">
        <v>0</v>
      </c>
      <c r="AR12" s="187" t="n">
        <v>0</v>
      </c>
      <c r="AS12" s="186" t="n">
        <v>0</v>
      </c>
      <c r="AT12" s="187" t="n">
        <v>0</v>
      </c>
      <c r="AU12" s="186" t="n">
        <v>0</v>
      </c>
      <c r="AV12" s="187" t="n">
        <v>0</v>
      </c>
      <c r="AW12" s="186" t="n">
        <v>0</v>
      </c>
      <c r="AX12" s="187" t="n">
        <v>0</v>
      </c>
      <c r="AY12" s="186" t="n">
        <v>0</v>
      </c>
      <c r="AZ12" s="187" t="n">
        <v>0</v>
      </c>
      <c r="BA12" s="186" t="n">
        <v>0</v>
      </c>
      <c r="BB12" s="187" t="n">
        <v>0</v>
      </c>
      <c r="BC12" s="186" t="n">
        <v>0</v>
      </c>
      <c r="BD12" s="187" t="n">
        <v>0</v>
      </c>
      <c r="BE12" s="186" t="n">
        <v>0</v>
      </c>
      <c r="BF12" s="187" t="n">
        <v>0</v>
      </c>
      <c r="BG12" s="186" t="n">
        <v>0</v>
      </c>
      <c r="BH12" s="187" t="n">
        <v>0</v>
      </c>
      <c r="BI12" s="186" t="n">
        <v>0</v>
      </c>
      <c r="BJ12" s="187" t="n">
        <v>0</v>
      </c>
      <c r="BK12" s="186" t="n">
        <v>15</v>
      </c>
      <c r="BL12" s="187" t="n">
        <v>33</v>
      </c>
      <c r="BM12" s="186" t="n">
        <v>0</v>
      </c>
      <c r="BN12" s="187" t="n">
        <v>0</v>
      </c>
      <c r="BO12" s="186" t="n">
        <v>21</v>
      </c>
      <c r="BP12" s="187" t="n">
        <v>47</v>
      </c>
      <c r="BQ12" s="186" t="n">
        <v>0</v>
      </c>
      <c r="BR12" s="187" t="n">
        <v>0</v>
      </c>
      <c r="BS12" s="186" t="n">
        <v>9</v>
      </c>
      <c r="BT12" s="187" t="n">
        <v>20</v>
      </c>
      <c r="BU12" s="186" t="n">
        <v>0</v>
      </c>
      <c r="BV12" s="187" t="n">
        <v>0</v>
      </c>
      <c r="BW12" s="186" t="n">
        <v>0</v>
      </c>
      <c r="BX12" s="187" t="n">
        <v>0</v>
      </c>
      <c r="BY12" s="186" t="n">
        <v>0</v>
      </c>
      <c r="BZ12" s="187" t="n">
        <v>0</v>
      </c>
      <c r="CA12" s="186" t="n">
        <v>25</v>
      </c>
      <c r="CB12" s="187" t="n">
        <v>57</v>
      </c>
      <c r="CC12" s="186" t="n">
        <v>0</v>
      </c>
      <c r="CD12" s="187" t="n">
        <v>0</v>
      </c>
      <c r="CE12" s="186" t="n">
        <v>18</v>
      </c>
      <c r="CF12" s="187" t="n">
        <v>41</v>
      </c>
      <c r="CG12" s="186" t="n">
        <v>0</v>
      </c>
      <c r="CH12" s="187" t="n">
        <v>0</v>
      </c>
      <c r="CI12" s="186" t="n">
        <v>1</v>
      </c>
      <c r="CJ12" s="187" t="n">
        <v>2</v>
      </c>
      <c r="CK12" s="186" t="n">
        <v>0</v>
      </c>
      <c r="CL12" s="187" t="n">
        <v>0</v>
      </c>
      <c r="CM12" s="186" t="n">
        <v>0</v>
      </c>
      <c r="CN12" s="187" t="n">
        <v>0</v>
      </c>
      <c r="CO12" s="186" t="n">
        <v>0</v>
      </c>
      <c r="CP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0</v>
      </c>
      <c r="P13" s="187" t="n">
        <v>0</v>
      </c>
      <c r="Q13" s="186" t="n">
        <v>0</v>
      </c>
      <c r="R13" s="187" t="n">
        <v>0</v>
      </c>
      <c r="S13" s="186" t="n">
        <v>0</v>
      </c>
      <c r="T13" s="187" t="n">
        <v>0</v>
      </c>
      <c r="U13" s="186" t="n">
        <v>0</v>
      </c>
      <c r="V13" s="187" t="n">
        <v>0</v>
      </c>
      <c r="W13" s="186" t="n">
        <v>0</v>
      </c>
      <c r="X13" s="187" t="n">
        <v>0</v>
      </c>
      <c r="Y13" s="186" t="n">
        <v>0</v>
      </c>
      <c r="Z13" s="187" t="n">
        <v>0</v>
      </c>
      <c r="AA13" s="186" t="n">
        <v>0</v>
      </c>
      <c r="AB13" s="187" t="n">
        <v>0</v>
      </c>
      <c r="AC13" s="186" t="n">
        <v>0</v>
      </c>
      <c r="AD13" s="187" t="n">
        <v>0</v>
      </c>
      <c r="AE13" s="186" t="n">
        <v>0</v>
      </c>
      <c r="AF13" s="187" t="n">
        <v>0</v>
      </c>
      <c r="AG13" s="186" t="n">
        <v>0</v>
      </c>
      <c r="AH13" s="187" t="n">
        <v>0</v>
      </c>
      <c r="AI13" s="186" t="n">
        <v>0</v>
      </c>
      <c r="AJ13" s="187" t="n">
        <v>0</v>
      </c>
      <c r="AK13" s="186" t="n">
        <v>0</v>
      </c>
      <c r="AL13" s="187" t="n">
        <v>0</v>
      </c>
      <c r="AM13" s="186" t="n">
        <v>0</v>
      </c>
      <c r="AN13" s="187" t="n">
        <v>0</v>
      </c>
      <c r="AO13" s="186" t="n">
        <v>0</v>
      </c>
      <c r="AP13" s="187" t="n">
        <v>0</v>
      </c>
      <c r="AQ13" s="186" t="n">
        <v>0</v>
      </c>
      <c r="AR13" s="187" t="n">
        <v>0</v>
      </c>
      <c r="AS13" s="186" t="n">
        <v>0</v>
      </c>
      <c r="AT13" s="187" t="n">
        <v>0</v>
      </c>
      <c r="AU13" s="186" t="n">
        <v>0</v>
      </c>
      <c r="AV13" s="187" t="n">
        <v>0</v>
      </c>
      <c r="AW13" s="186" t="n">
        <v>0</v>
      </c>
      <c r="AX13" s="187" t="n">
        <v>0</v>
      </c>
      <c r="AY13" s="186" t="n">
        <v>0</v>
      </c>
      <c r="AZ13" s="187" t="n">
        <v>0</v>
      </c>
      <c r="BA13" s="186" t="n">
        <v>0</v>
      </c>
      <c r="BB13" s="187" t="n">
        <v>0</v>
      </c>
      <c r="BC13" s="186" t="n">
        <v>0</v>
      </c>
      <c r="BD13" s="187" t="n">
        <v>0</v>
      </c>
      <c r="BE13" s="186" t="n">
        <v>0</v>
      </c>
      <c r="BF13" s="187" t="n">
        <v>0</v>
      </c>
      <c r="BG13" s="186" t="n">
        <v>0</v>
      </c>
      <c r="BH13" s="187" t="n">
        <v>0</v>
      </c>
      <c r="BI13" s="186" t="n">
        <v>0</v>
      </c>
      <c r="BJ13" s="187" t="n">
        <v>0</v>
      </c>
      <c r="BK13" s="186" t="n">
        <v>17</v>
      </c>
      <c r="BL13" s="187" t="n">
        <v>24</v>
      </c>
      <c r="BM13" s="186" t="n">
        <v>0</v>
      </c>
      <c r="BN13" s="187" t="n">
        <v>0</v>
      </c>
      <c r="BO13" s="186" t="n">
        <v>32</v>
      </c>
      <c r="BP13" s="187" t="n">
        <v>45</v>
      </c>
      <c r="BQ13" s="186" t="n">
        <v>0</v>
      </c>
      <c r="BR13" s="187" t="n">
        <v>0</v>
      </c>
      <c r="BS13" s="186" t="n">
        <v>18</v>
      </c>
      <c r="BT13" s="187" t="n">
        <v>25</v>
      </c>
      <c r="BU13" s="186" t="n">
        <v>0</v>
      </c>
      <c r="BV13" s="187" t="n">
        <v>0</v>
      </c>
      <c r="BW13" s="186" t="n">
        <v>4</v>
      </c>
      <c r="BX13" s="187" t="n">
        <v>6</v>
      </c>
      <c r="BY13" s="186" t="n">
        <v>0</v>
      </c>
      <c r="BZ13" s="187" t="n">
        <v>0</v>
      </c>
      <c r="CA13" s="186" t="n">
        <v>60</v>
      </c>
      <c r="CB13" s="187" t="n">
        <v>64</v>
      </c>
      <c r="CC13" s="186" t="n">
        <v>1</v>
      </c>
      <c r="CD13" s="187" t="n">
        <v>100</v>
      </c>
      <c r="CE13" s="186" t="n">
        <v>27</v>
      </c>
      <c r="CF13" s="187" t="n">
        <v>29</v>
      </c>
      <c r="CG13" s="186" t="n">
        <v>0</v>
      </c>
      <c r="CH13" s="187" t="n">
        <v>0</v>
      </c>
      <c r="CI13" s="186" t="n">
        <v>6</v>
      </c>
      <c r="CJ13" s="187" t="n">
        <v>6</v>
      </c>
      <c r="CK13" s="186" t="n">
        <v>0</v>
      </c>
      <c r="CL13" s="187" t="n">
        <v>0</v>
      </c>
      <c r="CM13" s="186" t="n">
        <v>1</v>
      </c>
      <c r="CN13" s="187" t="n">
        <v>1</v>
      </c>
      <c r="CO13" s="186" t="n">
        <v>0</v>
      </c>
      <c r="CP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0</v>
      </c>
      <c r="P14" s="187" t="n">
        <v>0</v>
      </c>
      <c r="Q14" s="186" t="n">
        <v>0</v>
      </c>
      <c r="R14" s="187" t="n">
        <v>0</v>
      </c>
      <c r="S14" s="186" t="n">
        <v>0</v>
      </c>
      <c r="T14" s="187" t="n">
        <v>0</v>
      </c>
      <c r="U14" s="186" t="n">
        <v>0</v>
      </c>
      <c r="V14" s="187" t="n">
        <v>0</v>
      </c>
      <c r="W14" s="186" t="n">
        <v>0</v>
      </c>
      <c r="X14" s="187" t="n">
        <v>0</v>
      </c>
      <c r="Y14" s="186" t="n">
        <v>0</v>
      </c>
      <c r="Z14" s="187" t="n">
        <v>0</v>
      </c>
      <c r="AA14" s="186" t="n">
        <v>0</v>
      </c>
      <c r="AB14" s="187" t="n">
        <v>0</v>
      </c>
      <c r="AC14" s="186" t="n">
        <v>0</v>
      </c>
      <c r="AD14" s="187" t="n">
        <v>0</v>
      </c>
      <c r="AE14" s="186" t="n">
        <v>0</v>
      </c>
      <c r="AF14" s="187" t="n">
        <v>0</v>
      </c>
      <c r="AG14" s="186" t="n">
        <v>0</v>
      </c>
      <c r="AH14" s="187" t="n">
        <v>0</v>
      </c>
      <c r="AI14" s="186" t="n">
        <v>0</v>
      </c>
      <c r="AJ14" s="187" t="n">
        <v>0</v>
      </c>
      <c r="AK14" s="186" t="n">
        <v>0</v>
      </c>
      <c r="AL14" s="187" t="n">
        <v>0</v>
      </c>
      <c r="AM14" s="186" t="n">
        <v>0</v>
      </c>
      <c r="AN14" s="187" t="n">
        <v>0</v>
      </c>
      <c r="AO14" s="186" t="n">
        <v>0</v>
      </c>
      <c r="AP14" s="187" t="n">
        <v>0</v>
      </c>
      <c r="AQ14" s="186" t="n">
        <v>0</v>
      </c>
      <c r="AR14" s="187" t="n">
        <v>0</v>
      </c>
      <c r="AS14" s="186" t="n">
        <v>0</v>
      </c>
      <c r="AT14" s="187" t="n">
        <v>0</v>
      </c>
      <c r="AU14" s="186" t="n">
        <v>0</v>
      </c>
      <c r="AV14" s="187" t="n">
        <v>0</v>
      </c>
      <c r="AW14" s="186" t="n">
        <v>0</v>
      </c>
      <c r="AX14" s="187" t="n">
        <v>0</v>
      </c>
      <c r="AY14" s="186" t="n">
        <v>0</v>
      </c>
      <c r="AZ14" s="187" t="n">
        <v>0</v>
      </c>
      <c r="BA14" s="186" t="n">
        <v>0</v>
      </c>
      <c r="BB14" s="187" t="n">
        <v>0</v>
      </c>
      <c r="BC14" s="186" t="n">
        <v>0</v>
      </c>
      <c r="BD14" s="187" t="n">
        <v>0</v>
      </c>
      <c r="BE14" s="186" t="n">
        <v>0</v>
      </c>
      <c r="BF14" s="187" t="n">
        <v>0</v>
      </c>
      <c r="BG14" s="186" t="n">
        <v>0</v>
      </c>
      <c r="BH14" s="187" t="n">
        <v>0</v>
      </c>
      <c r="BI14" s="186" t="n">
        <v>0</v>
      </c>
      <c r="BJ14" s="187" t="n">
        <v>0</v>
      </c>
      <c r="BK14" s="186" t="n">
        <v>169</v>
      </c>
      <c r="BL14" s="187" t="n">
        <v>90</v>
      </c>
      <c r="BM14" s="186" t="n">
        <v>0</v>
      </c>
      <c r="BN14" s="187" t="n">
        <v>0</v>
      </c>
      <c r="BO14" s="186" t="n">
        <v>15</v>
      </c>
      <c r="BP14" s="187" t="n">
        <v>8</v>
      </c>
      <c r="BQ14" s="186" t="n">
        <v>0</v>
      </c>
      <c r="BR14" s="187" t="n">
        <v>0</v>
      </c>
      <c r="BS14" s="186" t="n">
        <v>3</v>
      </c>
      <c r="BT14" s="187" t="n">
        <v>2</v>
      </c>
      <c r="BU14" s="186" t="n">
        <v>0</v>
      </c>
      <c r="BV14" s="187" t="n">
        <v>0</v>
      </c>
      <c r="BW14" s="186" t="n">
        <v>0</v>
      </c>
      <c r="BX14" s="187" t="n">
        <v>0</v>
      </c>
      <c r="BY14" s="186" t="n">
        <v>0</v>
      </c>
      <c r="BZ14" s="187" t="n">
        <v>0</v>
      </c>
      <c r="CA14" s="186" t="n">
        <v>190</v>
      </c>
      <c r="CB14" s="187" t="n">
        <v>95</v>
      </c>
      <c r="CC14" s="186" t="n">
        <v>0</v>
      </c>
      <c r="CD14" s="187" t="n">
        <v>0</v>
      </c>
      <c r="CE14" s="186" t="n">
        <v>9</v>
      </c>
      <c r="CF14" s="187" t="n">
        <v>5</v>
      </c>
      <c r="CG14" s="186" t="n">
        <v>0</v>
      </c>
      <c r="CH14" s="187" t="n">
        <v>0</v>
      </c>
      <c r="CI14" s="186" t="n">
        <v>0</v>
      </c>
      <c r="CJ14" s="187" t="n">
        <v>0</v>
      </c>
      <c r="CK14" s="186" t="n">
        <v>0</v>
      </c>
      <c r="CL14" s="187" t="n">
        <v>0</v>
      </c>
      <c r="CM14" s="186" t="n">
        <v>0</v>
      </c>
      <c r="CN14" s="187" t="n">
        <v>0</v>
      </c>
      <c r="CO14" s="186" t="n">
        <v>0</v>
      </c>
      <c r="CP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0</v>
      </c>
      <c r="P15" s="187" t="n">
        <v>0</v>
      </c>
      <c r="Q15" s="186" t="n">
        <v>0</v>
      </c>
      <c r="R15" s="187" t="n">
        <v>0</v>
      </c>
      <c r="S15" s="186" t="n">
        <v>0</v>
      </c>
      <c r="T15" s="187" t="n">
        <v>0</v>
      </c>
      <c r="U15" s="186" t="n">
        <v>0</v>
      </c>
      <c r="V15" s="187" t="n">
        <v>0</v>
      </c>
      <c r="W15" s="186" t="n">
        <v>0</v>
      </c>
      <c r="X15" s="187" t="n">
        <v>0</v>
      </c>
      <c r="Y15" s="186" t="n">
        <v>0</v>
      </c>
      <c r="Z15" s="187" t="n">
        <v>0</v>
      </c>
      <c r="AA15" s="186" t="n">
        <v>0</v>
      </c>
      <c r="AB15" s="187" t="n">
        <v>0</v>
      </c>
      <c r="AC15" s="186" t="n">
        <v>0</v>
      </c>
      <c r="AD15" s="187" t="n">
        <v>0</v>
      </c>
      <c r="AE15" s="186" t="n">
        <v>0</v>
      </c>
      <c r="AF15" s="187" t="n">
        <v>0</v>
      </c>
      <c r="AG15" s="186" t="n">
        <v>0</v>
      </c>
      <c r="AH15" s="187" t="n">
        <v>0</v>
      </c>
      <c r="AI15" s="186" t="n">
        <v>0</v>
      </c>
      <c r="AJ15" s="187" t="n">
        <v>0</v>
      </c>
      <c r="AK15" s="186" t="n">
        <v>0</v>
      </c>
      <c r="AL15" s="187" t="n">
        <v>0</v>
      </c>
      <c r="AM15" s="186" t="n">
        <v>0</v>
      </c>
      <c r="AN15" s="187" t="n">
        <v>0</v>
      </c>
      <c r="AO15" s="186" t="n">
        <v>0</v>
      </c>
      <c r="AP15" s="187" t="n">
        <v>0</v>
      </c>
      <c r="AQ15" s="186" t="n">
        <v>0</v>
      </c>
      <c r="AR15" s="187" t="n">
        <v>0</v>
      </c>
      <c r="AS15" s="186" t="n">
        <v>0</v>
      </c>
      <c r="AT15" s="187" t="n">
        <v>0</v>
      </c>
      <c r="AU15" s="186" t="n">
        <v>0</v>
      </c>
      <c r="AV15" s="187" t="n">
        <v>0</v>
      </c>
      <c r="AW15" s="186" t="n">
        <v>0</v>
      </c>
      <c r="AX15" s="187" t="n">
        <v>0</v>
      </c>
      <c r="AY15" s="186" t="n">
        <v>0</v>
      </c>
      <c r="AZ15" s="187" t="n">
        <v>0</v>
      </c>
      <c r="BA15" s="186" t="n">
        <v>0</v>
      </c>
      <c r="BB15" s="187" t="n">
        <v>0</v>
      </c>
      <c r="BC15" s="186" t="n">
        <v>0</v>
      </c>
      <c r="BD15" s="187" t="n">
        <v>0</v>
      </c>
      <c r="BE15" s="186" t="n">
        <v>0</v>
      </c>
      <c r="BF15" s="187" t="n">
        <v>0</v>
      </c>
      <c r="BG15" s="186" t="n">
        <v>0</v>
      </c>
      <c r="BH15" s="187" t="n">
        <v>0</v>
      </c>
      <c r="BI15" s="186" t="n">
        <v>0</v>
      </c>
      <c r="BJ15" s="187" t="n">
        <v>0</v>
      </c>
      <c r="BK15" s="186" t="n">
        <v>21</v>
      </c>
      <c r="BL15" s="187" t="n">
        <v>28</v>
      </c>
      <c r="BM15" s="186" t="n">
        <v>0</v>
      </c>
      <c r="BN15" s="187" t="n">
        <v>0</v>
      </c>
      <c r="BO15" s="186" t="n">
        <v>35</v>
      </c>
      <c r="BP15" s="187" t="n">
        <v>47</v>
      </c>
      <c r="BQ15" s="186" t="n">
        <v>1</v>
      </c>
      <c r="BR15" s="187" t="n">
        <v>100</v>
      </c>
      <c r="BS15" s="186" t="n">
        <v>18</v>
      </c>
      <c r="BT15" s="187" t="n">
        <v>24</v>
      </c>
      <c r="BU15" s="186" t="n">
        <v>0</v>
      </c>
      <c r="BV15" s="187" t="n">
        <v>0</v>
      </c>
      <c r="BW15" s="186" t="n">
        <v>0</v>
      </c>
      <c r="BX15" s="187" t="n">
        <v>0</v>
      </c>
      <c r="BY15" s="186" t="n">
        <v>0</v>
      </c>
      <c r="BZ15" s="187" t="n">
        <v>0</v>
      </c>
      <c r="CA15" s="186" t="n">
        <v>44</v>
      </c>
      <c r="CB15" s="187" t="n">
        <v>90</v>
      </c>
      <c r="CC15" s="186" t="n">
        <v>0</v>
      </c>
      <c r="CD15" s="187" t="n">
        <v>0</v>
      </c>
      <c r="CE15" s="186" t="n">
        <v>5</v>
      </c>
      <c r="CF15" s="187" t="n">
        <v>10</v>
      </c>
      <c r="CG15" s="186" t="n">
        <v>2</v>
      </c>
      <c r="CH15" s="187" t="n">
        <v>100</v>
      </c>
      <c r="CI15" s="186" t="n">
        <v>0</v>
      </c>
      <c r="CJ15" s="187" t="n">
        <v>0</v>
      </c>
      <c r="CK15" s="186" t="n">
        <v>0</v>
      </c>
      <c r="CL15" s="187" t="n">
        <v>0</v>
      </c>
      <c r="CM15" s="186" t="n">
        <v>0</v>
      </c>
      <c r="CN15" s="187" t="n">
        <v>0</v>
      </c>
      <c r="CO15" s="186" t="n">
        <v>0</v>
      </c>
      <c r="CP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0</v>
      </c>
      <c r="P16" s="187" t="n">
        <v>0</v>
      </c>
      <c r="Q16" s="186" t="n">
        <v>0</v>
      </c>
      <c r="R16" s="187" t="n">
        <v>0</v>
      </c>
      <c r="S16" s="186" t="n">
        <v>0</v>
      </c>
      <c r="T16" s="187" t="n">
        <v>0</v>
      </c>
      <c r="U16" s="186" t="n">
        <v>0</v>
      </c>
      <c r="V16" s="187" t="n">
        <v>0</v>
      </c>
      <c r="W16" s="186" t="n">
        <v>0</v>
      </c>
      <c r="X16" s="187" t="n">
        <v>0</v>
      </c>
      <c r="Y16" s="186" t="n">
        <v>0</v>
      </c>
      <c r="Z16" s="187" t="n">
        <v>0</v>
      </c>
      <c r="AA16" s="186" t="n">
        <v>0</v>
      </c>
      <c r="AB16" s="187" t="n">
        <v>0</v>
      </c>
      <c r="AC16" s="186" t="n">
        <v>0</v>
      </c>
      <c r="AD16" s="187" t="n">
        <v>0</v>
      </c>
      <c r="AE16" s="186" t="n">
        <v>0</v>
      </c>
      <c r="AF16" s="187" t="n">
        <v>0</v>
      </c>
      <c r="AG16" s="186" t="n">
        <v>0</v>
      </c>
      <c r="AH16" s="187" t="n">
        <v>0</v>
      </c>
      <c r="AI16" s="186" t="n">
        <v>0</v>
      </c>
      <c r="AJ16" s="187" t="n">
        <v>0</v>
      </c>
      <c r="AK16" s="186" t="n">
        <v>0</v>
      </c>
      <c r="AL16" s="187" t="n">
        <v>0</v>
      </c>
      <c r="AM16" s="186" t="n">
        <v>0</v>
      </c>
      <c r="AN16" s="187" t="n">
        <v>0</v>
      </c>
      <c r="AO16" s="186" t="n">
        <v>0</v>
      </c>
      <c r="AP16" s="187" t="n">
        <v>0</v>
      </c>
      <c r="AQ16" s="186" t="n">
        <v>0</v>
      </c>
      <c r="AR16" s="187" t="n">
        <v>0</v>
      </c>
      <c r="AS16" s="186" t="n">
        <v>0</v>
      </c>
      <c r="AT16" s="187" t="n">
        <v>0</v>
      </c>
      <c r="AU16" s="186" t="n">
        <v>0</v>
      </c>
      <c r="AV16" s="187" t="n">
        <v>0</v>
      </c>
      <c r="AW16" s="186" t="n">
        <v>0</v>
      </c>
      <c r="AX16" s="187" t="n">
        <v>0</v>
      </c>
      <c r="AY16" s="186" t="n">
        <v>0</v>
      </c>
      <c r="AZ16" s="187" t="n">
        <v>0</v>
      </c>
      <c r="BA16" s="186" t="n">
        <v>0</v>
      </c>
      <c r="BB16" s="187" t="n">
        <v>0</v>
      </c>
      <c r="BC16" s="186" t="n">
        <v>0</v>
      </c>
      <c r="BD16" s="187" t="n">
        <v>0</v>
      </c>
      <c r="BE16" s="186" t="n">
        <v>0</v>
      </c>
      <c r="BF16" s="187" t="n">
        <v>0</v>
      </c>
      <c r="BG16" s="186" t="n">
        <v>0</v>
      </c>
      <c r="BH16" s="187" t="n">
        <v>0</v>
      </c>
      <c r="BI16" s="186" t="n">
        <v>0</v>
      </c>
      <c r="BJ16" s="187" t="n">
        <v>0</v>
      </c>
      <c r="BK16" s="186" t="n">
        <v>35</v>
      </c>
      <c r="BL16" s="187" t="n">
        <v>43</v>
      </c>
      <c r="BM16" s="186" t="n">
        <v>0</v>
      </c>
      <c r="BN16" s="187" t="n">
        <v>0</v>
      </c>
      <c r="BO16" s="186" t="n">
        <v>38</v>
      </c>
      <c r="BP16" s="187" t="n">
        <v>47</v>
      </c>
      <c r="BQ16" s="186" t="n">
        <v>0</v>
      </c>
      <c r="BR16" s="187" t="n">
        <v>0</v>
      </c>
      <c r="BS16" s="186" t="n">
        <v>8</v>
      </c>
      <c r="BT16" s="187" t="n">
        <v>10</v>
      </c>
      <c r="BU16" s="186" t="n">
        <v>0</v>
      </c>
      <c r="BV16" s="187" t="n">
        <v>0</v>
      </c>
      <c r="BW16" s="186" t="n">
        <v>0</v>
      </c>
      <c r="BX16" s="187" t="n">
        <v>0</v>
      </c>
      <c r="BY16" s="186" t="n">
        <v>0</v>
      </c>
      <c r="BZ16" s="187" t="n">
        <v>0</v>
      </c>
      <c r="CA16" s="186" t="n">
        <v>87</v>
      </c>
      <c r="CB16" s="187" t="n">
        <v>89</v>
      </c>
      <c r="CC16" s="186" t="n">
        <v>0</v>
      </c>
      <c r="CD16" s="187" t="n">
        <v>0</v>
      </c>
      <c r="CE16" s="186" t="n">
        <v>11</v>
      </c>
      <c r="CF16" s="187" t="n">
        <v>11</v>
      </c>
      <c r="CG16" s="186" t="n">
        <v>0</v>
      </c>
      <c r="CH16" s="187" t="n">
        <v>0</v>
      </c>
      <c r="CI16" s="186" t="n">
        <v>0</v>
      </c>
      <c r="CJ16" s="187" t="n">
        <v>0</v>
      </c>
      <c r="CK16" s="186" t="n">
        <v>0</v>
      </c>
      <c r="CL16" s="187" t="n">
        <v>0</v>
      </c>
      <c r="CM16" s="186" t="n">
        <v>0</v>
      </c>
      <c r="CN16" s="187" t="n">
        <v>0</v>
      </c>
      <c r="CO16" s="186" t="n">
        <v>0</v>
      </c>
      <c r="CP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0</v>
      </c>
      <c r="P17" s="187" t="n">
        <v>0</v>
      </c>
      <c r="Q17" s="186" t="n">
        <v>0</v>
      </c>
      <c r="R17" s="187" t="n">
        <v>0</v>
      </c>
      <c r="S17" s="186" t="n">
        <v>0</v>
      </c>
      <c r="T17" s="187" t="n">
        <v>0</v>
      </c>
      <c r="U17" s="186" t="n">
        <v>0</v>
      </c>
      <c r="V17" s="187" t="n">
        <v>0</v>
      </c>
      <c r="W17" s="186" t="n">
        <v>0</v>
      </c>
      <c r="X17" s="187" t="n">
        <v>0</v>
      </c>
      <c r="Y17" s="186" t="n">
        <v>0</v>
      </c>
      <c r="Z17" s="187" t="n">
        <v>0</v>
      </c>
      <c r="AA17" s="186" t="n">
        <v>0</v>
      </c>
      <c r="AB17" s="187" t="n">
        <v>0</v>
      </c>
      <c r="AC17" s="186" t="n">
        <v>0</v>
      </c>
      <c r="AD17" s="187" t="n">
        <v>0</v>
      </c>
      <c r="AE17" s="186" t="n">
        <v>0</v>
      </c>
      <c r="AF17" s="187" t="n">
        <v>0</v>
      </c>
      <c r="AG17" s="186" t="n">
        <v>0</v>
      </c>
      <c r="AH17" s="187" t="n">
        <v>0</v>
      </c>
      <c r="AI17" s="186" t="n">
        <v>0</v>
      </c>
      <c r="AJ17" s="187" t="n">
        <v>0</v>
      </c>
      <c r="AK17" s="186" t="n">
        <v>0</v>
      </c>
      <c r="AL17" s="187" t="n">
        <v>0</v>
      </c>
      <c r="AM17" s="186" t="n">
        <v>0</v>
      </c>
      <c r="AN17" s="187" t="n">
        <v>0</v>
      </c>
      <c r="AO17" s="186" t="n">
        <v>0</v>
      </c>
      <c r="AP17" s="187" t="n">
        <v>0</v>
      </c>
      <c r="AQ17" s="186" t="n">
        <v>0</v>
      </c>
      <c r="AR17" s="187" t="n">
        <v>0</v>
      </c>
      <c r="AS17" s="186" t="n">
        <v>0</v>
      </c>
      <c r="AT17" s="187" t="n">
        <v>0</v>
      </c>
      <c r="AU17" s="186" t="n">
        <v>0</v>
      </c>
      <c r="AV17" s="187" t="n">
        <v>0</v>
      </c>
      <c r="AW17" s="186" t="n">
        <v>0</v>
      </c>
      <c r="AX17" s="187" t="n">
        <v>0</v>
      </c>
      <c r="AY17" s="186" t="n">
        <v>0</v>
      </c>
      <c r="AZ17" s="187" t="n">
        <v>0</v>
      </c>
      <c r="BA17" s="186" t="n">
        <v>0</v>
      </c>
      <c r="BB17" s="187" t="n">
        <v>0</v>
      </c>
      <c r="BC17" s="186" t="n">
        <v>0</v>
      </c>
      <c r="BD17" s="187" t="n">
        <v>0</v>
      </c>
      <c r="BE17" s="186" t="n">
        <v>0</v>
      </c>
      <c r="BF17" s="187" t="n">
        <v>0</v>
      </c>
      <c r="BG17" s="186" t="n">
        <v>0</v>
      </c>
      <c r="BH17" s="187" t="n">
        <v>0</v>
      </c>
      <c r="BI17" s="186" t="n">
        <v>0</v>
      </c>
      <c r="BJ17" s="187" t="n">
        <v>0</v>
      </c>
      <c r="BK17" s="186" t="n">
        <v>47</v>
      </c>
      <c r="BL17" s="187" t="n">
        <v>60</v>
      </c>
      <c r="BM17" s="186" t="n">
        <v>0</v>
      </c>
      <c r="BN17" s="187" t="n">
        <v>0</v>
      </c>
      <c r="BO17" s="186" t="n">
        <v>24</v>
      </c>
      <c r="BP17" s="187" t="n">
        <v>31</v>
      </c>
      <c r="BQ17" s="186" t="n">
        <v>0</v>
      </c>
      <c r="BR17" s="187" t="n">
        <v>0</v>
      </c>
      <c r="BS17" s="186" t="n">
        <v>7</v>
      </c>
      <c r="BT17" s="187" t="n">
        <v>9</v>
      </c>
      <c r="BU17" s="186" t="n">
        <v>0</v>
      </c>
      <c r="BV17" s="187" t="n">
        <v>0</v>
      </c>
      <c r="BW17" s="186" t="n">
        <v>0</v>
      </c>
      <c r="BX17" s="187" t="n">
        <v>0</v>
      </c>
      <c r="BY17" s="186" t="n">
        <v>0</v>
      </c>
      <c r="BZ17" s="187" t="n">
        <v>0</v>
      </c>
      <c r="CA17" s="186" t="n">
        <v>58</v>
      </c>
      <c r="CB17" s="187" t="n">
        <v>75</v>
      </c>
      <c r="CC17" s="186" t="n">
        <v>0</v>
      </c>
      <c r="CD17" s="187" t="n">
        <v>0</v>
      </c>
      <c r="CE17" s="186" t="n">
        <v>18</v>
      </c>
      <c r="CF17" s="187" t="n">
        <v>23</v>
      </c>
      <c r="CG17" s="186" t="n">
        <v>0</v>
      </c>
      <c r="CH17" s="187" t="n">
        <v>0</v>
      </c>
      <c r="CI17" s="186" t="n">
        <v>1</v>
      </c>
      <c r="CJ17" s="187" t="n">
        <v>1</v>
      </c>
      <c r="CK17" s="186" t="n">
        <v>0</v>
      </c>
      <c r="CL17" s="187" t="n">
        <v>0</v>
      </c>
      <c r="CM17" s="186" t="n">
        <v>0</v>
      </c>
      <c r="CN17" s="187" t="n">
        <v>0</v>
      </c>
      <c r="CO17" s="186" t="n">
        <v>0</v>
      </c>
      <c r="CP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0</v>
      </c>
      <c r="P18" s="187" t="n">
        <v>0</v>
      </c>
      <c r="Q18" s="186" t="n">
        <v>0</v>
      </c>
      <c r="R18" s="187" t="n">
        <v>0</v>
      </c>
      <c r="S18" s="186" t="n">
        <v>0</v>
      </c>
      <c r="T18" s="187" t="n">
        <v>0</v>
      </c>
      <c r="U18" s="186" t="n">
        <v>0</v>
      </c>
      <c r="V18" s="187" t="n">
        <v>0</v>
      </c>
      <c r="W18" s="186" t="n">
        <v>0</v>
      </c>
      <c r="X18" s="187" t="n">
        <v>0</v>
      </c>
      <c r="Y18" s="186" t="n">
        <v>0</v>
      </c>
      <c r="Z18" s="187" t="n">
        <v>0</v>
      </c>
      <c r="AA18" s="186" t="n">
        <v>0</v>
      </c>
      <c r="AB18" s="187" t="n">
        <v>0</v>
      </c>
      <c r="AC18" s="186" t="n">
        <v>0</v>
      </c>
      <c r="AD18" s="187" t="n">
        <v>0</v>
      </c>
      <c r="AE18" s="186" t="n">
        <v>0</v>
      </c>
      <c r="AF18" s="187" t="n">
        <v>0</v>
      </c>
      <c r="AG18" s="186" t="n">
        <v>0</v>
      </c>
      <c r="AH18" s="187" t="n">
        <v>0</v>
      </c>
      <c r="AI18" s="186" t="n">
        <v>0</v>
      </c>
      <c r="AJ18" s="187" t="n">
        <v>0</v>
      </c>
      <c r="AK18" s="186" t="n">
        <v>0</v>
      </c>
      <c r="AL18" s="187" t="n">
        <v>0</v>
      </c>
      <c r="AM18" s="186" t="n">
        <v>0</v>
      </c>
      <c r="AN18" s="187" t="n">
        <v>0</v>
      </c>
      <c r="AO18" s="186" t="n">
        <v>0</v>
      </c>
      <c r="AP18" s="187" t="n">
        <v>0</v>
      </c>
      <c r="AQ18" s="186" t="n">
        <v>0</v>
      </c>
      <c r="AR18" s="187" t="n">
        <v>0</v>
      </c>
      <c r="AS18" s="186" t="n">
        <v>0</v>
      </c>
      <c r="AT18" s="187" t="n">
        <v>0</v>
      </c>
      <c r="AU18" s="186" t="n">
        <v>0</v>
      </c>
      <c r="AV18" s="187" t="n">
        <v>0</v>
      </c>
      <c r="AW18" s="186" t="n">
        <v>0</v>
      </c>
      <c r="AX18" s="187" t="n">
        <v>0</v>
      </c>
      <c r="AY18" s="186" t="n">
        <v>0</v>
      </c>
      <c r="AZ18" s="187" t="n">
        <v>0</v>
      </c>
      <c r="BA18" s="186" t="n">
        <v>0</v>
      </c>
      <c r="BB18" s="187" t="n">
        <v>0</v>
      </c>
      <c r="BC18" s="186" t="n">
        <v>0</v>
      </c>
      <c r="BD18" s="187" t="n">
        <v>0</v>
      </c>
      <c r="BE18" s="186" t="n">
        <v>0</v>
      </c>
      <c r="BF18" s="187" t="n">
        <v>0</v>
      </c>
      <c r="BG18" s="186" t="n">
        <v>0</v>
      </c>
      <c r="BH18" s="187" t="n">
        <v>0</v>
      </c>
      <c r="BI18" s="186" t="n">
        <v>0</v>
      </c>
      <c r="BJ18" s="187" t="n">
        <v>0</v>
      </c>
      <c r="BK18" s="186" t="n">
        <v>70</v>
      </c>
      <c r="BL18" s="187" t="n">
        <v>72</v>
      </c>
      <c r="BM18" s="186" t="n">
        <v>0</v>
      </c>
      <c r="BN18" s="187" t="n">
        <v>0</v>
      </c>
      <c r="BO18" s="186" t="n">
        <v>23</v>
      </c>
      <c r="BP18" s="187" t="n">
        <v>24</v>
      </c>
      <c r="BQ18" s="186" t="n">
        <v>0</v>
      </c>
      <c r="BR18" s="187" t="n">
        <v>0</v>
      </c>
      <c r="BS18" s="186" t="n">
        <v>4</v>
      </c>
      <c r="BT18" s="187" t="n">
        <v>4</v>
      </c>
      <c r="BU18" s="186" t="n">
        <v>0</v>
      </c>
      <c r="BV18" s="187" t="n">
        <v>0</v>
      </c>
      <c r="BW18" s="186" t="n">
        <v>0</v>
      </c>
      <c r="BX18" s="187" t="n">
        <v>0</v>
      </c>
      <c r="BY18" s="186" t="n">
        <v>0</v>
      </c>
      <c r="BZ18" s="187" t="n">
        <v>0</v>
      </c>
      <c r="CA18" s="186" t="n">
        <v>107</v>
      </c>
      <c r="CB18" s="187" t="n">
        <v>99</v>
      </c>
      <c r="CC18" s="186" t="n">
        <v>0</v>
      </c>
      <c r="CD18" s="187" t="n">
        <v>0</v>
      </c>
      <c r="CE18" s="186" t="n">
        <v>1</v>
      </c>
      <c r="CF18" s="187" t="n">
        <v>1</v>
      </c>
      <c r="CG18" s="186" t="n">
        <v>0</v>
      </c>
      <c r="CH18" s="187" t="n">
        <v>0</v>
      </c>
      <c r="CI18" s="186" t="n">
        <v>0</v>
      </c>
      <c r="CJ18" s="187" t="n">
        <v>0</v>
      </c>
      <c r="CK18" s="186" t="n">
        <v>0</v>
      </c>
      <c r="CL18" s="187" t="n">
        <v>0</v>
      </c>
      <c r="CM18" s="186" t="n">
        <v>0</v>
      </c>
      <c r="CN18" s="187" t="n">
        <v>0</v>
      </c>
      <c r="CO18" s="186" t="n">
        <v>0</v>
      </c>
      <c r="CP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0</v>
      </c>
      <c r="P19" s="187" t="n">
        <v>0</v>
      </c>
      <c r="Q19" s="186" t="n">
        <v>0</v>
      </c>
      <c r="R19" s="187" t="n">
        <v>0</v>
      </c>
      <c r="S19" s="186" t="n">
        <v>0</v>
      </c>
      <c r="T19" s="187" t="n">
        <v>0</v>
      </c>
      <c r="U19" s="186" t="n">
        <v>0</v>
      </c>
      <c r="V19" s="187" t="n">
        <v>0</v>
      </c>
      <c r="W19" s="186" t="n">
        <v>0</v>
      </c>
      <c r="X19" s="187" t="n">
        <v>0</v>
      </c>
      <c r="Y19" s="186" t="n">
        <v>0</v>
      </c>
      <c r="Z19" s="187" t="n">
        <v>0</v>
      </c>
      <c r="AA19" s="186" t="n">
        <v>0</v>
      </c>
      <c r="AB19" s="187" t="n">
        <v>0</v>
      </c>
      <c r="AC19" s="186" t="n">
        <v>0</v>
      </c>
      <c r="AD19" s="187" t="n">
        <v>0</v>
      </c>
      <c r="AE19" s="186" t="n">
        <v>0</v>
      </c>
      <c r="AF19" s="187" t="n">
        <v>0</v>
      </c>
      <c r="AG19" s="186" t="n">
        <v>0</v>
      </c>
      <c r="AH19" s="187" t="n">
        <v>0</v>
      </c>
      <c r="AI19" s="186" t="n">
        <v>0</v>
      </c>
      <c r="AJ19" s="187" t="n">
        <v>0</v>
      </c>
      <c r="AK19" s="186" t="n">
        <v>0</v>
      </c>
      <c r="AL19" s="187" t="n">
        <v>0</v>
      </c>
      <c r="AM19" s="186" t="n">
        <v>0</v>
      </c>
      <c r="AN19" s="187" t="n">
        <v>0</v>
      </c>
      <c r="AO19" s="186" t="n">
        <v>0</v>
      </c>
      <c r="AP19" s="187" t="n">
        <v>0</v>
      </c>
      <c r="AQ19" s="186" t="n">
        <v>0</v>
      </c>
      <c r="AR19" s="187" t="n">
        <v>0</v>
      </c>
      <c r="AS19" s="186" t="n">
        <v>0</v>
      </c>
      <c r="AT19" s="187" t="n">
        <v>0</v>
      </c>
      <c r="AU19" s="186" t="n">
        <v>0</v>
      </c>
      <c r="AV19" s="187" t="n">
        <v>0</v>
      </c>
      <c r="AW19" s="186" t="n">
        <v>0</v>
      </c>
      <c r="AX19" s="187" t="n">
        <v>0</v>
      </c>
      <c r="AY19" s="186" t="n">
        <v>0</v>
      </c>
      <c r="AZ19" s="187" t="n">
        <v>0</v>
      </c>
      <c r="BA19" s="186" t="n">
        <v>0</v>
      </c>
      <c r="BB19" s="187" t="n">
        <v>0</v>
      </c>
      <c r="BC19" s="186" t="n">
        <v>0</v>
      </c>
      <c r="BD19" s="187" t="n">
        <v>0</v>
      </c>
      <c r="BE19" s="186" t="n">
        <v>0</v>
      </c>
      <c r="BF19" s="187" t="n">
        <v>0</v>
      </c>
      <c r="BG19" s="186" t="n">
        <v>0</v>
      </c>
      <c r="BH19" s="187" t="n">
        <v>0</v>
      </c>
      <c r="BI19" s="186" t="n">
        <v>0</v>
      </c>
      <c r="BJ19" s="187" t="n">
        <v>0</v>
      </c>
      <c r="BK19" s="186" t="n">
        <v>41</v>
      </c>
      <c r="BL19" s="187" t="n">
        <v>68</v>
      </c>
      <c r="BM19" s="186" t="n">
        <v>0</v>
      </c>
      <c r="BN19" s="187" t="n">
        <v>0</v>
      </c>
      <c r="BO19" s="186" t="n">
        <v>18</v>
      </c>
      <c r="BP19" s="187" t="n">
        <v>30</v>
      </c>
      <c r="BQ19" s="186" t="n">
        <v>0</v>
      </c>
      <c r="BR19" s="187" t="n">
        <v>0</v>
      </c>
      <c r="BS19" s="186" t="n">
        <v>1</v>
      </c>
      <c r="BT19" s="187" t="n">
        <v>2</v>
      </c>
      <c r="BU19" s="186" t="n">
        <v>0</v>
      </c>
      <c r="BV19" s="187" t="n">
        <v>0</v>
      </c>
      <c r="BW19" s="186" t="n">
        <v>0</v>
      </c>
      <c r="BX19" s="187" t="n">
        <v>0</v>
      </c>
      <c r="BY19" s="186" t="n">
        <v>0</v>
      </c>
      <c r="BZ19" s="187" t="n">
        <v>0</v>
      </c>
      <c r="CA19" s="186" t="n">
        <v>69</v>
      </c>
      <c r="CB19" s="187" t="n">
        <v>91</v>
      </c>
      <c r="CC19" s="186" t="n">
        <v>0</v>
      </c>
      <c r="CD19" s="187" t="n">
        <v>0</v>
      </c>
      <c r="CE19" s="186" t="n">
        <v>5</v>
      </c>
      <c r="CF19" s="187" t="n">
        <v>7</v>
      </c>
      <c r="CG19" s="186" t="n">
        <v>0</v>
      </c>
      <c r="CH19" s="187" t="n">
        <v>0</v>
      </c>
      <c r="CI19" s="186" t="n">
        <v>1</v>
      </c>
      <c r="CJ19" s="187" t="n">
        <v>1</v>
      </c>
      <c r="CK19" s="186" t="n">
        <v>0</v>
      </c>
      <c r="CL19" s="187" t="n">
        <v>0</v>
      </c>
      <c r="CM19" s="186" t="n">
        <v>1</v>
      </c>
      <c r="CN19" s="187" t="n">
        <v>1</v>
      </c>
      <c r="CO19" s="186" t="n">
        <v>0</v>
      </c>
      <c r="CP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0</v>
      </c>
      <c r="P20" s="187" t="n">
        <v>0</v>
      </c>
      <c r="Q20" s="186" t="n">
        <v>0</v>
      </c>
      <c r="R20" s="187" t="n">
        <v>0</v>
      </c>
      <c r="S20" s="186" t="n">
        <v>0</v>
      </c>
      <c r="T20" s="187" t="n">
        <v>0</v>
      </c>
      <c r="U20" s="186" t="n">
        <v>0</v>
      </c>
      <c r="V20" s="187" t="n">
        <v>0</v>
      </c>
      <c r="W20" s="186" t="n">
        <v>0</v>
      </c>
      <c r="X20" s="187" t="n">
        <v>0</v>
      </c>
      <c r="Y20" s="186" t="n">
        <v>0</v>
      </c>
      <c r="Z20" s="187" t="n">
        <v>0</v>
      </c>
      <c r="AA20" s="186" t="n">
        <v>0</v>
      </c>
      <c r="AB20" s="187" t="n">
        <v>0</v>
      </c>
      <c r="AC20" s="186" t="n">
        <v>0</v>
      </c>
      <c r="AD20" s="187" t="n">
        <v>0</v>
      </c>
      <c r="AE20" s="186" t="n">
        <v>0</v>
      </c>
      <c r="AF20" s="187" t="n">
        <v>0</v>
      </c>
      <c r="AG20" s="186" t="n">
        <v>0</v>
      </c>
      <c r="AH20" s="187" t="n">
        <v>0</v>
      </c>
      <c r="AI20" s="186" t="n">
        <v>0</v>
      </c>
      <c r="AJ20" s="187" t="n">
        <v>0</v>
      </c>
      <c r="AK20" s="186" t="n">
        <v>0</v>
      </c>
      <c r="AL20" s="187" t="n">
        <v>0</v>
      </c>
      <c r="AM20" s="186" t="n">
        <v>0</v>
      </c>
      <c r="AN20" s="187" t="n">
        <v>0</v>
      </c>
      <c r="AO20" s="186" t="n">
        <v>0</v>
      </c>
      <c r="AP20" s="187" t="n">
        <v>0</v>
      </c>
      <c r="AQ20" s="186" t="n">
        <v>0</v>
      </c>
      <c r="AR20" s="187" t="n">
        <v>0</v>
      </c>
      <c r="AS20" s="186" t="n">
        <v>0</v>
      </c>
      <c r="AT20" s="187" t="n">
        <v>0</v>
      </c>
      <c r="AU20" s="186" t="n">
        <v>0</v>
      </c>
      <c r="AV20" s="187" t="n">
        <v>0</v>
      </c>
      <c r="AW20" s="186" t="n">
        <v>0</v>
      </c>
      <c r="AX20" s="187" t="n">
        <v>0</v>
      </c>
      <c r="AY20" s="186" t="n">
        <v>0</v>
      </c>
      <c r="AZ20" s="187" t="n">
        <v>0</v>
      </c>
      <c r="BA20" s="186" t="n">
        <v>0</v>
      </c>
      <c r="BB20" s="187" t="n">
        <v>0</v>
      </c>
      <c r="BC20" s="186" t="n">
        <v>0</v>
      </c>
      <c r="BD20" s="187" t="n">
        <v>0</v>
      </c>
      <c r="BE20" s="186" t="n">
        <v>0</v>
      </c>
      <c r="BF20" s="187" t="n">
        <v>0</v>
      </c>
      <c r="BG20" s="186" t="n">
        <v>0</v>
      </c>
      <c r="BH20" s="187" t="n">
        <v>0</v>
      </c>
      <c r="BI20" s="186" t="n">
        <v>0</v>
      </c>
      <c r="BJ20" s="187" t="n">
        <v>0</v>
      </c>
      <c r="BK20" s="186" t="n">
        <v>29</v>
      </c>
      <c r="BL20" s="187" t="n">
        <v>41</v>
      </c>
      <c r="BM20" s="186" t="n">
        <v>0</v>
      </c>
      <c r="BN20" s="187" t="n">
        <v>0</v>
      </c>
      <c r="BO20" s="186" t="n">
        <v>41</v>
      </c>
      <c r="BP20" s="187" t="n">
        <v>58</v>
      </c>
      <c r="BQ20" s="186" t="n">
        <v>0</v>
      </c>
      <c r="BR20" s="187" t="n">
        <v>0</v>
      </c>
      <c r="BS20" s="186" t="n">
        <v>1</v>
      </c>
      <c r="BT20" s="187" t="n">
        <v>1</v>
      </c>
      <c r="BU20" s="186" t="n">
        <v>0</v>
      </c>
      <c r="BV20" s="187" t="n">
        <v>0</v>
      </c>
      <c r="BW20" s="186" t="n">
        <v>0</v>
      </c>
      <c r="BX20" s="187" t="n">
        <v>0</v>
      </c>
      <c r="BY20" s="186" t="n">
        <v>0</v>
      </c>
      <c r="BZ20" s="187" t="n">
        <v>0</v>
      </c>
      <c r="CA20" s="186" t="n">
        <v>42</v>
      </c>
      <c r="CB20" s="187" t="n">
        <v>64</v>
      </c>
      <c r="CC20" s="186" t="n">
        <v>0</v>
      </c>
      <c r="CD20" s="187" t="n">
        <v>0</v>
      </c>
      <c r="CE20" s="186" t="n">
        <v>23</v>
      </c>
      <c r="CF20" s="187" t="n">
        <v>35</v>
      </c>
      <c r="CG20" s="186" t="n">
        <v>0</v>
      </c>
      <c r="CH20" s="187" t="n">
        <v>0</v>
      </c>
      <c r="CI20" s="186" t="n">
        <v>1</v>
      </c>
      <c r="CJ20" s="187" t="n">
        <v>2</v>
      </c>
      <c r="CK20" s="186" t="n">
        <v>0</v>
      </c>
      <c r="CL20" s="187" t="n">
        <v>0</v>
      </c>
      <c r="CM20" s="186" t="n">
        <v>0</v>
      </c>
      <c r="CN20" s="187" t="n">
        <v>0</v>
      </c>
      <c r="CO20" s="186" t="n">
        <v>0</v>
      </c>
      <c r="CP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0</v>
      </c>
      <c r="P21" s="187" t="n">
        <v>0</v>
      </c>
      <c r="Q21" s="186" t="n">
        <v>0</v>
      </c>
      <c r="R21" s="187" t="n">
        <v>0</v>
      </c>
      <c r="S21" s="186" t="n">
        <v>0</v>
      </c>
      <c r="T21" s="187" t="n">
        <v>0</v>
      </c>
      <c r="U21" s="186" t="n">
        <v>0</v>
      </c>
      <c r="V21" s="187" t="n">
        <v>0</v>
      </c>
      <c r="W21" s="186" t="n">
        <v>0</v>
      </c>
      <c r="X21" s="187" t="n">
        <v>0</v>
      </c>
      <c r="Y21" s="186" t="n">
        <v>0</v>
      </c>
      <c r="Z21" s="187" t="n">
        <v>0</v>
      </c>
      <c r="AA21" s="186" t="n">
        <v>0</v>
      </c>
      <c r="AB21" s="187" t="n">
        <v>0</v>
      </c>
      <c r="AC21" s="186" t="n">
        <v>0</v>
      </c>
      <c r="AD21" s="187" t="n">
        <v>0</v>
      </c>
      <c r="AE21" s="186" t="n">
        <v>0</v>
      </c>
      <c r="AF21" s="187" t="n">
        <v>0</v>
      </c>
      <c r="AG21" s="186" t="n">
        <v>0</v>
      </c>
      <c r="AH21" s="187" t="n">
        <v>0</v>
      </c>
      <c r="AI21" s="186" t="n">
        <v>0</v>
      </c>
      <c r="AJ21" s="187" t="n">
        <v>0</v>
      </c>
      <c r="AK21" s="186" t="n">
        <v>0</v>
      </c>
      <c r="AL21" s="187" t="n">
        <v>0</v>
      </c>
      <c r="AM21" s="186" t="n">
        <v>0</v>
      </c>
      <c r="AN21" s="187" t="n">
        <v>0</v>
      </c>
      <c r="AO21" s="186" t="n">
        <v>0</v>
      </c>
      <c r="AP21" s="187" t="n">
        <v>0</v>
      </c>
      <c r="AQ21" s="186" t="n">
        <v>0</v>
      </c>
      <c r="AR21" s="187" t="n">
        <v>0</v>
      </c>
      <c r="AS21" s="186" t="n">
        <v>0</v>
      </c>
      <c r="AT21" s="187" t="n">
        <v>0</v>
      </c>
      <c r="AU21" s="186" t="n">
        <v>0</v>
      </c>
      <c r="AV21" s="187" t="n">
        <v>0</v>
      </c>
      <c r="AW21" s="186" t="n">
        <v>0</v>
      </c>
      <c r="AX21" s="187" t="n">
        <v>0</v>
      </c>
      <c r="AY21" s="186" t="n">
        <v>0</v>
      </c>
      <c r="AZ21" s="187" t="n">
        <v>0</v>
      </c>
      <c r="BA21" s="186" t="n">
        <v>0</v>
      </c>
      <c r="BB21" s="187" t="n">
        <v>0</v>
      </c>
      <c r="BC21" s="186" t="n">
        <v>0</v>
      </c>
      <c r="BD21" s="187" t="n">
        <v>0</v>
      </c>
      <c r="BE21" s="186" t="n">
        <v>0</v>
      </c>
      <c r="BF21" s="187" t="n">
        <v>0</v>
      </c>
      <c r="BG21" s="186" t="n">
        <v>0</v>
      </c>
      <c r="BH21" s="187" t="n">
        <v>0</v>
      </c>
      <c r="BI21" s="186" t="n">
        <v>0</v>
      </c>
      <c r="BJ21" s="187" t="n">
        <v>0</v>
      </c>
      <c r="BK21" s="186" t="n">
        <v>87</v>
      </c>
      <c r="BL21" s="187" t="n">
        <v>81</v>
      </c>
      <c r="BM21" s="186" t="n">
        <v>0</v>
      </c>
      <c r="BN21" s="187" t="n">
        <v>0</v>
      </c>
      <c r="BO21" s="186" t="n">
        <v>15</v>
      </c>
      <c r="BP21" s="187" t="n">
        <v>14</v>
      </c>
      <c r="BQ21" s="186" t="n">
        <v>1</v>
      </c>
      <c r="BR21" s="187" t="n">
        <v>100</v>
      </c>
      <c r="BS21" s="186" t="n">
        <v>5</v>
      </c>
      <c r="BT21" s="187" t="n">
        <v>5</v>
      </c>
      <c r="BU21" s="186" t="n">
        <v>0</v>
      </c>
      <c r="BV21" s="187" t="n">
        <v>0</v>
      </c>
      <c r="BW21" s="186" t="n">
        <v>0</v>
      </c>
      <c r="BX21" s="187" t="n">
        <v>0</v>
      </c>
      <c r="BY21" s="186" t="n">
        <v>0</v>
      </c>
      <c r="BZ21" s="187" t="n">
        <v>0</v>
      </c>
      <c r="CA21" s="186" t="n">
        <v>99</v>
      </c>
      <c r="CB21" s="187" t="n">
        <v>94</v>
      </c>
      <c r="CC21" s="186" t="n">
        <v>0</v>
      </c>
      <c r="CD21" s="187" t="n">
        <v>0</v>
      </c>
      <c r="CE21" s="186" t="n">
        <v>5</v>
      </c>
      <c r="CF21" s="187" t="n">
        <v>5</v>
      </c>
      <c r="CG21" s="186" t="n">
        <v>0</v>
      </c>
      <c r="CH21" s="187" t="n">
        <v>0</v>
      </c>
      <c r="CI21" s="186" t="n">
        <v>1</v>
      </c>
      <c r="CJ21" s="187" t="n">
        <v>1</v>
      </c>
      <c r="CK21" s="186" t="n">
        <v>0</v>
      </c>
      <c r="CL21" s="187" t="n">
        <v>0</v>
      </c>
      <c r="CM21" s="186" t="n">
        <v>0</v>
      </c>
      <c r="CN21" s="187" t="n">
        <v>0</v>
      </c>
      <c r="CO21" s="186" t="n">
        <v>0</v>
      </c>
      <c r="CP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0</v>
      </c>
      <c r="P22" s="187" t="n">
        <v>0</v>
      </c>
      <c r="Q22" s="186" t="n">
        <v>0</v>
      </c>
      <c r="R22" s="187" t="n">
        <v>0</v>
      </c>
      <c r="S22" s="186" t="n">
        <v>0</v>
      </c>
      <c r="T22" s="187" t="n">
        <v>0</v>
      </c>
      <c r="U22" s="186" t="n">
        <v>0</v>
      </c>
      <c r="V22" s="187" t="n">
        <v>0</v>
      </c>
      <c r="W22" s="186" t="n">
        <v>0</v>
      </c>
      <c r="X22" s="187" t="n">
        <v>0</v>
      </c>
      <c r="Y22" s="186" t="n">
        <v>0</v>
      </c>
      <c r="Z22" s="187" t="n">
        <v>0</v>
      </c>
      <c r="AA22" s="186" t="n">
        <v>0</v>
      </c>
      <c r="AB22" s="187" t="n">
        <v>0</v>
      </c>
      <c r="AC22" s="186" t="n">
        <v>0</v>
      </c>
      <c r="AD22" s="187" t="n">
        <v>0</v>
      </c>
      <c r="AE22" s="186" t="n">
        <v>0</v>
      </c>
      <c r="AF22" s="187" t="n">
        <v>0</v>
      </c>
      <c r="AG22" s="186" t="n">
        <v>0</v>
      </c>
      <c r="AH22" s="187" t="n">
        <v>0</v>
      </c>
      <c r="AI22" s="186" t="n">
        <v>0</v>
      </c>
      <c r="AJ22" s="187" t="n">
        <v>0</v>
      </c>
      <c r="AK22" s="186" t="n">
        <v>0</v>
      </c>
      <c r="AL22" s="187" t="n">
        <v>0</v>
      </c>
      <c r="AM22" s="186" t="n">
        <v>0</v>
      </c>
      <c r="AN22" s="187" t="n">
        <v>0</v>
      </c>
      <c r="AO22" s="186" t="n">
        <v>0</v>
      </c>
      <c r="AP22" s="187" t="n">
        <v>0</v>
      </c>
      <c r="AQ22" s="186" t="n">
        <v>0</v>
      </c>
      <c r="AR22" s="187" t="n">
        <v>0</v>
      </c>
      <c r="AS22" s="186" t="n">
        <v>0</v>
      </c>
      <c r="AT22" s="187" t="n">
        <v>0</v>
      </c>
      <c r="AU22" s="186" t="n">
        <v>0</v>
      </c>
      <c r="AV22" s="187" t="n">
        <v>0</v>
      </c>
      <c r="AW22" s="186" t="n">
        <v>0</v>
      </c>
      <c r="AX22" s="187" t="n">
        <v>0</v>
      </c>
      <c r="AY22" s="186" t="n">
        <v>0</v>
      </c>
      <c r="AZ22" s="187" t="n">
        <v>0</v>
      </c>
      <c r="BA22" s="186" t="n">
        <v>0</v>
      </c>
      <c r="BB22" s="187" t="n">
        <v>0</v>
      </c>
      <c r="BC22" s="186" t="n">
        <v>0</v>
      </c>
      <c r="BD22" s="187" t="n">
        <v>0</v>
      </c>
      <c r="BE22" s="186" t="n">
        <v>0</v>
      </c>
      <c r="BF22" s="187" t="n">
        <v>0</v>
      </c>
      <c r="BG22" s="186" t="n">
        <v>0</v>
      </c>
      <c r="BH22" s="187" t="n">
        <v>0</v>
      </c>
      <c r="BI22" s="186" t="n">
        <v>0</v>
      </c>
      <c r="BJ22" s="187" t="n">
        <v>0</v>
      </c>
      <c r="BK22" s="186" t="n">
        <v>60</v>
      </c>
      <c r="BL22" s="187" t="n">
        <v>59</v>
      </c>
      <c r="BM22" s="186" t="n">
        <v>0</v>
      </c>
      <c r="BN22" s="187" t="n">
        <v>0</v>
      </c>
      <c r="BO22" s="186" t="n">
        <v>29</v>
      </c>
      <c r="BP22" s="187" t="n">
        <v>28</v>
      </c>
      <c r="BQ22" s="186" t="n">
        <v>0</v>
      </c>
      <c r="BR22" s="187" t="n">
        <v>0</v>
      </c>
      <c r="BS22" s="186" t="n">
        <v>13</v>
      </c>
      <c r="BT22" s="187" t="n">
        <v>13</v>
      </c>
      <c r="BU22" s="186" t="n">
        <v>0</v>
      </c>
      <c r="BV22" s="187" t="n">
        <v>0</v>
      </c>
      <c r="BW22" s="186" t="n">
        <v>0</v>
      </c>
      <c r="BX22" s="187" t="n">
        <v>0</v>
      </c>
      <c r="BY22" s="186" t="n">
        <v>0</v>
      </c>
      <c r="BZ22" s="187" t="n">
        <v>0</v>
      </c>
      <c r="CA22" s="186" t="n">
        <v>87</v>
      </c>
      <c r="CB22" s="187" t="n">
        <v>71</v>
      </c>
      <c r="CC22" s="186" t="n">
        <v>0</v>
      </c>
      <c r="CD22" s="187" t="n">
        <v>0</v>
      </c>
      <c r="CE22" s="186" t="n">
        <v>33</v>
      </c>
      <c r="CF22" s="187" t="n">
        <v>27</v>
      </c>
      <c r="CG22" s="186" t="n">
        <v>0</v>
      </c>
      <c r="CH22" s="187" t="n">
        <v>0</v>
      </c>
      <c r="CI22" s="186" t="n">
        <v>2</v>
      </c>
      <c r="CJ22" s="187" t="n">
        <v>2</v>
      </c>
      <c r="CK22" s="186" t="n">
        <v>0</v>
      </c>
      <c r="CL22" s="187" t="n">
        <v>0</v>
      </c>
      <c r="CM22" s="186" t="n">
        <v>0</v>
      </c>
      <c r="CN22" s="187" t="n">
        <v>0</v>
      </c>
      <c r="CO22" s="186" t="n">
        <v>0</v>
      </c>
      <c r="CP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0</v>
      </c>
      <c r="P23" s="187" t="n">
        <v>0</v>
      </c>
      <c r="Q23" s="186" t="n">
        <v>0</v>
      </c>
      <c r="R23" s="187" t="n">
        <v>0</v>
      </c>
      <c r="S23" s="186" t="n">
        <v>0</v>
      </c>
      <c r="T23" s="187" t="n">
        <v>0</v>
      </c>
      <c r="U23" s="186" t="n">
        <v>0</v>
      </c>
      <c r="V23" s="187" t="n">
        <v>0</v>
      </c>
      <c r="W23" s="186" t="n">
        <v>0</v>
      </c>
      <c r="X23" s="187" t="n">
        <v>0</v>
      </c>
      <c r="Y23" s="186" t="n">
        <v>0</v>
      </c>
      <c r="Z23" s="187" t="n">
        <v>0</v>
      </c>
      <c r="AA23" s="186" t="n">
        <v>0</v>
      </c>
      <c r="AB23" s="187" t="n">
        <v>0</v>
      </c>
      <c r="AC23" s="186" t="n">
        <v>0</v>
      </c>
      <c r="AD23" s="187" t="n">
        <v>0</v>
      </c>
      <c r="AE23" s="186" t="n">
        <v>0</v>
      </c>
      <c r="AF23" s="187" t="n">
        <v>0</v>
      </c>
      <c r="AG23" s="186" t="n">
        <v>0</v>
      </c>
      <c r="AH23" s="187" t="n">
        <v>0</v>
      </c>
      <c r="AI23" s="186" t="n">
        <v>0</v>
      </c>
      <c r="AJ23" s="187" t="n">
        <v>0</v>
      </c>
      <c r="AK23" s="186" t="n">
        <v>0</v>
      </c>
      <c r="AL23" s="187" t="n">
        <v>0</v>
      </c>
      <c r="AM23" s="186" t="n">
        <v>0</v>
      </c>
      <c r="AN23" s="187" t="n">
        <v>0</v>
      </c>
      <c r="AO23" s="186" t="n">
        <v>0</v>
      </c>
      <c r="AP23" s="187" t="n">
        <v>0</v>
      </c>
      <c r="AQ23" s="186" t="n">
        <v>0</v>
      </c>
      <c r="AR23" s="187" t="n">
        <v>0</v>
      </c>
      <c r="AS23" s="186" t="n">
        <v>0</v>
      </c>
      <c r="AT23" s="187" t="n">
        <v>0</v>
      </c>
      <c r="AU23" s="186" t="n">
        <v>0</v>
      </c>
      <c r="AV23" s="187" t="n">
        <v>0</v>
      </c>
      <c r="AW23" s="186" t="n">
        <v>0</v>
      </c>
      <c r="AX23" s="187" t="n">
        <v>0</v>
      </c>
      <c r="AY23" s="186" t="n">
        <v>0</v>
      </c>
      <c r="AZ23" s="187" t="n">
        <v>0</v>
      </c>
      <c r="BA23" s="186" t="n">
        <v>0</v>
      </c>
      <c r="BB23" s="187" t="n">
        <v>0</v>
      </c>
      <c r="BC23" s="186" t="n">
        <v>0</v>
      </c>
      <c r="BD23" s="187" t="n">
        <v>0</v>
      </c>
      <c r="BE23" s="186" t="n">
        <v>0</v>
      </c>
      <c r="BF23" s="187" t="n">
        <v>0</v>
      </c>
      <c r="BG23" s="186" t="n">
        <v>0</v>
      </c>
      <c r="BH23" s="187" t="n">
        <v>0</v>
      </c>
      <c r="BI23" s="186" t="n">
        <v>0</v>
      </c>
      <c r="BJ23" s="187" t="n">
        <v>0</v>
      </c>
      <c r="BK23" s="186" t="n">
        <v>15</v>
      </c>
      <c r="BL23" s="187" t="n">
        <v>31</v>
      </c>
      <c r="BM23" s="186" t="n">
        <v>0</v>
      </c>
      <c r="BN23" s="187" t="n">
        <v>0</v>
      </c>
      <c r="BO23" s="186" t="n">
        <v>25</v>
      </c>
      <c r="BP23" s="187" t="n">
        <v>51</v>
      </c>
      <c r="BQ23" s="186" t="n">
        <v>0</v>
      </c>
      <c r="BR23" s="187" t="n">
        <v>0</v>
      </c>
      <c r="BS23" s="186" t="n">
        <v>9</v>
      </c>
      <c r="BT23" s="187" t="n">
        <v>18</v>
      </c>
      <c r="BU23" s="186" t="n">
        <v>0</v>
      </c>
      <c r="BV23" s="187" t="n">
        <v>0</v>
      </c>
      <c r="BW23" s="186" t="n">
        <v>0</v>
      </c>
      <c r="BX23" s="187" t="n">
        <v>0</v>
      </c>
      <c r="BY23" s="186" t="n">
        <v>0</v>
      </c>
      <c r="BZ23" s="187" t="n">
        <v>0</v>
      </c>
      <c r="CA23" s="186" t="n">
        <v>58</v>
      </c>
      <c r="CB23" s="187" t="n">
        <v>79</v>
      </c>
      <c r="CC23" s="186" t="n">
        <v>0</v>
      </c>
      <c r="CD23" s="187" t="n">
        <v>0</v>
      </c>
      <c r="CE23" s="186" t="n">
        <v>14</v>
      </c>
      <c r="CF23" s="187" t="n">
        <v>19</v>
      </c>
      <c r="CG23" s="186" t="n">
        <v>0</v>
      </c>
      <c r="CH23" s="187" t="n">
        <v>0</v>
      </c>
      <c r="CI23" s="186" t="n">
        <v>1</v>
      </c>
      <c r="CJ23" s="187" t="n">
        <v>1</v>
      </c>
      <c r="CK23" s="186" t="n">
        <v>0</v>
      </c>
      <c r="CL23" s="187" t="n">
        <v>0</v>
      </c>
      <c r="CM23" s="186" t="n">
        <v>0</v>
      </c>
      <c r="CN23" s="187" t="n">
        <v>0</v>
      </c>
      <c r="CO23" s="186" t="n">
        <v>0</v>
      </c>
      <c r="CP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0</v>
      </c>
      <c r="P24" s="187" t="n">
        <v>0</v>
      </c>
      <c r="Q24" s="186" t="n">
        <v>0</v>
      </c>
      <c r="R24" s="187" t="n">
        <v>0</v>
      </c>
      <c r="S24" s="186" t="n">
        <v>0</v>
      </c>
      <c r="T24" s="187" t="n">
        <v>0</v>
      </c>
      <c r="U24" s="186" t="n">
        <v>0</v>
      </c>
      <c r="V24" s="187" t="n">
        <v>0</v>
      </c>
      <c r="W24" s="186" t="n">
        <v>0</v>
      </c>
      <c r="X24" s="187" t="n">
        <v>0</v>
      </c>
      <c r="Y24" s="186" t="n">
        <v>0</v>
      </c>
      <c r="Z24" s="187" t="n">
        <v>0</v>
      </c>
      <c r="AA24" s="186" t="n">
        <v>0</v>
      </c>
      <c r="AB24" s="187" t="n">
        <v>0</v>
      </c>
      <c r="AC24" s="186" t="n">
        <v>0</v>
      </c>
      <c r="AD24" s="187" t="n">
        <v>0</v>
      </c>
      <c r="AE24" s="186" t="n">
        <v>0</v>
      </c>
      <c r="AF24" s="187" t="n">
        <v>0</v>
      </c>
      <c r="AG24" s="186" t="n">
        <v>0</v>
      </c>
      <c r="AH24" s="187" t="n">
        <v>0</v>
      </c>
      <c r="AI24" s="186" t="n">
        <v>0</v>
      </c>
      <c r="AJ24" s="187" t="n">
        <v>0</v>
      </c>
      <c r="AK24" s="186" t="n">
        <v>0</v>
      </c>
      <c r="AL24" s="187" t="n">
        <v>0</v>
      </c>
      <c r="AM24" s="186" t="n">
        <v>0</v>
      </c>
      <c r="AN24" s="187" t="n">
        <v>0</v>
      </c>
      <c r="AO24" s="186" t="n">
        <v>0</v>
      </c>
      <c r="AP24" s="187" t="n">
        <v>0</v>
      </c>
      <c r="AQ24" s="186" t="n">
        <v>0</v>
      </c>
      <c r="AR24" s="187" t="n">
        <v>0</v>
      </c>
      <c r="AS24" s="186" t="n">
        <v>0</v>
      </c>
      <c r="AT24" s="187" t="n">
        <v>0</v>
      </c>
      <c r="AU24" s="186" t="n">
        <v>0</v>
      </c>
      <c r="AV24" s="187" t="n">
        <v>0</v>
      </c>
      <c r="AW24" s="186" t="n">
        <v>0</v>
      </c>
      <c r="AX24" s="187" t="n">
        <v>0</v>
      </c>
      <c r="AY24" s="186" t="n">
        <v>0</v>
      </c>
      <c r="AZ24" s="187" t="n">
        <v>0</v>
      </c>
      <c r="BA24" s="186" t="n">
        <v>0</v>
      </c>
      <c r="BB24" s="187" t="n">
        <v>0</v>
      </c>
      <c r="BC24" s="186" t="n">
        <v>0</v>
      </c>
      <c r="BD24" s="187" t="n">
        <v>0</v>
      </c>
      <c r="BE24" s="186" t="n">
        <v>0</v>
      </c>
      <c r="BF24" s="187" t="n">
        <v>0</v>
      </c>
      <c r="BG24" s="186" t="n">
        <v>0</v>
      </c>
      <c r="BH24" s="187" t="n">
        <v>0</v>
      </c>
      <c r="BI24" s="186" t="n">
        <v>0</v>
      </c>
      <c r="BJ24" s="187" t="n">
        <v>0</v>
      </c>
      <c r="BK24" s="186" t="n">
        <v>20</v>
      </c>
      <c r="BL24" s="187" t="n">
        <v>30</v>
      </c>
      <c r="BM24" s="186" t="n">
        <v>0</v>
      </c>
      <c r="BN24" s="187" t="n">
        <v>0</v>
      </c>
      <c r="BO24" s="186" t="n">
        <v>28</v>
      </c>
      <c r="BP24" s="187" t="n">
        <v>42</v>
      </c>
      <c r="BQ24" s="186" t="n">
        <v>0</v>
      </c>
      <c r="BR24" s="187" t="n">
        <v>0</v>
      </c>
      <c r="BS24" s="186" t="n">
        <v>17</v>
      </c>
      <c r="BT24" s="187" t="n">
        <v>25</v>
      </c>
      <c r="BU24" s="186" t="n">
        <v>0</v>
      </c>
      <c r="BV24" s="187" t="n">
        <v>0</v>
      </c>
      <c r="BW24" s="186" t="n">
        <v>2</v>
      </c>
      <c r="BX24" s="187" t="n">
        <v>3</v>
      </c>
      <c r="BY24" s="186" t="n">
        <v>0</v>
      </c>
      <c r="BZ24" s="187" t="n">
        <v>0</v>
      </c>
      <c r="CA24" s="186" t="n">
        <v>52</v>
      </c>
      <c r="CB24" s="187" t="n">
        <v>63</v>
      </c>
      <c r="CC24" s="186" t="n">
        <v>1</v>
      </c>
      <c r="CD24" s="187" t="n">
        <v>100</v>
      </c>
      <c r="CE24" s="186" t="n">
        <v>24</v>
      </c>
      <c r="CF24" s="187" t="n">
        <v>29</v>
      </c>
      <c r="CG24" s="186" t="n">
        <v>0</v>
      </c>
      <c r="CH24" s="187" t="n">
        <v>0</v>
      </c>
      <c r="CI24" s="186" t="n">
        <v>6</v>
      </c>
      <c r="CJ24" s="187" t="n">
        <v>7</v>
      </c>
      <c r="CK24" s="186" t="n">
        <v>0</v>
      </c>
      <c r="CL24" s="187" t="n">
        <v>0</v>
      </c>
      <c r="CM24" s="186" t="n">
        <v>1</v>
      </c>
      <c r="CN24" s="187" t="n">
        <v>1</v>
      </c>
      <c r="CO24" s="186" t="n">
        <v>0</v>
      </c>
      <c r="CP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0</v>
      </c>
      <c r="P25" s="187" t="n">
        <v>0</v>
      </c>
      <c r="Q25" s="186" t="n">
        <v>0</v>
      </c>
      <c r="R25" s="187" t="n">
        <v>0</v>
      </c>
      <c r="S25" s="186" t="n">
        <v>0</v>
      </c>
      <c r="T25" s="187" t="n">
        <v>0</v>
      </c>
      <c r="U25" s="186" t="n">
        <v>0</v>
      </c>
      <c r="V25" s="187" t="n">
        <v>0</v>
      </c>
      <c r="W25" s="186" t="n">
        <v>0</v>
      </c>
      <c r="X25" s="187" t="n">
        <v>0</v>
      </c>
      <c r="Y25" s="186" t="n">
        <v>0</v>
      </c>
      <c r="Z25" s="187" t="n">
        <v>0</v>
      </c>
      <c r="AA25" s="186" t="n">
        <v>0</v>
      </c>
      <c r="AB25" s="187" t="n">
        <v>0</v>
      </c>
      <c r="AC25" s="186" t="n">
        <v>0</v>
      </c>
      <c r="AD25" s="187" t="n">
        <v>0</v>
      </c>
      <c r="AE25" s="186" t="n">
        <v>0</v>
      </c>
      <c r="AF25" s="187" t="n">
        <v>0</v>
      </c>
      <c r="AG25" s="186" t="n">
        <v>0</v>
      </c>
      <c r="AH25" s="187" t="n">
        <v>0</v>
      </c>
      <c r="AI25" s="186" t="n">
        <v>0</v>
      </c>
      <c r="AJ25" s="187" t="n">
        <v>0</v>
      </c>
      <c r="AK25" s="186" t="n">
        <v>0</v>
      </c>
      <c r="AL25" s="187" t="n">
        <v>0</v>
      </c>
      <c r="AM25" s="186" t="n">
        <v>0</v>
      </c>
      <c r="AN25" s="187" t="n">
        <v>0</v>
      </c>
      <c r="AO25" s="186" t="n">
        <v>0</v>
      </c>
      <c r="AP25" s="187" t="n">
        <v>0</v>
      </c>
      <c r="AQ25" s="186" t="n">
        <v>0</v>
      </c>
      <c r="AR25" s="187" t="n">
        <v>0</v>
      </c>
      <c r="AS25" s="186" t="n">
        <v>0</v>
      </c>
      <c r="AT25" s="187" t="n">
        <v>0</v>
      </c>
      <c r="AU25" s="186" t="n">
        <v>0</v>
      </c>
      <c r="AV25" s="187" t="n">
        <v>0</v>
      </c>
      <c r="AW25" s="186" t="n">
        <v>0</v>
      </c>
      <c r="AX25" s="187" t="n">
        <v>0</v>
      </c>
      <c r="AY25" s="186" t="n">
        <v>0</v>
      </c>
      <c r="AZ25" s="187" t="n">
        <v>0</v>
      </c>
      <c r="BA25" s="186" t="n">
        <v>0</v>
      </c>
      <c r="BB25" s="187" t="n">
        <v>0</v>
      </c>
      <c r="BC25" s="186" t="n">
        <v>0</v>
      </c>
      <c r="BD25" s="187" t="n">
        <v>0</v>
      </c>
      <c r="BE25" s="186" t="n">
        <v>0</v>
      </c>
      <c r="BF25" s="187" t="n">
        <v>0</v>
      </c>
      <c r="BG25" s="186" t="n">
        <v>0</v>
      </c>
      <c r="BH25" s="187" t="n">
        <v>0</v>
      </c>
      <c r="BI25" s="186" t="n">
        <v>0</v>
      </c>
      <c r="BJ25" s="187" t="n">
        <v>0</v>
      </c>
      <c r="BK25" s="186" t="n">
        <v>9</v>
      </c>
      <c r="BL25" s="187" t="n">
        <v>36</v>
      </c>
      <c r="BM25" s="186" t="n">
        <v>6</v>
      </c>
      <c r="BN25" s="187" t="n">
        <v>38</v>
      </c>
      <c r="BO25" s="186" t="n">
        <v>12</v>
      </c>
      <c r="BP25" s="187" t="n">
        <v>48</v>
      </c>
      <c r="BQ25" s="186" t="n">
        <v>7</v>
      </c>
      <c r="BR25" s="187" t="n">
        <v>44</v>
      </c>
      <c r="BS25" s="186" t="n">
        <v>4</v>
      </c>
      <c r="BT25" s="187" t="n">
        <v>16</v>
      </c>
      <c r="BU25" s="186" t="n">
        <v>3</v>
      </c>
      <c r="BV25" s="187" t="n">
        <v>19</v>
      </c>
      <c r="BW25" s="186" t="n">
        <v>0</v>
      </c>
      <c r="BX25" s="187" t="n">
        <v>0</v>
      </c>
      <c r="BY25" s="186" t="n">
        <v>0</v>
      </c>
      <c r="BZ25" s="187" t="n">
        <v>0</v>
      </c>
      <c r="CA25" s="186" t="n">
        <v>21</v>
      </c>
      <c r="CB25" s="187" t="n">
        <v>46</v>
      </c>
      <c r="CC25" s="186" t="n">
        <v>14</v>
      </c>
      <c r="CD25" s="187" t="n">
        <v>44</v>
      </c>
      <c r="CE25" s="186" t="n">
        <v>24</v>
      </c>
      <c r="CF25" s="187" t="n">
        <v>52</v>
      </c>
      <c r="CG25" s="186" t="n">
        <v>16</v>
      </c>
      <c r="CH25" s="187" t="n">
        <v>50</v>
      </c>
      <c r="CI25" s="186" t="n">
        <v>1</v>
      </c>
      <c r="CJ25" s="187" t="n">
        <v>2</v>
      </c>
      <c r="CK25" s="186" t="n">
        <v>2</v>
      </c>
      <c r="CL25" s="187" t="n">
        <v>6</v>
      </c>
      <c r="CM25" s="186" t="n">
        <v>0</v>
      </c>
      <c r="CN25" s="187" t="n">
        <v>0</v>
      </c>
      <c r="CO25" s="186" t="n">
        <v>0</v>
      </c>
      <c r="CP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0</v>
      </c>
      <c r="P26" s="187" t="n">
        <v>0</v>
      </c>
      <c r="Q26" s="186" t="n">
        <v>0</v>
      </c>
      <c r="R26" s="187" t="n">
        <v>0</v>
      </c>
      <c r="S26" s="186" t="n">
        <v>0</v>
      </c>
      <c r="T26" s="187" t="n">
        <v>0</v>
      </c>
      <c r="U26" s="186" t="n">
        <v>0</v>
      </c>
      <c r="V26" s="187" t="n">
        <v>0</v>
      </c>
      <c r="W26" s="186" t="n">
        <v>0</v>
      </c>
      <c r="X26" s="187" t="n">
        <v>0</v>
      </c>
      <c r="Y26" s="186" t="n">
        <v>0</v>
      </c>
      <c r="Z26" s="187" t="n">
        <v>0</v>
      </c>
      <c r="AA26" s="186" t="n">
        <v>0</v>
      </c>
      <c r="AB26" s="187" t="n">
        <v>0</v>
      </c>
      <c r="AC26" s="186" t="n">
        <v>0</v>
      </c>
      <c r="AD26" s="187" t="n">
        <v>0</v>
      </c>
      <c r="AE26" s="186" t="n">
        <v>0</v>
      </c>
      <c r="AF26" s="187" t="n">
        <v>0</v>
      </c>
      <c r="AG26" s="186" t="n">
        <v>0</v>
      </c>
      <c r="AH26" s="187" t="n">
        <v>0</v>
      </c>
      <c r="AI26" s="186" t="n">
        <v>0</v>
      </c>
      <c r="AJ26" s="187" t="n">
        <v>0</v>
      </c>
      <c r="AK26" s="186" t="n">
        <v>0</v>
      </c>
      <c r="AL26" s="187" t="n">
        <v>0</v>
      </c>
      <c r="AM26" s="186" t="n">
        <v>0</v>
      </c>
      <c r="AN26" s="187" t="n">
        <v>0</v>
      </c>
      <c r="AO26" s="186" t="n">
        <v>0</v>
      </c>
      <c r="AP26" s="187" t="n">
        <v>0</v>
      </c>
      <c r="AQ26" s="186" t="n">
        <v>0</v>
      </c>
      <c r="AR26" s="187" t="n">
        <v>0</v>
      </c>
      <c r="AS26" s="186" t="n">
        <v>0</v>
      </c>
      <c r="AT26" s="187" t="n">
        <v>0</v>
      </c>
      <c r="AU26" s="186" t="n">
        <v>0</v>
      </c>
      <c r="AV26" s="187" t="n">
        <v>0</v>
      </c>
      <c r="AW26" s="186" t="n">
        <v>0</v>
      </c>
      <c r="AX26" s="187" t="n">
        <v>0</v>
      </c>
      <c r="AY26" s="186" t="n">
        <v>0</v>
      </c>
      <c r="AZ26" s="187" t="n">
        <v>0</v>
      </c>
      <c r="BA26" s="186" t="n">
        <v>0</v>
      </c>
      <c r="BB26" s="187" t="n">
        <v>0</v>
      </c>
      <c r="BC26" s="186" t="n">
        <v>0</v>
      </c>
      <c r="BD26" s="187" t="n">
        <v>0</v>
      </c>
      <c r="BE26" s="186" t="n">
        <v>0</v>
      </c>
      <c r="BF26" s="187" t="n">
        <v>0</v>
      </c>
      <c r="BG26" s="186" t="n">
        <v>0</v>
      </c>
      <c r="BH26" s="187" t="n">
        <v>0</v>
      </c>
      <c r="BI26" s="186" t="n">
        <v>0</v>
      </c>
      <c r="BJ26" s="187" t="n">
        <v>0</v>
      </c>
      <c r="BK26" s="186" t="n">
        <v>15</v>
      </c>
      <c r="BL26" s="187" t="n">
        <v>38</v>
      </c>
      <c r="BM26" s="186" t="n">
        <v>0</v>
      </c>
      <c r="BN26" s="187" t="n">
        <v>0</v>
      </c>
      <c r="BO26" s="186" t="n">
        <v>16</v>
      </c>
      <c r="BP26" s="187" t="n">
        <v>41</v>
      </c>
      <c r="BQ26" s="186" t="n">
        <v>0</v>
      </c>
      <c r="BR26" s="187" t="n">
        <v>0</v>
      </c>
      <c r="BS26" s="186" t="n">
        <v>8</v>
      </c>
      <c r="BT26" s="187" t="n">
        <v>21</v>
      </c>
      <c r="BU26" s="186" t="n">
        <v>0</v>
      </c>
      <c r="BV26" s="187" t="n">
        <v>0</v>
      </c>
      <c r="BW26" s="186" t="n">
        <v>0</v>
      </c>
      <c r="BX26" s="187" t="n">
        <v>0</v>
      </c>
      <c r="BY26" s="186" t="n">
        <v>0</v>
      </c>
      <c r="BZ26" s="187" t="n">
        <v>0</v>
      </c>
      <c r="CA26" s="186" t="n">
        <v>38</v>
      </c>
      <c r="CB26" s="187" t="n">
        <v>56</v>
      </c>
      <c r="CC26" s="186" t="n">
        <v>0</v>
      </c>
      <c r="CD26" s="187" t="n">
        <v>0</v>
      </c>
      <c r="CE26" s="186" t="n">
        <v>25</v>
      </c>
      <c r="CF26" s="187" t="n">
        <v>37</v>
      </c>
      <c r="CG26" s="186" t="n">
        <v>0</v>
      </c>
      <c r="CH26" s="187" t="n">
        <v>0</v>
      </c>
      <c r="CI26" s="186" t="n">
        <v>5</v>
      </c>
      <c r="CJ26" s="187" t="n">
        <v>7</v>
      </c>
      <c r="CK26" s="186" t="n">
        <v>0</v>
      </c>
      <c r="CL26" s="187" t="n">
        <v>0</v>
      </c>
      <c r="CM26" s="186" t="n">
        <v>0</v>
      </c>
      <c r="CN26" s="187" t="n">
        <v>0</v>
      </c>
      <c r="CO26" s="186" t="n">
        <v>0</v>
      </c>
      <c r="CP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0</v>
      </c>
      <c r="P27" s="187" t="n">
        <v>0</v>
      </c>
      <c r="Q27" s="186" t="n">
        <v>0</v>
      </c>
      <c r="R27" s="187" t="n">
        <v>0</v>
      </c>
      <c r="S27" s="186" t="n">
        <v>0</v>
      </c>
      <c r="T27" s="187" t="n">
        <v>0</v>
      </c>
      <c r="U27" s="186" t="n">
        <v>0</v>
      </c>
      <c r="V27" s="187" t="n">
        <v>0</v>
      </c>
      <c r="W27" s="186" t="n">
        <v>0</v>
      </c>
      <c r="X27" s="187" t="n">
        <v>0</v>
      </c>
      <c r="Y27" s="186" t="n">
        <v>0</v>
      </c>
      <c r="Z27" s="187" t="n">
        <v>0</v>
      </c>
      <c r="AA27" s="186" t="n">
        <v>0</v>
      </c>
      <c r="AB27" s="187" t="n">
        <v>0</v>
      </c>
      <c r="AC27" s="186" t="n">
        <v>0</v>
      </c>
      <c r="AD27" s="187" t="n">
        <v>0</v>
      </c>
      <c r="AE27" s="186" t="n">
        <v>0</v>
      </c>
      <c r="AF27" s="187" t="n">
        <v>0</v>
      </c>
      <c r="AG27" s="186" t="n">
        <v>0</v>
      </c>
      <c r="AH27" s="187" t="n">
        <v>0</v>
      </c>
      <c r="AI27" s="186" t="n">
        <v>0</v>
      </c>
      <c r="AJ27" s="187" t="n">
        <v>0</v>
      </c>
      <c r="AK27" s="186" t="n">
        <v>0</v>
      </c>
      <c r="AL27" s="187" t="n">
        <v>0</v>
      </c>
      <c r="AM27" s="186" t="n">
        <v>0</v>
      </c>
      <c r="AN27" s="187" t="n">
        <v>0</v>
      </c>
      <c r="AO27" s="186" t="n">
        <v>0</v>
      </c>
      <c r="AP27" s="187" t="n">
        <v>0</v>
      </c>
      <c r="AQ27" s="186" t="n">
        <v>0</v>
      </c>
      <c r="AR27" s="187" t="n">
        <v>0</v>
      </c>
      <c r="AS27" s="186" t="n">
        <v>0</v>
      </c>
      <c r="AT27" s="187" t="n">
        <v>0</v>
      </c>
      <c r="AU27" s="186" t="n">
        <v>0</v>
      </c>
      <c r="AV27" s="187" t="n">
        <v>0</v>
      </c>
      <c r="AW27" s="186" t="n">
        <v>0</v>
      </c>
      <c r="AX27" s="187" t="n">
        <v>0</v>
      </c>
      <c r="AY27" s="186" t="n">
        <v>0</v>
      </c>
      <c r="AZ27" s="187" t="n">
        <v>0</v>
      </c>
      <c r="BA27" s="186" t="n">
        <v>0</v>
      </c>
      <c r="BB27" s="187" t="n">
        <v>0</v>
      </c>
      <c r="BC27" s="186" t="n">
        <v>0</v>
      </c>
      <c r="BD27" s="187" t="n">
        <v>0</v>
      </c>
      <c r="BE27" s="186" t="n">
        <v>0</v>
      </c>
      <c r="BF27" s="187" t="n">
        <v>0</v>
      </c>
      <c r="BG27" s="186" t="n">
        <v>0</v>
      </c>
      <c r="BH27" s="187" t="n">
        <v>0</v>
      </c>
      <c r="BI27" s="186" t="n">
        <v>0</v>
      </c>
      <c r="BJ27" s="187" t="n">
        <v>0</v>
      </c>
      <c r="BK27" s="186" t="n">
        <v>45</v>
      </c>
      <c r="BL27" s="187" t="n">
        <v>53</v>
      </c>
      <c r="BM27" s="186" t="n">
        <v>0</v>
      </c>
      <c r="BN27" s="187" t="n">
        <v>0</v>
      </c>
      <c r="BO27" s="186" t="n">
        <v>28</v>
      </c>
      <c r="BP27" s="187" t="n">
        <v>33</v>
      </c>
      <c r="BQ27" s="186" t="n">
        <v>1</v>
      </c>
      <c r="BR27" s="187" t="n">
        <v>100</v>
      </c>
      <c r="BS27" s="186" t="n">
        <v>12</v>
      </c>
      <c r="BT27" s="187" t="n">
        <v>14</v>
      </c>
      <c r="BU27" s="186" t="n">
        <v>0</v>
      </c>
      <c r="BV27" s="187" t="n">
        <v>0</v>
      </c>
      <c r="BW27" s="186" t="n">
        <v>0</v>
      </c>
      <c r="BX27" s="187" t="n">
        <v>0</v>
      </c>
      <c r="BY27" s="186" t="n">
        <v>0</v>
      </c>
      <c r="BZ27" s="187" t="n">
        <v>0</v>
      </c>
      <c r="CA27" s="186" t="n">
        <v>61</v>
      </c>
      <c r="CB27" s="187" t="n">
        <v>74</v>
      </c>
      <c r="CC27" s="186" t="n">
        <v>0</v>
      </c>
      <c r="CD27" s="187" t="n">
        <v>0</v>
      </c>
      <c r="CE27" s="186" t="n">
        <v>18</v>
      </c>
      <c r="CF27" s="187" t="n">
        <v>22</v>
      </c>
      <c r="CG27" s="186" t="n">
        <v>0</v>
      </c>
      <c r="CH27" s="187" t="n">
        <v>0</v>
      </c>
      <c r="CI27" s="186" t="n">
        <v>3</v>
      </c>
      <c r="CJ27" s="187" t="n">
        <v>4</v>
      </c>
      <c r="CK27" s="186" t="n">
        <v>0</v>
      </c>
      <c r="CL27" s="187" t="n">
        <v>0</v>
      </c>
      <c r="CM27" s="186" t="n">
        <v>0</v>
      </c>
      <c r="CN27" s="187" t="n">
        <v>0</v>
      </c>
      <c r="CO27" s="186" t="n">
        <v>0</v>
      </c>
      <c r="CP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0</v>
      </c>
      <c r="P28" s="187" t="n">
        <v>0</v>
      </c>
      <c r="Q28" s="186" t="n">
        <v>0</v>
      </c>
      <c r="R28" s="187" t="n">
        <v>0</v>
      </c>
      <c r="S28" s="186" t="n">
        <v>0</v>
      </c>
      <c r="T28" s="187" t="n">
        <v>0</v>
      </c>
      <c r="U28" s="186" t="n">
        <v>0</v>
      </c>
      <c r="V28" s="187" t="n">
        <v>0</v>
      </c>
      <c r="W28" s="186" t="n">
        <v>0</v>
      </c>
      <c r="X28" s="187" t="n">
        <v>0</v>
      </c>
      <c r="Y28" s="186" t="n">
        <v>0</v>
      </c>
      <c r="Z28" s="187" t="n">
        <v>0</v>
      </c>
      <c r="AA28" s="186" t="n">
        <v>0</v>
      </c>
      <c r="AB28" s="187" t="n">
        <v>0</v>
      </c>
      <c r="AC28" s="186" t="n">
        <v>0</v>
      </c>
      <c r="AD28" s="187" t="n">
        <v>0</v>
      </c>
      <c r="AE28" s="186" t="n">
        <v>0</v>
      </c>
      <c r="AF28" s="187" t="n">
        <v>0</v>
      </c>
      <c r="AG28" s="186" t="n">
        <v>0</v>
      </c>
      <c r="AH28" s="187" t="n">
        <v>0</v>
      </c>
      <c r="AI28" s="186" t="n">
        <v>0</v>
      </c>
      <c r="AJ28" s="187" t="n">
        <v>0</v>
      </c>
      <c r="AK28" s="186" t="n">
        <v>0</v>
      </c>
      <c r="AL28" s="187" t="n">
        <v>0</v>
      </c>
      <c r="AM28" s="186" t="n">
        <v>0</v>
      </c>
      <c r="AN28" s="187" t="n">
        <v>0</v>
      </c>
      <c r="AO28" s="186" t="n">
        <v>0</v>
      </c>
      <c r="AP28" s="187" t="n">
        <v>0</v>
      </c>
      <c r="AQ28" s="186" t="n">
        <v>0</v>
      </c>
      <c r="AR28" s="187" t="n">
        <v>0</v>
      </c>
      <c r="AS28" s="186" t="n">
        <v>0</v>
      </c>
      <c r="AT28" s="187" t="n">
        <v>0</v>
      </c>
      <c r="AU28" s="186" t="n">
        <v>0</v>
      </c>
      <c r="AV28" s="187" t="n">
        <v>0</v>
      </c>
      <c r="AW28" s="186" t="n">
        <v>0</v>
      </c>
      <c r="AX28" s="187" t="n">
        <v>0</v>
      </c>
      <c r="AY28" s="186" t="n">
        <v>0</v>
      </c>
      <c r="AZ28" s="187" t="n">
        <v>0</v>
      </c>
      <c r="BA28" s="186" t="n">
        <v>0</v>
      </c>
      <c r="BB28" s="187" t="n">
        <v>0</v>
      </c>
      <c r="BC28" s="186" t="n">
        <v>0</v>
      </c>
      <c r="BD28" s="187" t="n">
        <v>0</v>
      </c>
      <c r="BE28" s="186" t="n">
        <v>0</v>
      </c>
      <c r="BF28" s="187" t="n">
        <v>0</v>
      </c>
      <c r="BG28" s="186" t="n">
        <v>0</v>
      </c>
      <c r="BH28" s="187" t="n">
        <v>0</v>
      </c>
      <c r="BI28" s="186" t="n">
        <v>0</v>
      </c>
      <c r="BJ28" s="187" t="n">
        <v>0</v>
      </c>
      <c r="BK28" s="186" t="n">
        <v>50</v>
      </c>
      <c r="BL28" s="187" t="n">
        <v>74</v>
      </c>
      <c r="BM28" s="186" t="n">
        <v>0</v>
      </c>
      <c r="BN28" s="187" t="n">
        <v>0</v>
      </c>
      <c r="BO28" s="186" t="n">
        <v>17</v>
      </c>
      <c r="BP28" s="187" t="n">
        <v>25</v>
      </c>
      <c r="BQ28" s="186" t="n">
        <v>0</v>
      </c>
      <c r="BR28" s="187" t="n">
        <v>0</v>
      </c>
      <c r="BS28" s="186" t="n">
        <v>1</v>
      </c>
      <c r="BT28" s="187" t="n">
        <v>1</v>
      </c>
      <c r="BU28" s="186" t="n">
        <v>0</v>
      </c>
      <c r="BV28" s="187" t="n">
        <v>0</v>
      </c>
      <c r="BW28" s="186" t="n">
        <v>0</v>
      </c>
      <c r="BX28" s="187" t="n">
        <v>0</v>
      </c>
      <c r="BY28" s="186" t="n">
        <v>0</v>
      </c>
      <c r="BZ28" s="187" t="n">
        <v>0</v>
      </c>
      <c r="CA28" s="186" t="n">
        <v>68</v>
      </c>
      <c r="CB28" s="187" t="n">
        <v>91</v>
      </c>
      <c r="CC28" s="186" t="n">
        <v>2</v>
      </c>
      <c r="CD28" s="187" t="n">
        <v>100</v>
      </c>
      <c r="CE28" s="186" t="n">
        <v>7</v>
      </c>
      <c r="CF28" s="187" t="n">
        <v>9</v>
      </c>
      <c r="CG28" s="186" t="n">
        <v>0</v>
      </c>
      <c r="CH28" s="187" t="n">
        <v>0</v>
      </c>
      <c r="CI28" s="186" t="n">
        <v>0</v>
      </c>
      <c r="CJ28" s="187" t="n">
        <v>0</v>
      </c>
      <c r="CK28" s="186" t="n">
        <v>0</v>
      </c>
      <c r="CL28" s="187" t="n">
        <v>0</v>
      </c>
      <c r="CM28" s="186" t="n">
        <v>0</v>
      </c>
      <c r="CN28" s="187" t="n">
        <v>0</v>
      </c>
      <c r="CO28" s="186" t="n">
        <v>0</v>
      </c>
      <c r="CP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0</v>
      </c>
      <c r="P29" s="187" t="n">
        <v>0</v>
      </c>
      <c r="Q29" s="186" t="n">
        <v>0</v>
      </c>
      <c r="R29" s="187" t="n">
        <v>0</v>
      </c>
      <c r="S29" s="186" t="n">
        <v>0</v>
      </c>
      <c r="T29" s="187" t="n">
        <v>0</v>
      </c>
      <c r="U29" s="186" t="n">
        <v>0</v>
      </c>
      <c r="V29" s="187" t="n">
        <v>0</v>
      </c>
      <c r="W29" s="186" t="n">
        <v>0</v>
      </c>
      <c r="X29" s="187" t="n">
        <v>0</v>
      </c>
      <c r="Y29" s="186" t="n">
        <v>0</v>
      </c>
      <c r="Z29" s="187" t="n">
        <v>0</v>
      </c>
      <c r="AA29" s="186" t="n">
        <v>0</v>
      </c>
      <c r="AB29" s="187" t="n">
        <v>0</v>
      </c>
      <c r="AC29" s="186" t="n">
        <v>0</v>
      </c>
      <c r="AD29" s="187" t="n">
        <v>0</v>
      </c>
      <c r="AE29" s="186" t="n">
        <v>0</v>
      </c>
      <c r="AF29" s="187" t="n">
        <v>0</v>
      </c>
      <c r="AG29" s="186" t="n">
        <v>0</v>
      </c>
      <c r="AH29" s="187" t="n">
        <v>0</v>
      </c>
      <c r="AI29" s="186" t="n">
        <v>0</v>
      </c>
      <c r="AJ29" s="187" t="n">
        <v>0</v>
      </c>
      <c r="AK29" s="186" t="n">
        <v>0</v>
      </c>
      <c r="AL29" s="187" t="n">
        <v>0</v>
      </c>
      <c r="AM29" s="186" t="n">
        <v>0</v>
      </c>
      <c r="AN29" s="187" t="n">
        <v>0</v>
      </c>
      <c r="AO29" s="186" t="n">
        <v>0</v>
      </c>
      <c r="AP29" s="187" t="n">
        <v>0</v>
      </c>
      <c r="AQ29" s="186" t="n">
        <v>0</v>
      </c>
      <c r="AR29" s="187" t="n">
        <v>0</v>
      </c>
      <c r="AS29" s="186" t="n">
        <v>0</v>
      </c>
      <c r="AT29" s="187" t="n">
        <v>0</v>
      </c>
      <c r="AU29" s="186" t="n">
        <v>0</v>
      </c>
      <c r="AV29" s="187" t="n">
        <v>0</v>
      </c>
      <c r="AW29" s="186" t="n">
        <v>0</v>
      </c>
      <c r="AX29" s="187" t="n">
        <v>0</v>
      </c>
      <c r="AY29" s="186" t="n">
        <v>0</v>
      </c>
      <c r="AZ29" s="187" t="n">
        <v>0</v>
      </c>
      <c r="BA29" s="186" t="n">
        <v>0</v>
      </c>
      <c r="BB29" s="187" t="n">
        <v>0</v>
      </c>
      <c r="BC29" s="186" t="n">
        <v>0</v>
      </c>
      <c r="BD29" s="187" t="n">
        <v>0</v>
      </c>
      <c r="BE29" s="186" t="n">
        <v>0</v>
      </c>
      <c r="BF29" s="187" t="n">
        <v>0</v>
      </c>
      <c r="BG29" s="186" t="n">
        <v>0</v>
      </c>
      <c r="BH29" s="187" t="n">
        <v>0</v>
      </c>
      <c r="BI29" s="186" t="n">
        <v>0</v>
      </c>
      <c r="BJ29" s="187" t="n">
        <v>0</v>
      </c>
      <c r="BK29" s="186" t="n">
        <v>40</v>
      </c>
      <c r="BL29" s="187" t="n">
        <v>56</v>
      </c>
      <c r="BM29" s="186" t="n">
        <v>0</v>
      </c>
      <c r="BN29" s="187" t="n">
        <v>0</v>
      </c>
      <c r="BO29" s="186" t="n">
        <v>25</v>
      </c>
      <c r="BP29" s="187" t="n">
        <v>35</v>
      </c>
      <c r="BQ29" s="186" t="n">
        <v>0</v>
      </c>
      <c r="BR29" s="187" t="n">
        <v>0</v>
      </c>
      <c r="BS29" s="186" t="n">
        <v>6</v>
      </c>
      <c r="BT29" s="187" t="n">
        <v>8</v>
      </c>
      <c r="BU29" s="186" t="n">
        <v>0</v>
      </c>
      <c r="BV29" s="187" t="n">
        <v>0</v>
      </c>
      <c r="BW29" s="186" t="n">
        <v>0</v>
      </c>
      <c r="BX29" s="187" t="n">
        <v>0</v>
      </c>
      <c r="BY29" s="186" t="n">
        <v>0</v>
      </c>
      <c r="BZ29" s="187" t="n">
        <v>0</v>
      </c>
      <c r="CA29" s="186" t="n">
        <v>62</v>
      </c>
      <c r="CB29" s="187" t="n">
        <v>58</v>
      </c>
      <c r="CC29" s="186" t="n">
        <v>0</v>
      </c>
      <c r="CD29" s="187" t="n">
        <v>0</v>
      </c>
      <c r="CE29" s="186" t="n">
        <v>42</v>
      </c>
      <c r="CF29" s="187" t="n">
        <v>40</v>
      </c>
      <c r="CG29" s="186" t="n">
        <v>0</v>
      </c>
      <c r="CH29" s="187" t="n">
        <v>0</v>
      </c>
      <c r="CI29" s="186" t="n">
        <v>2</v>
      </c>
      <c r="CJ29" s="187" t="n">
        <v>2</v>
      </c>
      <c r="CK29" s="186" t="n">
        <v>0</v>
      </c>
      <c r="CL29" s="187" t="n">
        <v>0</v>
      </c>
      <c r="CM29" s="186" t="n">
        <v>0</v>
      </c>
      <c r="CN29" s="187" t="n">
        <v>0</v>
      </c>
      <c r="CO29" s="186" t="n">
        <v>0</v>
      </c>
      <c r="CP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0</v>
      </c>
      <c r="P30" s="187" t="n">
        <v>0</v>
      </c>
      <c r="Q30" s="186" t="n">
        <v>0</v>
      </c>
      <c r="R30" s="187" t="n">
        <v>0</v>
      </c>
      <c r="S30" s="186" t="n">
        <v>0</v>
      </c>
      <c r="T30" s="187" t="n">
        <v>0</v>
      </c>
      <c r="U30" s="186" t="n">
        <v>0</v>
      </c>
      <c r="V30" s="187" t="n">
        <v>0</v>
      </c>
      <c r="W30" s="186" t="n">
        <v>0</v>
      </c>
      <c r="X30" s="187" t="n">
        <v>0</v>
      </c>
      <c r="Y30" s="186" t="n">
        <v>0</v>
      </c>
      <c r="Z30" s="187" t="n">
        <v>0</v>
      </c>
      <c r="AA30" s="186" t="n">
        <v>0</v>
      </c>
      <c r="AB30" s="187" t="n">
        <v>0</v>
      </c>
      <c r="AC30" s="186" t="n">
        <v>0</v>
      </c>
      <c r="AD30" s="187" t="n">
        <v>0</v>
      </c>
      <c r="AE30" s="186" t="n">
        <v>0</v>
      </c>
      <c r="AF30" s="187" t="n">
        <v>0</v>
      </c>
      <c r="AG30" s="186" t="n">
        <v>0</v>
      </c>
      <c r="AH30" s="187" t="n">
        <v>0</v>
      </c>
      <c r="AI30" s="186" t="n">
        <v>0</v>
      </c>
      <c r="AJ30" s="187" t="n">
        <v>0</v>
      </c>
      <c r="AK30" s="186" t="n">
        <v>0</v>
      </c>
      <c r="AL30" s="187" t="n">
        <v>0</v>
      </c>
      <c r="AM30" s="186" t="n">
        <v>0</v>
      </c>
      <c r="AN30" s="187" t="n">
        <v>0</v>
      </c>
      <c r="AO30" s="186" t="n">
        <v>0</v>
      </c>
      <c r="AP30" s="187" t="n">
        <v>0</v>
      </c>
      <c r="AQ30" s="186" t="n">
        <v>0</v>
      </c>
      <c r="AR30" s="187" t="n">
        <v>0</v>
      </c>
      <c r="AS30" s="186" t="n">
        <v>0</v>
      </c>
      <c r="AT30" s="187" t="n">
        <v>0</v>
      </c>
      <c r="AU30" s="186" t="n">
        <v>0</v>
      </c>
      <c r="AV30" s="187" t="n">
        <v>0</v>
      </c>
      <c r="AW30" s="186" t="n">
        <v>0</v>
      </c>
      <c r="AX30" s="187" t="n">
        <v>0</v>
      </c>
      <c r="AY30" s="186" t="n">
        <v>0</v>
      </c>
      <c r="AZ30" s="187" t="n">
        <v>0</v>
      </c>
      <c r="BA30" s="186" t="n">
        <v>0</v>
      </c>
      <c r="BB30" s="187" t="n">
        <v>0</v>
      </c>
      <c r="BC30" s="186" t="n">
        <v>0</v>
      </c>
      <c r="BD30" s="187" t="n">
        <v>0</v>
      </c>
      <c r="BE30" s="186" t="n">
        <v>0</v>
      </c>
      <c r="BF30" s="187" t="n">
        <v>0</v>
      </c>
      <c r="BG30" s="186" t="n">
        <v>0</v>
      </c>
      <c r="BH30" s="187" t="n">
        <v>0</v>
      </c>
      <c r="BI30" s="186" t="n">
        <v>0</v>
      </c>
      <c r="BJ30" s="187" t="n">
        <v>0</v>
      </c>
      <c r="BK30" s="186" t="n">
        <v>15</v>
      </c>
      <c r="BL30" s="187" t="n">
        <v>42</v>
      </c>
      <c r="BM30" s="186" t="n">
        <v>1</v>
      </c>
      <c r="BN30" s="187" t="n">
        <v>25</v>
      </c>
      <c r="BO30" s="186" t="n">
        <v>19</v>
      </c>
      <c r="BP30" s="187" t="n">
        <v>53</v>
      </c>
      <c r="BQ30" s="186" t="n">
        <v>3</v>
      </c>
      <c r="BR30" s="187" t="n">
        <v>75</v>
      </c>
      <c r="BS30" s="186" t="n">
        <v>2</v>
      </c>
      <c r="BT30" s="187" t="n">
        <v>6</v>
      </c>
      <c r="BU30" s="186" t="n">
        <v>0</v>
      </c>
      <c r="BV30" s="187" t="n">
        <v>0</v>
      </c>
      <c r="BW30" s="186" t="n">
        <v>0</v>
      </c>
      <c r="BX30" s="187" t="n">
        <v>0</v>
      </c>
      <c r="BY30" s="186" t="n">
        <v>0</v>
      </c>
      <c r="BZ30" s="187" t="n">
        <v>0</v>
      </c>
      <c r="CA30" s="186" t="n">
        <v>33</v>
      </c>
      <c r="CB30" s="187" t="n">
        <v>82</v>
      </c>
      <c r="CC30" s="186" t="n">
        <v>1</v>
      </c>
      <c r="CD30" s="187" t="n">
        <v>50</v>
      </c>
      <c r="CE30" s="186" t="n">
        <v>6</v>
      </c>
      <c r="CF30" s="187" t="n">
        <v>15</v>
      </c>
      <c r="CG30" s="186" t="n">
        <v>1</v>
      </c>
      <c r="CH30" s="187" t="n">
        <v>50</v>
      </c>
      <c r="CI30" s="186" t="n">
        <v>1</v>
      </c>
      <c r="CJ30" s="187" t="n">
        <v>2</v>
      </c>
      <c r="CK30" s="186" t="n">
        <v>0</v>
      </c>
      <c r="CL30" s="187" t="n">
        <v>0</v>
      </c>
      <c r="CM30" s="186" t="n">
        <v>0</v>
      </c>
      <c r="CN30" s="187" t="n">
        <v>0</v>
      </c>
      <c r="CO30" s="186" t="n">
        <v>0</v>
      </c>
      <c r="CP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0</v>
      </c>
      <c r="P31" s="187" t="n">
        <v>0</v>
      </c>
      <c r="Q31" s="186" t="n">
        <v>0</v>
      </c>
      <c r="R31" s="187" t="n">
        <v>0</v>
      </c>
      <c r="S31" s="186" t="n">
        <v>0</v>
      </c>
      <c r="T31" s="187" t="n">
        <v>0</v>
      </c>
      <c r="U31" s="186" t="n">
        <v>0</v>
      </c>
      <c r="V31" s="187" t="n">
        <v>0</v>
      </c>
      <c r="W31" s="186" t="n">
        <v>0</v>
      </c>
      <c r="X31" s="187" t="n">
        <v>0</v>
      </c>
      <c r="Y31" s="186" t="n">
        <v>0</v>
      </c>
      <c r="Z31" s="187" t="n">
        <v>0</v>
      </c>
      <c r="AA31" s="186" t="n">
        <v>0</v>
      </c>
      <c r="AB31" s="187" t="n">
        <v>0</v>
      </c>
      <c r="AC31" s="186" t="n">
        <v>0</v>
      </c>
      <c r="AD31" s="187" t="n">
        <v>0</v>
      </c>
      <c r="AE31" s="186" t="n">
        <v>0</v>
      </c>
      <c r="AF31" s="187" t="n">
        <v>0</v>
      </c>
      <c r="AG31" s="186" t="n">
        <v>0</v>
      </c>
      <c r="AH31" s="187" t="n">
        <v>0</v>
      </c>
      <c r="AI31" s="186" t="n">
        <v>0</v>
      </c>
      <c r="AJ31" s="187" t="n">
        <v>0</v>
      </c>
      <c r="AK31" s="186" t="n">
        <v>0</v>
      </c>
      <c r="AL31" s="187" t="n">
        <v>0</v>
      </c>
      <c r="AM31" s="186" t="n">
        <v>0</v>
      </c>
      <c r="AN31" s="187" t="n">
        <v>0</v>
      </c>
      <c r="AO31" s="186" t="n">
        <v>0</v>
      </c>
      <c r="AP31" s="187" t="n">
        <v>0</v>
      </c>
      <c r="AQ31" s="186" t="n">
        <v>0</v>
      </c>
      <c r="AR31" s="187" t="n">
        <v>0</v>
      </c>
      <c r="AS31" s="186" t="n">
        <v>0</v>
      </c>
      <c r="AT31" s="187" t="n">
        <v>0</v>
      </c>
      <c r="AU31" s="186" t="n">
        <v>0</v>
      </c>
      <c r="AV31" s="187" t="n">
        <v>0</v>
      </c>
      <c r="AW31" s="186" t="n">
        <v>0</v>
      </c>
      <c r="AX31" s="187" t="n">
        <v>0</v>
      </c>
      <c r="AY31" s="186" t="n">
        <v>0</v>
      </c>
      <c r="AZ31" s="187" t="n">
        <v>0</v>
      </c>
      <c r="BA31" s="186" t="n">
        <v>0</v>
      </c>
      <c r="BB31" s="187" t="n">
        <v>0</v>
      </c>
      <c r="BC31" s="186" t="n">
        <v>0</v>
      </c>
      <c r="BD31" s="187" t="n">
        <v>0</v>
      </c>
      <c r="BE31" s="186" t="n">
        <v>0</v>
      </c>
      <c r="BF31" s="187" t="n">
        <v>0</v>
      </c>
      <c r="BG31" s="186" t="n">
        <v>0</v>
      </c>
      <c r="BH31" s="187" t="n">
        <v>0</v>
      </c>
      <c r="BI31" s="186" t="n">
        <v>0</v>
      </c>
      <c r="BJ31" s="187" t="n">
        <v>0</v>
      </c>
      <c r="BK31" s="186" t="n">
        <v>29</v>
      </c>
      <c r="BL31" s="187" t="n">
        <v>50</v>
      </c>
      <c r="BM31" s="186" t="n">
        <v>0</v>
      </c>
      <c r="BN31" s="187" t="n">
        <v>0</v>
      </c>
      <c r="BO31" s="186" t="n">
        <v>26</v>
      </c>
      <c r="BP31" s="187" t="n">
        <v>45</v>
      </c>
      <c r="BQ31" s="186" t="n">
        <v>1</v>
      </c>
      <c r="BR31" s="187" t="n">
        <v>100</v>
      </c>
      <c r="BS31" s="186" t="n">
        <v>3</v>
      </c>
      <c r="BT31" s="187" t="n">
        <v>5</v>
      </c>
      <c r="BU31" s="186" t="n">
        <v>0</v>
      </c>
      <c r="BV31" s="187" t="n">
        <v>0</v>
      </c>
      <c r="BW31" s="186" t="n">
        <v>0</v>
      </c>
      <c r="BX31" s="187" t="n">
        <v>0</v>
      </c>
      <c r="BY31" s="186" t="n">
        <v>0</v>
      </c>
      <c r="BZ31" s="187" t="n">
        <v>0</v>
      </c>
      <c r="CA31" s="186" t="n">
        <v>40</v>
      </c>
      <c r="CB31" s="187" t="n">
        <v>85</v>
      </c>
      <c r="CC31" s="186" t="n">
        <v>0</v>
      </c>
      <c r="CD31" s="187" t="n">
        <v>0</v>
      </c>
      <c r="CE31" s="186" t="n">
        <v>7</v>
      </c>
      <c r="CF31" s="187" t="n">
        <v>15</v>
      </c>
      <c r="CG31" s="186" t="n">
        <v>1</v>
      </c>
      <c r="CH31" s="187" t="n">
        <v>100</v>
      </c>
      <c r="CI31" s="186" t="n">
        <v>0</v>
      </c>
      <c r="CJ31" s="187" t="n">
        <v>0</v>
      </c>
      <c r="CK31" s="186" t="n">
        <v>0</v>
      </c>
      <c r="CL31" s="187" t="n">
        <v>0</v>
      </c>
      <c r="CM31" s="186" t="n">
        <v>0</v>
      </c>
      <c r="CN31" s="187" t="n">
        <v>0</v>
      </c>
      <c r="CO31" s="186" t="n">
        <v>0</v>
      </c>
      <c r="CP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0</v>
      </c>
      <c r="P32" s="187" t="n">
        <v>0</v>
      </c>
      <c r="Q32" s="186" t="n">
        <v>0</v>
      </c>
      <c r="R32" s="187" t="n">
        <v>0</v>
      </c>
      <c r="S32" s="186" t="n">
        <v>0</v>
      </c>
      <c r="T32" s="187" t="n">
        <v>0</v>
      </c>
      <c r="U32" s="186" t="n">
        <v>0</v>
      </c>
      <c r="V32" s="187" t="n">
        <v>0</v>
      </c>
      <c r="W32" s="186" t="n">
        <v>0</v>
      </c>
      <c r="X32" s="187" t="n">
        <v>0</v>
      </c>
      <c r="Y32" s="186" t="n">
        <v>0</v>
      </c>
      <c r="Z32" s="187" t="n">
        <v>0</v>
      </c>
      <c r="AA32" s="186" t="n">
        <v>0</v>
      </c>
      <c r="AB32" s="187" t="n">
        <v>0</v>
      </c>
      <c r="AC32" s="186" t="n">
        <v>0</v>
      </c>
      <c r="AD32" s="187" t="n">
        <v>0</v>
      </c>
      <c r="AE32" s="186" t="n">
        <v>0</v>
      </c>
      <c r="AF32" s="187" t="n">
        <v>0</v>
      </c>
      <c r="AG32" s="186" t="n">
        <v>0</v>
      </c>
      <c r="AH32" s="187" t="n">
        <v>0</v>
      </c>
      <c r="AI32" s="186" t="n">
        <v>0</v>
      </c>
      <c r="AJ32" s="187" t="n">
        <v>0</v>
      </c>
      <c r="AK32" s="186" t="n">
        <v>0</v>
      </c>
      <c r="AL32" s="187" t="n">
        <v>0</v>
      </c>
      <c r="AM32" s="186" t="n">
        <v>0</v>
      </c>
      <c r="AN32" s="187" t="n">
        <v>0</v>
      </c>
      <c r="AO32" s="186" t="n">
        <v>0</v>
      </c>
      <c r="AP32" s="187" t="n">
        <v>0</v>
      </c>
      <c r="AQ32" s="186" t="n">
        <v>0</v>
      </c>
      <c r="AR32" s="187" t="n">
        <v>0</v>
      </c>
      <c r="AS32" s="186" t="n">
        <v>0</v>
      </c>
      <c r="AT32" s="187" t="n">
        <v>0</v>
      </c>
      <c r="AU32" s="186" t="n">
        <v>0</v>
      </c>
      <c r="AV32" s="187" t="n">
        <v>0</v>
      </c>
      <c r="AW32" s="186" t="n">
        <v>0</v>
      </c>
      <c r="AX32" s="187" t="n">
        <v>0</v>
      </c>
      <c r="AY32" s="186" t="n">
        <v>0</v>
      </c>
      <c r="AZ32" s="187" t="n">
        <v>0</v>
      </c>
      <c r="BA32" s="186" t="n">
        <v>0</v>
      </c>
      <c r="BB32" s="187" t="n">
        <v>0</v>
      </c>
      <c r="BC32" s="186" t="n">
        <v>0</v>
      </c>
      <c r="BD32" s="187" t="n">
        <v>0</v>
      </c>
      <c r="BE32" s="186" t="n">
        <v>0</v>
      </c>
      <c r="BF32" s="187" t="n">
        <v>0</v>
      </c>
      <c r="BG32" s="186" t="n">
        <v>0</v>
      </c>
      <c r="BH32" s="187" t="n">
        <v>0</v>
      </c>
      <c r="BI32" s="186" t="n">
        <v>0</v>
      </c>
      <c r="BJ32" s="187" t="n">
        <v>0</v>
      </c>
      <c r="BK32" s="186" t="n">
        <v>63</v>
      </c>
      <c r="BL32" s="187" t="n">
        <v>72</v>
      </c>
      <c r="BM32" s="186" t="n">
        <v>1</v>
      </c>
      <c r="BN32" s="187" t="n">
        <v>100</v>
      </c>
      <c r="BO32" s="186" t="n">
        <v>20</v>
      </c>
      <c r="BP32" s="187" t="n">
        <v>23</v>
      </c>
      <c r="BQ32" s="186" t="n">
        <v>0</v>
      </c>
      <c r="BR32" s="187" t="n">
        <v>0</v>
      </c>
      <c r="BS32" s="186" t="n">
        <v>4</v>
      </c>
      <c r="BT32" s="187" t="n">
        <v>5</v>
      </c>
      <c r="BU32" s="186" t="n">
        <v>0</v>
      </c>
      <c r="BV32" s="187" t="n">
        <v>0</v>
      </c>
      <c r="BW32" s="186" t="n">
        <v>0</v>
      </c>
      <c r="BX32" s="187" t="n">
        <v>0</v>
      </c>
      <c r="BY32" s="186" t="n">
        <v>0</v>
      </c>
      <c r="BZ32" s="187" t="n">
        <v>0</v>
      </c>
      <c r="CA32" s="186" t="n">
        <v>118</v>
      </c>
      <c r="CB32" s="187" t="n">
        <v>94</v>
      </c>
      <c r="CC32" s="186" t="n">
        <v>3</v>
      </c>
      <c r="CD32" s="187" t="n">
        <v>100</v>
      </c>
      <c r="CE32" s="186" t="n">
        <v>8</v>
      </c>
      <c r="CF32" s="187" t="n">
        <v>6</v>
      </c>
      <c r="CG32" s="186" t="n">
        <v>0</v>
      </c>
      <c r="CH32" s="187" t="n">
        <v>0</v>
      </c>
      <c r="CI32" s="186" t="n">
        <v>0</v>
      </c>
      <c r="CJ32" s="187" t="n">
        <v>0</v>
      </c>
      <c r="CK32" s="186" t="n">
        <v>0</v>
      </c>
      <c r="CL32" s="187" t="n">
        <v>0</v>
      </c>
      <c r="CM32" s="186" t="n">
        <v>0</v>
      </c>
      <c r="CN32" s="187" t="n">
        <v>0</v>
      </c>
      <c r="CO32" s="186" t="n">
        <v>0</v>
      </c>
      <c r="CP32" s="187" t="n">
        <v>0</v>
      </c>
    </row>
  </sheetData>
  <sheetProtection sheet="true" password="eb64" objects="true" scenarios="true"/>
  <mergeCells count="99">
    <mergeCell ref="A1:A4"/>
    <mergeCell ref="B1:B4"/>
    <mergeCell ref="C1:C4"/>
    <mergeCell ref="D1:D4"/>
    <mergeCell ref="E1:E4"/>
    <mergeCell ref="F1:F4"/>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7"/>
    <col collapsed="false" customWidth="true" hidden="false" outlineLevel="0" max="2" min="2" style="186" width="3.85"/>
    <col collapsed="false" customWidth="true" hidden="false" outlineLevel="0" max="3" min="3" style="186" width="11.85"/>
    <col collapsed="false" customWidth="true" hidden="false" outlineLevel="0" max="4" min="4" style="186" width="5.71"/>
    <col collapsed="false" customWidth="true" hidden="false" outlineLevel="0" max="5" min="5" style="186" width="17.99"/>
    <col collapsed="false" customWidth="true" hidden="false" outlineLevel="0" max="6" min="6" style="186" width="7.99"/>
    <col collapsed="false" customWidth="true" hidden="false" outlineLevel="0" max="7" min="7" style="186" width="24.13"/>
    <col collapsed="false" customWidth="true" hidden="false" outlineLevel="0" max="9" min="8" style="186" width="8.14"/>
    <col collapsed="false" customWidth="true" hidden="false" outlineLevel="0" max="10" min="10" style="186" width="7.99"/>
    <col collapsed="false" customWidth="true" hidden="false" outlineLevel="0" max="11" min="11" style="186" width="7.85"/>
    <col collapsed="false" customWidth="true" hidden="false" outlineLevel="0" max="12" min="12" style="186" width="6.28"/>
    <col collapsed="false" customWidth="true" hidden="false" outlineLevel="0" max="13" min="13" style="186" width="3.56"/>
    <col collapsed="false" customWidth="true" hidden="false" outlineLevel="0" max="14" min="14" style="186" width="3.14"/>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false" outlineLevel="0" max="51" min="51" style="186" width="5.71"/>
    <col collapsed="false" customWidth="true" hidden="false" outlineLevel="0" max="52" min="52" style="187" width="5.71"/>
    <col collapsed="false" customWidth="true" hidden="false" outlineLevel="0" max="53" min="53" style="186" width="5.71"/>
    <col collapsed="false" customWidth="true" hidden="false" outlineLevel="0" max="54" min="54" style="187" width="5.71"/>
    <col collapsed="false" customWidth="true" hidden="false" outlineLevel="0" max="55" min="55" style="186" width="5.71"/>
    <col collapsed="false" customWidth="true" hidden="false" outlineLevel="0" max="56" min="56" style="187" width="5.71"/>
    <col collapsed="false" customWidth="true" hidden="false" outlineLevel="0" max="57" min="57" style="186" width="5.71"/>
    <col collapsed="false" customWidth="true" hidden="false" outlineLevel="0" max="58" min="58" style="187" width="5.71"/>
    <col collapsed="false" customWidth="true" hidden="false" outlineLevel="0" max="59" min="59" style="186" width="5.71"/>
    <col collapsed="false" customWidth="true" hidden="false" outlineLevel="0" max="60" min="60" style="187" width="5.71"/>
    <col collapsed="false" customWidth="true" hidden="false" outlineLevel="0" max="61" min="61" style="186" width="5.71"/>
    <col collapsed="false" customWidth="true" hidden="fals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75" min="75" style="186" width="5.71"/>
    <col collapsed="false" customWidth="true" hidden="false" outlineLevel="0" max="76" min="76" style="187" width="5.71"/>
    <col collapsed="false" customWidth="true" hidden="false" outlineLevel="0" max="77" min="77" style="186" width="5.71"/>
    <col collapsed="false" customWidth="true" hidden="false" outlineLevel="0" max="78" min="78" style="187" width="5.71"/>
    <col collapsed="false" customWidth="true" hidden="false" outlineLevel="0" max="79" min="79" style="186" width="5.71"/>
    <col collapsed="false" customWidth="true" hidden="false" outlineLevel="0" max="80" min="80" style="187" width="5.71"/>
    <col collapsed="false" customWidth="true" hidden="false" outlineLevel="0" max="81" min="81" style="186" width="5.71"/>
    <col collapsed="false" customWidth="true" hidden="false" outlineLevel="0" max="82" min="82" style="187" width="5.71"/>
    <col collapsed="false" customWidth="true" hidden="false" outlineLevel="0" max="83" min="83" style="186" width="5.71"/>
    <col collapsed="false" customWidth="true" hidden="false" outlineLevel="0" max="84" min="84" style="187" width="5.71"/>
    <col collapsed="false" customWidth="true" hidden="false" outlineLevel="0" max="85" min="85" style="186" width="5.71"/>
    <col collapsed="false" customWidth="true" hidden="false" outlineLevel="0" max="86" min="86" style="187" width="5.71"/>
    <col collapsed="false" customWidth="true" hidden="false" outlineLevel="0" max="87" min="87" style="186" width="5.71"/>
    <col collapsed="false" customWidth="true" hidden="false" outlineLevel="0" max="88" min="88" style="187" width="5.71"/>
    <col collapsed="false" customWidth="true" hidden="false" outlineLevel="0" max="89" min="89" style="186" width="5.71"/>
    <col collapsed="false" customWidth="true" hidden="false" outlineLevel="0" max="90" min="90" style="187" width="5.71"/>
    <col collapsed="false" customWidth="true" hidden="false" outlineLevel="0" max="91" min="91" style="186" width="5.71"/>
    <col collapsed="false" customWidth="true" hidden="false" outlineLevel="0" max="92" min="92" style="187" width="5.71"/>
    <col collapsed="false" customWidth="true" hidden="false" outlineLevel="0" max="93" min="93" style="186" width="5.71"/>
    <col collapsed="false" customWidth="true" hidden="false" outlineLevel="0" max="94" min="94" style="187" width="5.71"/>
    <col collapsed="false" customWidth="true" hidden="false" outlineLevel="0" max="203" min="95" style="186" width="3.14"/>
    <col collapsed="false" customWidth="false" hidden="false" outlineLevel="0" max="257" min="204" style="186" width="9.14"/>
  </cols>
  <sheetData>
    <row r="1" s="191" customFormat="true" ht="14.25" hidden="false" customHeight="true" outlineLevel="0" collapsed="false">
      <c r="A1" s="188" t="s">
        <v>78</v>
      </c>
      <c r="B1" s="188" t="s">
        <v>79</v>
      </c>
      <c r="C1" s="188" t="s">
        <v>80</v>
      </c>
      <c r="D1" s="188" t="s">
        <v>81</v>
      </c>
      <c r="E1" s="188" t="s">
        <v>82</v>
      </c>
      <c r="F1" s="188"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c r="X1" s="190"/>
      <c r="Y1" s="190"/>
      <c r="Z1" s="190"/>
      <c r="AA1" s="190"/>
      <c r="AB1" s="190"/>
      <c r="AC1" s="190"/>
      <c r="AD1" s="190"/>
      <c r="AE1" s="190" t="s">
        <v>19</v>
      </c>
      <c r="AF1" s="190"/>
      <c r="AG1" s="190"/>
      <c r="AH1" s="190"/>
      <c r="AI1" s="190"/>
      <c r="AJ1" s="190"/>
      <c r="AK1" s="190"/>
      <c r="AL1" s="190"/>
      <c r="AM1" s="190"/>
      <c r="AN1" s="190"/>
      <c r="AO1" s="190"/>
      <c r="AP1" s="190"/>
      <c r="AQ1" s="190"/>
      <c r="AR1" s="190"/>
      <c r="AS1" s="190"/>
      <c r="AT1" s="190"/>
      <c r="AU1" s="190" t="s">
        <v>20</v>
      </c>
      <c r="AV1" s="190"/>
      <c r="AW1" s="190"/>
      <c r="AX1" s="190"/>
      <c r="AY1" s="190"/>
      <c r="AZ1" s="190"/>
      <c r="BA1" s="190"/>
      <c r="BB1" s="190"/>
      <c r="BC1" s="190"/>
      <c r="BD1" s="190"/>
      <c r="BE1" s="190"/>
      <c r="BF1" s="190"/>
      <c r="BG1" s="190"/>
      <c r="BH1" s="190"/>
      <c r="BI1" s="190"/>
      <c r="BJ1" s="190"/>
      <c r="BK1" s="190" t="s">
        <v>21</v>
      </c>
      <c r="BL1" s="190"/>
      <c r="BM1" s="190"/>
      <c r="BN1" s="190"/>
      <c r="BO1" s="190"/>
      <c r="BP1" s="190"/>
      <c r="BQ1" s="190"/>
      <c r="BR1" s="190"/>
      <c r="BS1" s="190"/>
      <c r="BT1" s="190"/>
      <c r="BU1" s="190"/>
      <c r="BV1" s="190"/>
      <c r="BW1" s="190"/>
      <c r="BX1" s="190"/>
      <c r="BY1" s="190"/>
      <c r="BZ1" s="190"/>
      <c r="CA1" s="190" t="s">
        <v>22</v>
      </c>
      <c r="CB1" s="190"/>
      <c r="CC1" s="190"/>
      <c r="CD1" s="190"/>
      <c r="CE1" s="190"/>
      <c r="CF1" s="190"/>
      <c r="CG1" s="190"/>
      <c r="CH1" s="190"/>
      <c r="CI1" s="190"/>
      <c r="CJ1" s="190"/>
      <c r="CK1" s="190"/>
      <c r="CL1" s="190"/>
      <c r="CM1" s="190"/>
      <c r="CN1" s="190"/>
      <c r="CO1" s="190"/>
      <c r="CP1" s="190"/>
    </row>
    <row r="2" s="191" customFormat="true" ht="11.25" hidden="false" customHeight="true" outlineLevel="0" collapsed="false">
      <c r="A2" s="188"/>
      <c r="B2" s="188"/>
      <c r="C2" s="188"/>
      <c r="D2" s="188"/>
      <c r="E2" s="188"/>
      <c r="F2" s="188"/>
      <c r="G2" s="188"/>
      <c r="H2" s="188"/>
      <c r="I2" s="188"/>
      <c r="J2" s="188"/>
      <c r="K2" s="188"/>
      <c r="L2" s="188"/>
      <c r="M2" s="188"/>
      <c r="N2" s="188"/>
      <c r="O2" s="190" t="s">
        <v>151</v>
      </c>
      <c r="P2" s="190"/>
      <c r="Q2" s="190"/>
      <c r="R2" s="190"/>
      <c r="S2" s="190" t="s">
        <v>152</v>
      </c>
      <c r="T2" s="190"/>
      <c r="U2" s="190"/>
      <c r="V2" s="190"/>
      <c r="W2" s="190" t="s">
        <v>153</v>
      </c>
      <c r="X2" s="190"/>
      <c r="Y2" s="190"/>
      <c r="Z2" s="190"/>
      <c r="AA2" s="190" t="s">
        <v>154</v>
      </c>
      <c r="AB2" s="190"/>
      <c r="AC2" s="190"/>
      <c r="AD2" s="190"/>
      <c r="AE2" s="190" t="s">
        <v>151</v>
      </c>
      <c r="AF2" s="190"/>
      <c r="AG2" s="190"/>
      <c r="AH2" s="190"/>
      <c r="AI2" s="190" t="s">
        <v>152</v>
      </c>
      <c r="AJ2" s="190"/>
      <c r="AK2" s="190"/>
      <c r="AL2" s="190"/>
      <c r="AM2" s="190" t="s">
        <v>153</v>
      </c>
      <c r="AN2" s="190"/>
      <c r="AO2" s="190"/>
      <c r="AP2" s="190"/>
      <c r="AQ2" s="190" t="s">
        <v>154</v>
      </c>
      <c r="AR2" s="190"/>
      <c r="AS2" s="190"/>
      <c r="AT2" s="190"/>
      <c r="AU2" s="190" t="s">
        <v>151</v>
      </c>
      <c r="AV2" s="190"/>
      <c r="AW2" s="190"/>
      <c r="AX2" s="190"/>
      <c r="AY2" s="190" t="s">
        <v>152</v>
      </c>
      <c r="AZ2" s="190"/>
      <c r="BA2" s="190"/>
      <c r="BB2" s="190"/>
      <c r="BC2" s="190" t="s">
        <v>153</v>
      </c>
      <c r="BD2" s="190"/>
      <c r="BE2" s="190"/>
      <c r="BF2" s="190"/>
      <c r="BG2" s="190" t="s">
        <v>154</v>
      </c>
      <c r="BH2" s="190"/>
      <c r="BI2" s="190"/>
      <c r="BJ2" s="190"/>
      <c r="BK2" s="190" t="s">
        <v>151</v>
      </c>
      <c r="BL2" s="190"/>
      <c r="BM2" s="190"/>
      <c r="BN2" s="190"/>
      <c r="BO2" s="190" t="s">
        <v>152</v>
      </c>
      <c r="BP2" s="190"/>
      <c r="BQ2" s="190"/>
      <c r="BR2" s="190"/>
      <c r="BS2" s="190" t="s">
        <v>153</v>
      </c>
      <c r="BT2" s="190"/>
      <c r="BU2" s="190"/>
      <c r="BV2" s="190"/>
      <c r="BW2" s="190" t="s">
        <v>154</v>
      </c>
      <c r="BX2" s="190"/>
      <c r="BY2" s="190"/>
      <c r="BZ2" s="190"/>
      <c r="CA2" s="190" t="s">
        <v>151</v>
      </c>
      <c r="CB2" s="190"/>
      <c r="CC2" s="190"/>
      <c r="CD2" s="190"/>
      <c r="CE2" s="190" t="s">
        <v>152</v>
      </c>
      <c r="CF2" s="190"/>
      <c r="CG2" s="190"/>
      <c r="CH2" s="190"/>
      <c r="CI2" s="190" t="s">
        <v>153</v>
      </c>
      <c r="CJ2" s="190"/>
      <c r="CK2" s="190"/>
      <c r="CL2" s="190"/>
      <c r="CM2" s="190" t="s">
        <v>154</v>
      </c>
      <c r="CN2" s="190"/>
      <c r="CO2" s="190"/>
      <c r="CP2" s="190"/>
    </row>
    <row r="3" s="191" customFormat="true" ht="27.75" hidden="false" customHeight="true" outlineLevel="0" collapsed="false">
      <c r="A3" s="188"/>
      <c r="B3" s="188"/>
      <c r="C3" s="188"/>
      <c r="D3" s="188"/>
      <c r="E3" s="188"/>
      <c r="F3" s="188"/>
      <c r="G3" s="188"/>
      <c r="H3" s="188"/>
      <c r="I3" s="188"/>
      <c r="J3" s="188"/>
      <c r="K3" s="188"/>
      <c r="L3" s="188"/>
      <c r="M3" s="188"/>
      <c r="N3" s="188"/>
      <c r="O3" s="190" t="s">
        <v>23</v>
      </c>
      <c r="P3" s="190" t="s">
        <v>24</v>
      </c>
      <c r="Q3" s="190" t="s">
        <v>25</v>
      </c>
      <c r="R3" s="190"/>
      <c r="S3" s="190" t="s">
        <v>23</v>
      </c>
      <c r="T3" s="190" t="s">
        <v>24</v>
      </c>
      <c r="U3" s="190" t="s">
        <v>25</v>
      </c>
      <c r="V3" s="190"/>
      <c r="W3" s="190" t="s">
        <v>23</v>
      </c>
      <c r="X3" s="190" t="s">
        <v>24</v>
      </c>
      <c r="Y3" s="190" t="s">
        <v>25</v>
      </c>
      <c r="Z3" s="190"/>
      <c r="AA3" s="190" t="s">
        <v>23</v>
      </c>
      <c r="AB3" s="190" t="s">
        <v>24</v>
      </c>
      <c r="AC3" s="190" t="s">
        <v>25</v>
      </c>
      <c r="AD3" s="190"/>
      <c r="AE3" s="190" t="s">
        <v>23</v>
      </c>
      <c r="AF3" s="190" t="s">
        <v>24</v>
      </c>
      <c r="AG3" s="190" t="s">
        <v>25</v>
      </c>
      <c r="AH3" s="190"/>
      <c r="AI3" s="190" t="s">
        <v>23</v>
      </c>
      <c r="AJ3" s="190" t="s">
        <v>24</v>
      </c>
      <c r="AK3" s="190" t="s">
        <v>25</v>
      </c>
      <c r="AL3" s="190"/>
      <c r="AM3" s="190" t="s">
        <v>23</v>
      </c>
      <c r="AN3" s="190" t="s">
        <v>24</v>
      </c>
      <c r="AO3" s="190" t="s">
        <v>25</v>
      </c>
      <c r="AP3" s="190"/>
      <c r="AQ3" s="190" t="s">
        <v>23</v>
      </c>
      <c r="AR3" s="190" t="s">
        <v>24</v>
      </c>
      <c r="AS3" s="190" t="s">
        <v>25</v>
      </c>
      <c r="AT3" s="190"/>
      <c r="AU3" s="190" t="s">
        <v>23</v>
      </c>
      <c r="AV3" s="190" t="s">
        <v>24</v>
      </c>
      <c r="AW3" s="190" t="s">
        <v>25</v>
      </c>
      <c r="AX3" s="190"/>
      <c r="AY3" s="190" t="s">
        <v>23</v>
      </c>
      <c r="AZ3" s="190" t="s">
        <v>24</v>
      </c>
      <c r="BA3" s="190" t="s">
        <v>25</v>
      </c>
      <c r="BB3" s="190"/>
      <c r="BC3" s="190" t="s">
        <v>23</v>
      </c>
      <c r="BD3" s="190" t="s">
        <v>24</v>
      </c>
      <c r="BE3" s="190" t="s">
        <v>25</v>
      </c>
      <c r="BF3" s="190"/>
      <c r="BG3" s="190" t="s">
        <v>23</v>
      </c>
      <c r="BH3" s="190" t="s">
        <v>24</v>
      </c>
      <c r="BI3" s="190" t="s">
        <v>25</v>
      </c>
      <c r="BJ3" s="190"/>
      <c r="BK3" s="190" t="s">
        <v>23</v>
      </c>
      <c r="BL3" s="190" t="s">
        <v>24</v>
      </c>
      <c r="BM3" s="190" t="s">
        <v>25</v>
      </c>
      <c r="BN3" s="190"/>
      <c r="BO3" s="190" t="s">
        <v>23</v>
      </c>
      <c r="BP3" s="190" t="s">
        <v>24</v>
      </c>
      <c r="BQ3" s="190" t="s">
        <v>25</v>
      </c>
      <c r="BR3" s="190"/>
      <c r="BS3" s="190" t="s">
        <v>23</v>
      </c>
      <c r="BT3" s="190" t="s">
        <v>24</v>
      </c>
      <c r="BU3" s="190" t="s">
        <v>25</v>
      </c>
      <c r="BV3" s="190"/>
      <c r="BW3" s="190" t="s">
        <v>23</v>
      </c>
      <c r="BX3" s="190" t="s">
        <v>24</v>
      </c>
      <c r="BY3" s="190" t="s">
        <v>25</v>
      </c>
      <c r="BZ3" s="190"/>
      <c r="CA3" s="190" t="s">
        <v>23</v>
      </c>
      <c r="CB3" s="190" t="s">
        <v>24</v>
      </c>
      <c r="CC3" s="190" t="s">
        <v>25</v>
      </c>
      <c r="CD3" s="190"/>
      <c r="CE3" s="190" t="s">
        <v>23</v>
      </c>
      <c r="CF3" s="190" t="s">
        <v>24</v>
      </c>
      <c r="CG3" s="190" t="s">
        <v>25</v>
      </c>
      <c r="CH3" s="190"/>
      <c r="CI3" s="190" t="s">
        <v>23</v>
      </c>
      <c r="CJ3" s="190" t="s">
        <v>24</v>
      </c>
      <c r="CK3" s="190" t="s">
        <v>25</v>
      </c>
      <c r="CL3" s="190"/>
      <c r="CM3" s="190" t="s">
        <v>23</v>
      </c>
      <c r="CN3" s="190" t="s">
        <v>24</v>
      </c>
      <c r="CO3" s="190" t="s">
        <v>25</v>
      </c>
      <c r="CP3" s="190"/>
    </row>
    <row r="4" s="191" customFormat="true" ht="27" hidden="false" customHeight="true" outlineLevel="0" collapsed="false">
      <c r="A4" s="188"/>
      <c r="B4" s="188"/>
      <c r="C4" s="188"/>
      <c r="D4" s="188"/>
      <c r="E4" s="188"/>
      <c r="F4" s="188"/>
      <c r="G4" s="188"/>
      <c r="H4" s="188"/>
      <c r="I4" s="188"/>
      <c r="J4" s="188"/>
      <c r="K4" s="188"/>
      <c r="L4" s="188"/>
      <c r="M4" s="188"/>
      <c r="N4" s="188"/>
      <c r="O4" s="190"/>
      <c r="P4" s="190"/>
      <c r="Q4" s="190" t="s">
        <v>23</v>
      </c>
      <c r="R4" s="190" t="s">
        <v>24</v>
      </c>
      <c r="S4" s="190"/>
      <c r="T4" s="190"/>
      <c r="U4" s="190" t="s">
        <v>23</v>
      </c>
      <c r="V4" s="190" t="s">
        <v>24</v>
      </c>
      <c r="W4" s="190"/>
      <c r="X4" s="190"/>
      <c r="Y4" s="190" t="s">
        <v>23</v>
      </c>
      <c r="Z4" s="190" t="s">
        <v>24</v>
      </c>
      <c r="AA4" s="190"/>
      <c r="AB4" s="190"/>
      <c r="AC4" s="190" t="s">
        <v>23</v>
      </c>
      <c r="AD4" s="190" t="s">
        <v>24</v>
      </c>
      <c r="AE4" s="190"/>
      <c r="AF4" s="190"/>
      <c r="AG4" s="190" t="s">
        <v>23</v>
      </c>
      <c r="AH4" s="190" t="s">
        <v>24</v>
      </c>
      <c r="AI4" s="190"/>
      <c r="AJ4" s="190"/>
      <c r="AK4" s="190" t="s">
        <v>23</v>
      </c>
      <c r="AL4" s="190" t="s">
        <v>24</v>
      </c>
      <c r="AM4" s="190"/>
      <c r="AN4" s="190"/>
      <c r="AO4" s="190" t="s">
        <v>23</v>
      </c>
      <c r="AP4" s="190" t="s">
        <v>24</v>
      </c>
      <c r="AQ4" s="190"/>
      <c r="AR4" s="190"/>
      <c r="AS4" s="190" t="s">
        <v>23</v>
      </c>
      <c r="AT4" s="190" t="s">
        <v>24</v>
      </c>
      <c r="AU4" s="190"/>
      <c r="AV4" s="190"/>
      <c r="AW4" s="190" t="s">
        <v>23</v>
      </c>
      <c r="AX4" s="190" t="s">
        <v>24</v>
      </c>
      <c r="AY4" s="190"/>
      <c r="AZ4" s="190"/>
      <c r="BA4" s="190" t="s">
        <v>23</v>
      </c>
      <c r="BB4" s="190" t="s">
        <v>24</v>
      </c>
      <c r="BC4" s="190"/>
      <c r="BD4" s="190"/>
      <c r="BE4" s="190" t="s">
        <v>23</v>
      </c>
      <c r="BF4" s="190" t="s">
        <v>24</v>
      </c>
      <c r="BG4" s="190"/>
      <c r="BH4" s="190"/>
      <c r="BI4" s="190" t="s">
        <v>23</v>
      </c>
      <c r="BJ4" s="190" t="s">
        <v>24</v>
      </c>
      <c r="BK4" s="190"/>
      <c r="BL4" s="190"/>
      <c r="BM4" s="190" t="s">
        <v>23</v>
      </c>
      <c r="BN4" s="190" t="s">
        <v>24</v>
      </c>
      <c r="BO4" s="190"/>
      <c r="BP4" s="190"/>
      <c r="BQ4" s="190" t="s">
        <v>23</v>
      </c>
      <c r="BR4" s="190" t="s">
        <v>24</v>
      </c>
      <c r="BS4" s="190"/>
      <c r="BT4" s="190"/>
      <c r="BU4" s="190" t="s">
        <v>23</v>
      </c>
      <c r="BV4" s="190" t="s">
        <v>24</v>
      </c>
      <c r="BW4" s="190"/>
      <c r="BX4" s="190"/>
      <c r="BY4" s="190" t="s">
        <v>23</v>
      </c>
      <c r="BZ4" s="190" t="s">
        <v>24</v>
      </c>
      <c r="CA4" s="190"/>
      <c r="CB4" s="190"/>
      <c r="CC4" s="190" t="s">
        <v>23</v>
      </c>
      <c r="CD4" s="190" t="s">
        <v>24</v>
      </c>
      <c r="CE4" s="190"/>
      <c r="CF4" s="190"/>
      <c r="CG4" s="190" t="s">
        <v>23</v>
      </c>
      <c r="CH4" s="190" t="s">
        <v>24</v>
      </c>
      <c r="CI4" s="190"/>
      <c r="CJ4" s="190"/>
      <c r="CK4" s="190" t="s">
        <v>23</v>
      </c>
      <c r="CL4" s="190" t="s">
        <v>24</v>
      </c>
      <c r="CM4" s="190"/>
      <c r="CN4" s="190"/>
      <c r="CO4" s="190" t="s">
        <v>23</v>
      </c>
      <c r="CP4" s="190" t="s">
        <v>24</v>
      </c>
    </row>
    <row r="5" customFormat="false" ht="11.25" hidden="true" customHeight="fals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60</v>
      </c>
      <c r="P6" s="187" t="n">
        <v>44</v>
      </c>
      <c r="Q6" s="186" t="n">
        <v>0</v>
      </c>
      <c r="R6" s="187" t="n">
        <v>0</v>
      </c>
      <c r="S6" s="186" t="n">
        <v>51</v>
      </c>
      <c r="T6" s="187" t="n">
        <v>37</v>
      </c>
      <c r="U6" s="186" t="n">
        <v>0</v>
      </c>
      <c r="V6" s="187" t="n">
        <v>0</v>
      </c>
      <c r="W6" s="186" t="n">
        <v>21</v>
      </c>
      <c r="X6" s="187" t="n">
        <v>15</v>
      </c>
      <c r="Y6" s="186" t="n">
        <v>0</v>
      </c>
      <c r="Z6" s="187" t="n">
        <v>0</v>
      </c>
      <c r="AA6" s="186" t="n">
        <v>5</v>
      </c>
      <c r="AB6" s="187" t="n">
        <v>4</v>
      </c>
      <c r="AC6" s="186" t="n">
        <v>0</v>
      </c>
      <c r="AD6" s="187" t="n">
        <v>0</v>
      </c>
      <c r="AE6" s="186" t="n">
        <v>41</v>
      </c>
      <c r="AF6" s="187" t="n">
        <v>36</v>
      </c>
      <c r="AG6" s="186" t="n">
        <v>0</v>
      </c>
      <c r="AH6" s="187" t="n">
        <v>0</v>
      </c>
      <c r="AI6" s="186" t="n">
        <v>46</v>
      </c>
      <c r="AJ6" s="187" t="n">
        <v>40</v>
      </c>
      <c r="AK6" s="186" t="n">
        <v>0</v>
      </c>
      <c r="AL6" s="187" t="n">
        <v>0</v>
      </c>
      <c r="AM6" s="186" t="n">
        <v>23</v>
      </c>
      <c r="AN6" s="187" t="n">
        <v>20</v>
      </c>
      <c r="AO6" s="186" t="n">
        <v>0</v>
      </c>
      <c r="AP6" s="187" t="n">
        <v>0</v>
      </c>
      <c r="AQ6" s="186" t="n">
        <v>4</v>
      </c>
      <c r="AR6" s="187" t="n">
        <v>4</v>
      </c>
      <c r="AS6" s="186" t="n">
        <v>0</v>
      </c>
      <c r="AT6" s="187" t="n">
        <v>0</v>
      </c>
      <c r="AU6" s="186" t="n">
        <v>33</v>
      </c>
      <c r="AV6" s="187" t="n">
        <v>35</v>
      </c>
      <c r="AW6" s="186" t="n">
        <v>1</v>
      </c>
      <c r="AX6" s="187" t="n">
        <v>100</v>
      </c>
      <c r="AY6" s="186" t="n">
        <v>33</v>
      </c>
      <c r="AZ6" s="187" t="n">
        <v>35</v>
      </c>
      <c r="BA6" s="186" t="n">
        <v>0</v>
      </c>
      <c r="BB6" s="187" t="n">
        <v>0</v>
      </c>
      <c r="BC6" s="186" t="n">
        <v>24</v>
      </c>
      <c r="BD6" s="187" t="n">
        <v>26</v>
      </c>
      <c r="BE6" s="186" t="n">
        <v>0</v>
      </c>
      <c r="BF6" s="187" t="n">
        <v>0</v>
      </c>
      <c r="BG6" s="186" t="n">
        <v>3</v>
      </c>
      <c r="BH6" s="187" t="n">
        <v>3</v>
      </c>
      <c r="BI6" s="186" t="n">
        <v>0</v>
      </c>
      <c r="BJ6" s="187" t="n">
        <v>0</v>
      </c>
      <c r="BK6" s="186" t="n">
        <v>31</v>
      </c>
      <c r="BL6" s="187" t="n">
        <v>33</v>
      </c>
      <c r="BM6" s="186" t="n">
        <v>0</v>
      </c>
      <c r="BN6" s="187" t="n">
        <v>0</v>
      </c>
      <c r="BO6" s="186" t="n">
        <v>31</v>
      </c>
      <c r="BP6" s="187" t="n">
        <v>33</v>
      </c>
      <c r="BQ6" s="186" t="n">
        <v>1</v>
      </c>
      <c r="BR6" s="187" t="n">
        <v>100</v>
      </c>
      <c r="BS6" s="186" t="n">
        <v>31</v>
      </c>
      <c r="BT6" s="187" t="n">
        <v>33</v>
      </c>
      <c r="BU6" s="186" t="n">
        <v>0</v>
      </c>
      <c r="BV6" s="187" t="n">
        <v>0</v>
      </c>
      <c r="BW6" s="186" t="n">
        <v>1</v>
      </c>
      <c r="BX6" s="187" t="n">
        <v>1</v>
      </c>
      <c r="BY6" s="186" t="n">
        <v>0</v>
      </c>
      <c r="BZ6" s="187" t="n">
        <v>0</v>
      </c>
      <c r="CA6" s="186" t="n">
        <v>31</v>
      </c>
      <c r="CB6" s="187" t="n">
        <v>28</v>
      </c>
      <c r="CC6" s="186" t="n">
        <v>0</v>
      </c>
      <c r="CD6" s="187" t="n">
        <v>0</v>
      </c>
      <c r="CE6" s="186" t="n">
        <v>38</v>
      </c>
      <c r="CF6" s="187" t="n">
        <v>34</v>
      </c>
      <c r="CG6" s="186" t="n">
        <v>0</v>
      </c>
      <c r="CH6" s="187" t="n">
        <v>0</v>
      </c>
      <c r="CI6" s="186" t="n">
        <v>37</v>
      </c>
      <c r="CJ6" s="187" t="n">
        <v>33</v>
      </c>
      <c r="CK6" s="186" t="n">
        <v>0</v>
      </c>
      <c r="CL6" s="187" t="n">
        <v>0</v>
      </c>
      <c r="CM6" s="186" t="n">
        <v>5</v>
      </c>
      <c r="CN6" s="187" t="n">
        <v>5</v>
      </c>
      <c r="CO6" s="186" t="n">
        <v>1</v>
      </c>
      <c r="CP6" s="187" t="n">
        <v>10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35</v>
      </c>
      <c r="P7" s="187" t="n">
        <v>49</v>
      </c>
      <c r="Q7" s="186" t="n">
        <v>0</v>
      </c>
      <c r="R7" s="187" t="n">
        <v>0</v>
      </c>
      <c r="S7" s="186" t="n">
        <v>29</v>
      </c>
      <c r="T7" s="187" t="n">
        <v>41</v>
      </c>
      <c r="U7" s="186" t="n">
        <v>0</v>
      </c>
      <c r="V7" s="187" t="n">
        <v>0</v>
      </c>
      <c r="W7" s="186" t="n">
        <v>5</v>
      </c>
      <c r="X7" s="187" t="n">
        <v>7</v>
      </c>
      <c r="Y7" s="186" t="n">
        <v>0</v>
      </c>
      <c r="Z7" s="187" t="n">
        <v>0</v>
      </c>
      <c r="AA7" s="186" t="n">
        <v>2</v>
      </c>
      <c r="AB7" s="187" t="n">
        <v>3</v>
      </c>
      <c r="AC7" s="186" t="n">
        <v>1</v>
      </c>
      <c r="AD7" s="187" t="n">
        <v>100</v>
      </c>
      <c r="AE7" s="186" t="n">
        <v>23</v>
      </c>
      <c r="AF7" s="187" t="n">
        <v>32</v>
      </c>
      <c r="AG7" s="186" t="n">
        <v>1</v>
      </c>
      <c r="AH7" s="187" t="n">
        <v>50</v>
      </c>
      <c r="AI7" s="186" t="n">
        <v>28</v>
      </c>
      <c r="AJ7" s="187" t="n">
        <v>39</v>
      </c>
      <c r="AK7" s="186" t="n">
        <v>1</v>
      </c>
      <c r="AL7" s="187" t="n">
        <v>50</v>
      </c>
      <c r="AM7" s="186" t="n">
        <v>18</v>
      </c>
      <c r="AN7" s="187" t="n">
        <v>25</v>
      </c>
      <c r="AO7" s="186" t="n">
        <v>0</v>
      </c>
      <c r="AP7" s="187" t="n">
        <v>0</v>
      </c>
      <c r="AQ7" s="186" t="n">
        <v>2</v>
      </c>
      <c r="AR7" s="187" t="n">
        <v>3</v>
      </c>
      <c r="AS7" s="186" t="n">
        <v>0</v>
      </c>
      <c r="AT7" s="187" t="n">
        <v>0</v>
      </c>
      <c r="AU7" s="186" t="n">
        <v>42</v>
      </c>
      <c r="AV7" s="187" t="n">
        <v>51</v>
      </c>
      <c r="AW7" s="186" t="n">
        <v>0</v>
      </c>
      <c r="AX7" s="187" t="n">
        <v>0</v>
      </c>
      <c r="AY7" s="186" t="n">
        <v>22</v>
      </c>
      <c r="AZ7" s="187" t="n">
        <v>27</v>
      </c>
      <c r="BA7" s="186" t="n">
        <v>1</v>
      </c>
      <c r="BB7" s="187" t="n">
        <v>100</v>
      </c>
      <c r="BC7" s="186" t="n">
        <v>18</v>
      </c>
      <c r="BD7" s="187" t="n">
        <v>22</v>
      </c>
      <c r="BE7" s="186" t="n">
        <v>0</v>
      </c>
      <c r="BF7" s="187" t="n">
        <v>0</v>
      </c>
      <c r="BG7" s="186" t="n">
        <v>1</v>
      </c>
      <c r="BH7" s="187" t="n">
        <v>1</v>
      </c>
      <c r="BI7" s="186" t="n">
        <v>0</v>
      </c>
      <c r="BJ7" s="187" t="n">
        <v>0</v>
      </c>
      <c r="BK7" s="186" t="n">
        <v>22</v>
      </c>
      <c r="BL7" s="187" t="n">
        <v>31</v>
      </c>
      <c r="BM7" s="186" t="n">
        <v>3</v>
      </c>
      <c r="BN7" s="187" t="n">
        <v>100</v>
      </c>
      <c r="BO7" s="186" t="n">
        <v>36</v>
      </c>
      <c r="BP7" s="187" t="n">
        <v>51</v>
      </c>
      <c r="BQ7" s="186" t="n">
        <v>0</v>
      </c>
      <c r="BR7" s="187" t="n">
        <v>0</v>
      </c>
      <c r="BS7" s="186" t="n">
        <v>11</v>
      </c>
      <c r="BT7" s="187" t="n">
        <v>16</v>
      </c>
      <c r="BU7" s="186" t="n">
        <v>0</v>
      </c>
      <c r="BV7" s="187" t="n">
        <v>0</v>
      </c>
      <c r="BW7" s="186" t="n">
        <v>1</v>
      </c>
      <c r="BX7" s="187" t="n">
        <v>1</v>
      </c>
      <c r="BY7" s="186" t="n">
        <v>0</v>
      </c>
      <c r="BZ7" s="187" t="n">
        <v>0</v>
      </c>
      <c r="CA7" s="186" t="n">
        <v>38</v>
      </c>
      <c r="CB7" s="187" t="n">
        <v>38</v>
      </c>
      <c r="CC7" s="186" t="n">
        <v>0</v>
      </c>
      <c r="CD7" s="187" t="n">
        <v>0</v>
      </c>
      <c r="CE7" s="186" t="n">
        <v>40</v>
      </c>
      <c r="CF7" s="187" t="n">
        <v>40</v>
      </c>
      <c r="CG7" s="186" t="n">
        <v>2</v>
      </c>
      <c r="CH7" s="187" t="n">
        <v>50</v>
      </c>
      <c r="CI7" s="186" t="n">
        <v>21</v>
      </c>
      <c r="CJ7" s="187" t="n">
        <v>21</v>
      </c>
      <c r="CK7" s="186" t="n">
        <v>2</v>
      </c>
      <c r="CL7" s="187" t="n">
        <v>50</v>
      </c>
      <c r="CM7" s="186" t="n">
        <v>0</v>
      </c>
      <c r="CN7" s="187" t="n">
        <v>0</v>
      </c>
      <c r="CO7" s="186" t="n">
        <v>0</v>
      </c>
      <c r="CP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47</v>
      </c>
      <c r="P8" s="187" t="n">
        <v>78</v>
      </c>
      <c r="Q8" s="186" t="n">
        <v>0</v>
      </c>
      <c r="R8" s="187" t="n">
        <v>0</v>
      </c>
      <c r="S8" s="186" t="n">
        <v>12</v>
      </c>
      <c r="T8" s="187" t="n">
        <v>20</v>
      </c>
      <c r="U8" s="186" t="n">
        <v>0</v>
      </c>
      <c r="V8" s="187" t="n">
        <v>0</v>
      </c>
      <c r="W8" s="186" t="n">
        <v>0</v>
      </c>
      <c r="X8" s="187" t="n">
        <v>0</v>
      </c>
      <c r="Y8" s="186" t="n">
        <v>0</v>
      </c>
      <c r="Z8" s="187" t="n">
        <v>0</v>
      </c>
      <c r="AA8" s="186" t="n">
        <v>1</v>
      </c>
      <c r="AB8" s="187" t="n">
        <v>2</v>
      </c>
      <c r="AC8" s="186" t="n">
        <v>0</v>
      </c>
      <c r="AD8" s="187" t="n">
        <v>0</v>
      </c>
      <c r="AE8" s="186" t="n">
        <v>18</v>
      </c>
      <c r="AF8" s="187" t="n">
        <v>32</v>
      </c>
      <c r="AG8" s="186" t="n">
        <v>0</v>
      </c>
      <c r="AH8" s="187" t="n">
        <v>0</v>
      </c>
      <c r="AI8" s="186" t="n">
        <v>24</v>
      </c>
      <c r="AJ8" s="187" t="n">
        <v>42</v>
      </c>
      <c r="AK8" s="186" t="n">
        <v>0</v>
      </c>
      <c r="AL8" s="187" t="n">
        <v>0</v>
      </c>
      <c r="AM8" s="186" t="n">
        <v>14</v>
      </c>
      <c r="AN8" s="187" t="n">
        <v>25</v>
      </c>
      <c r="AO8" s="186" t="n">
        <v>0</v>
      </c>
      <c r="AP8" s="187" t="n">
        <v>0</v>
      </c>
      <c r="AQ8" s="186" t="n">
        <v>1</v>
      </c>
      <c r="AR8" s="187" t="n">
        <v>2</v>
      </c>
      <c r="AS8" s="186" t="n">
        <v>0</v>
      </c>
      <c r="AT8" s="187" t="n">
        <v>0</v>
      </c>
      <c r="AU8" s="186" t="n">
        <v>23</v>
      </c>
      <c r="AV8" s="187" t="n">
        <v>52</v>
      </c>
      <c r="AW8" s="186" t="n">
        <v>0</v>
      </c>
      <c r="AX8" s="187" t="n">
        <v>0</v>
      </c>
      <c r="AY8" s="186" t="n">
        <v>12</v>
      </c>
      <c r="AZ8" s="187" t="n">
        <v>27</v>
      </c>
      <c r="BA8" s="186" t="n">
        <v>0</v>
      </c>
      <c r="BB8" s="187" t="n">
        <v>0</v>
      </c>
      <c r="BC8" s="186" t="n">
        <v>9</v>
      </c>
      <c r="BD8" s="187" t="n">
        <v>20</v>
      </c>
      <c r="BE8" s="186" t="n">
        <v>0</v>
      </c>
      <c r="BF8" s="187" t="n">
        <v>0</v>
      </c>
      <c r="BG8" s="186" t="n">
        <v>0</v>
      </c>
      <c r="BH8" s="187" t="n">
        <v>0</v>
      </c>
      <c r="BI8" s="186" t="n">
        <v>0</v>
      </c>
      <c r="BJ8" s="187" t="n">
        <v>0</v>
      </c>
      <c r="BK8" s="186" t="n">
        <v>10</v>
      </c>
      <c r="BL8" s="187" t="n">
        <v>30</v>
      </c>
      <c r="BM8" s="186" t="n">
        <v>0</v>
      </c>
      <c r="BN8" s="187" t="n">
        <v>0</v>
      </c>
      <c r="BO8" s="186" t="n">
        <v>14</v>
      </c>
      <c r="BP8" s="187" t="n">
        <v>42</v>
      </c>
      <c r="BQ8" s="186" t="n">
        <v>0</v>
      </c>
      <c r="BR8" s="187" t="n">
        <v>0</v>
      </c>
      <c r="BS8" s="186" t="n">
        <v>8</v>
      </c>
      <c r="BT8" s="187" t="n">
        <v>24</v>
      </c>
      <c r="BU8" s="186" t="n">
        <v>0</v>
      </c>
      <c r="BV8" s="187" t="n">
        <v>0</v>
      </c>
      <c r="BW8" s="186" t="n">
        <v>1</v>
      </c>
      <c r="BX8" s="187" t="n">
        <v>3</v>
      </c>
      <c r="BY8" s="186" t="n">
        <v>0</v>
      </c>
      <c r="BZ8" s="187" t="n">
        <v>0</v>
      </c>
      <c r="CA8" s="186" t="n">
        <v>29</v>
      </c>
      <c r="CB8" s="187" t="n">
        <v>57</v>
      </c>
      <c r="CC8" s="186" t="n">
        <v>0</v>
      </c>
      <c r="CD8" s="187" t="n">
        <v>0</v>
      </c>
      <c r="CE8" s="186" t="n">
        <v>14</v>
      </c>
      <c r="CF8" s="187" t="n">
        <v>27</v>
      </c>
      <c r="CG8" s="186" t="n">
        <v>0</v>
      </c>
      <c r="CH8" s="187" t="n">
        <v>0</v>
      </c>
      <c r="CI8" s="186" t="n">
        <v>8</v>
      </c>
      <c r="CJ8" s="187" t="n">
        <v>16</v>
      </c>
      <c r="CK8" s="186" t="n">
        <v>0</v>
      </c>
      <c r="CL8" s="187" t="n">
        <v>0</v>
      </c>
      <c r="CM8" s="186" t="n">
        <v>0</v>
      </c>
      <c r="CN8" s="187" t="n">
        <v>0</v>
      </c>
      <c r="CO8" s="186" t="n">
        <v>0</v>
      </c>
      <c r="CP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69</v>
      </c>
      <c r="P9" s="187" t="n">
        <v>67</v>
      </c>
      <c r="Q9" s="186" t="n">
        <v>0</v>
      </c>
      <c r="R9" s="187" t="n">
        <v>0</v>
      </c>
      <c r="S9" s="186" t="n">
        <v>28</v>
      </c>
      <c r="T9" s="187" t="n">
        <v>27</v>
      </c>
      <c r="U9" s="186" t="n">
        <v>0</v>
      </c>
      <c r="V9" s="187" t="n">
        <v>0</v>
      </c>
      <c r="W9" s="186" t="n">
        <v>5</v>
      </c>
      <c r="X9" s="187" t="n">
        <v>5</v>
      </c>
      <c r="Y9" s="186" t="n">
        <v>0</v>
      </c>
      <c r="Z9" s="187" t="n">
        <v>0</v>
      </c>
      <c r="AA9" s="186" t="n">
        <v>1</v>
      </c>
      <c r="AB9" s="187" t="n">
        <v>1</v>
      </c>
      <c r="AC9" s="186" t="n">
        <v>0</v>
      </c>
      <c r="AD9" s="187" t="n">
        <v>0</v>
      </c>
      <c r="AE9" s="186" t="n">
        <v>50</v>
      </c>
      <c r="AF9" s="187" t="n">
        <v>62</v>
      </c>
      <c r="AG9" s="186" t="n">
        <v>0</v>
      </c>
      <c r="AH9" s="187" t="n">
        <v>0</v>
      </c>
      <c r="AI9" s="186" t="n">
        <v>20</v>
      </c>
      <c r="AJ9" s="187" t="n">
        <v>25</v>
      </c>
      <c r="AK9" s="186" t="n">
        <v>0</v>
      </c>
      <c r="AL9" s="187" t="n">
        <v>0</v>
      </c>
      <c r="AM9" s="186" t="n">
        <v>11</v>
      </c>
      <c r="AN9" s="187" t="n">
        <v>14</v>
      </c>
      <c r="AO9" s="186" t="n">
        <v>0</v>
      </c>
      <c r="AP9" s="187" t="n">
        <v>0</v>
      </c>
      <c r="AQ9" s="186" t="n">
        <v>0</v>
      </c>
      <c r="AR9" s="187" t="n">
        <v>0</v>
      </c>
      <c r="AS9" s="186" t="n">
        <v>0</v>
      </c>
      <c r="AT9" s="187" t="n">
        <v>0</v>
      </c>
      <c r="AU9" s="186" t="n">
        <v>53</v>
      </c>
      <c r="AV9" s="187" t="n">
        <v>56</v>
      </c>
      <c r="AW9" s="186" t="n">
        <v>0</v>
      </c>
      <c r="AX9" s="187" t="n">
        <v>0</v>
      </c>
      <c r="AY9" s="186" t="n">
        <v>29</v>
      </c>
      <c r="AZ9" s="187" t="n">
        <v>31</v>
      </c>
      <c r="BA9" s="186" t="n">
        <v>0</v>
      </c>
      <c r="BB9" s="187" t="n">
        <v>0</v>
      </c>
      <c r="BC9" s="186" t="n">
        <v>13</v>
      </c>
      <c r="BD9" s="187" t="n">
        <v>14</v>
      </c>
      <c r="BE9" s="186" t="n">
        <v>0</v>
      </c>
      <c r="BF9" s="187" t="n">
        <v>0</v>
      </c>
      <c r="BG9" s="186" t="n">
        <v>0</v>
      </c>
      <c r="BH9" s="187" t="n">
        <v>0</v>
      </c>
      <c r="BI9" s="186" t="n">
        <v>0</v>
      </c>
      <c r="BJ9" s="187" t="n">
        <v>0</v>
      </c>
      <c r="BK9" s="186" t="n">
        <v>23</v>
      </c>
      <c r="BL9" s="187" t="n">
        <v>32</v>
      </c>
      <c r="BM9" s="186" t="n">
        <v>0</v>
      </c>
      <c r="BN9" s="187" t="n">
        <v>0</v>
      </c>
      <c r="BO9" s="186" t="n">
        <v>27</v>
      </c>
      <c r="BP9" s="187" t="n">
        <v>37</v>
      </c>
      <c r="BQ9" s="186" t="n">
        <v>0</v>
      </c>
      <c r="BR9" s="187" t="n">
        <v>0</v>
      </c>
      <c r="BS9" s="186" t="n">
        <v>22</v>
      </c>
      <c r="BT9" s="187" t="n">
        <v>30</v>
      </c>
      <c r="BU9" s="186" t="n">
        <v>0</v>
      </c>
      <c r="BV9" s="187" t="n">
        <v>0</v>
      </c>
      <c r="BW9" s="186" t="n">
        <v>1</v>
      </c>
      <c r="BX9" s="187" t="n">
        <v>1</v>
      </c>
      <c r="BY9" s="186" t="n">
        <v>0</v>
      </c>
      <c r="BZ9" s="187" t="n">
        <v>0</v>
      </c>
      <c r="CA9" s="186" t="n">
        <v>47</v>
      </c>
      <c r="CB9" s="187" t="n">
        <v>48</v>
      </c>
      <c r="CC9" s="186" t="n">
        <v>0</v>
      </c>
      <c r="CD9" s="187" t="n">
        <v>0</v>
      </c>
      <c r="CE9" s="186" t="n">
        <v>37</v>
      </c>
      <c r="CF9" s="187" t="n">
        <v>38</v>
      </c>
      <c r="CG9" s="186" t="n">
        <v>0</v>
      </c>
      <c r="CH9" s="187" t="n">
        <v>0</v>
      </c>
      <c r="CI9" s="186" t="n">
        <v>13</v>
      </c>
      <c r="CJ9" s="187" t="n">
        <v>13</v>
      </c>
      <c r="CK9" s="186" t="n">
        <v>0</v>
      </c>
      <c r="CL9" s="187" t="n">
        <v>0</v>
      </c>
      <c r="CM9" s="186" t="n">
        <v>0</v>
      </c>
      <c r="CN9" s="187" t="n">
        <v>0</v>
      </c>
      <c r="CO9" s="186" t="n">
        <v>0</v>
      </c>
      <c r="CP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16</v>
      </c>
      <c r="P10" s="187" t="n">
        <v>36</v>
      </c>
      <c r="Q10" s="186" t="n">
        <v>0</v>
      </c>
      <c r="R10" s="187" t="n">
        <v>0</v>
      </c>
      <c r="S10" s="186" t="n">
        <v>19</v>
      </c>
      <c r="T10" s="187" t="n">
        <v>43</v>
      </c>
      <c r="U10" s="186" t="n">
        <v>0</v>
      </c>
      <c r="V10" s="187" t="n">
        <v>0</v>
      </c>
      <c r="W10" s="186" t="n">
        <v>9</v>
      </c>
      <c r="X10" s="187" t="n">
        <v>20</v>
      </c>
      <c r="Y10" s="186" t="n">
        <v>1</v>
      </c>
      <c r="Z10" s="187" t="n">
        <v>100</v>
      </c>
      <c r="AA10" s="186" t="n">
        <v>0</v>
      </c>
      <c r="AB10" s="187" t="n">
        <v>0</v>
      </c>
      <c r="AC10" s="186" t="n">
        <v>0</v>
      </c>
      <c r="AD10" s="187" t="n">
        <v>0</v>
      </c>
      <c r="AE10" s="186" t="n">
        <v>8</v>
      </c>
      <c r="AF10" s="187" t="n">
        <v>27</v>
      </c>
      <c r="AG10" s="186" t="n">
        <v>0</v>
      </c>
      <c r="AH10" s="187" t="n">
        <v>0</v>
      </c>
      <c r="AI10" s="186" t="n">
        <v>12</v>
      </c>
      <c r="AJ10" s="187" t="n">
        <v>40</v>
      </c>
      <c r="AK10" s="186" t="n">
        <v>1</v>
      </c>
      <c r="AL10" s="187" t="n">
        <v>100</v>
      </c>
      <c r="AM10" s="186" t="n">
        <v>9</v>
      </c>
      <c r="AN10" s="187" t="n">
        <v>30</v>
      </c>
      <c r="AO10" s="186" t="n">
        <v>0</v>
      </c>
      <c r="AP10" s="187" t="n">
        <v>0</v>
      </c>
      <c r="AQ10" s="186" t="n">
        <v>1</v>
      </c>
      <c r="AR10" s="187" t="n">
        <v>3</v>
      </c>
      <c r="AS10" s="186" t="n">
        <v>0</v>
      </c>
      <c r="AT10" s="187" t="n">
        <v>0</v>
      </c>
      <c r="AU10" s="186" t="n">
        <v>11</v>
      </c>
      <c r="AV10" s="187" t="n">
        <v>41</v>
      </c>
      <c r="AW10" s="186" t="n">
        <v>0</v>
      </c>
      <c r="AX10" s="187" t="n">
        <v>0</v>
      </c>
      <c r="AY10" s="186" t="n">
        <v>8</v>
      </c>
      <c r="AZ10" s="187" t="n">
        <v>30</v>
      </c>
      <c r="BA10" s="186" t="n">
        <v>0</v>
      </c>
      <c r="BB10" s="187" t="n">
        <v>0</v>
      </c>
      <c r="BC10" s="186" t="n">
        <v>7</v>
      </c>
      <c r="BD10" s="187" t="n">
        <v>26</v>
      </c>
      <c r="BE10" s="186" t="n">
        <v>0</v>
      </c>
      <c r="BF10" s="187" t="n">
        <v>0</v>
      </c>
      <c r="BG10" s="186" t="n">
        <v>1</v>
      </c>
      <c r="BH10" s="187" t="n">
        <v>4</v>
      </c>
      <c r="BI10" s="186" t="n">
        <v>0</v>
      </c>
      <c r="BJ10" s="187" t="n">
        <v>0</v>
      </c>
      <c r="BK10" s="186" t="n">
        <v>16</v>
      </c>
      <c r="BL10" s="187" t="n">
        <v>48</v>
      </c>
      <c r="BM10" s="186" t="n">
        <v>0</v>
      </c>
      <c r="BN10" s="187" t="n">
        <v>0</v>
      </c>
      <c r="BO10" s="186" t="n">
        <v>9</v>
      </c>
      <c r="BP10" s="187" t="n">
        <v>27</v>
      </c>
      <c r="BQ10" s="186" t="n">
        <v>0</v>
      </c>
      <c r="BR10" s="187" t="n">
        <v>0</v>
      </c>
      <c r="BS10" s="186" t="n">
        <v>8</v>
      </c>
      <c r="BT10" s="187" t="n">
        <v>24</v>
      </c>
      <c r="BU10" s="186" t="n">
        <v>0</v>
      </c>
      <c r="BV10" s="187" t="n">
        <v>0</v>
      </c>
      <c r="BW10" s="186" t="n">
        <v>0</v>
      </c>
      <c r="BX10" s="187" t="n">
        <v>0</v>
      </c>
      <c r="BY10" s="186" t="n">
        <v>0</v>
      </c>
      <c r="BZ10" s="187" t="n">
        <v>0</v>
      </c>
      <c r="CA10" s="186" t="n">
        <v>18</v>
      </c>
      <c r="CB10" s="187" t="n">
        <v>36</v>
      </c>
      <c r="CC10" s="186" t="n">
        <v>0</v>
      </c>
      <c r="CD10" s="187" t="n">
        <v>0</v>
      </c>
      <c r="CE10" s="186" t="n">
        <v>17</v>
      </c>
      <c r="CF10" s="187" t="n">
        <v>34</v>
      </c>
      <c r="CG10" s="186" t="n">
        <v>0</v>
      </c>
      <c r="CH10" s="187" t="n">
        <v>0</v>
      </c>
      <c r="CI10" s="186" t="n">
        <v>15</v>
      </c>
      <c r="CJ10" s="187" t="n">
        <v>30</v>
      </c>
      <c r="CK10" s="186" t="n">
        <v>0</v>
      </c>
      <c r="CL10" s="187" t="n">
        <v>0</v>
      </c>
      <c r="CM10" s="186" t="n">
        <v>0</v>
      </c>
      <c r="CN10" s="187" t="n">
        <v>0</v>
      </c>
      <c r="CO10" s="186" t="n">
        <v>0</v>
      </c>
      <c r="CP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78</v>
      </c>
      <c r="P11" s="187" t="n">
        <v>64</v>
      </c>
      <c r="Q11" s="186" t="n">
        <v>14</v>
      </c>
      <c r="R11" s="187" t="n">
        <v>58</v>
      </c>
      <c r="S11" s="186" t="n">
        <v>35</v>
      </c>
      <c r="T11" s="187" t="n">
        <v>29</v>
      </c>
      <c r="U11" s="186" t="n">
        <v>8</v>
      </c>
      <c r="V11" s="187" t="n">
        <v>33</v>
      </c>
      <c r="W11" s="186" t="n">
        <v>6</v>
      </c>
      <c r="X11" s="187" t="n">
        <v>5</v>
      </c>
      <c r="Y11" s="186" t="n">
        <v>2</v>
      </c>
      <c r="Z11" s="187" t="n">
        <v>8</v>
      </c>
      <c r="AA11" s="186" t="n">
        <v>2</v>
      </c>
      <c r="AB11" s="187" t="n">
        <v>2</v>
      </c>
      <c r="AC11" s="186" t="n">
        <v>0</v>
      </c>
      <c r="AD11" s="187" t="n">
        <v>0</v>
      </c>
      <c r="AE11" s="186" t="n">
        <v>25</v>
      </c>
      <c r="AF11" s="187" t="n">
        <v>26</v>
      </c>
      <c r="AG11" s="186" t="n">
        <v>3</v>
      </c>
      <c r="AH11" s="187" t="n">
        <v>21</v>
      </c>
      <c r="AI11" s="186" t="n">
        <v>37</v>
      </c>
      <c r="AJ11" s="187" t="n">
        <v>39</v>
      </c>
      <c r="AK11" s="186" t="n">
        <v>7</v>
      </c>
      <c r="AL11" s="187" t="n">
        <v>50</v>
      </c>
      <c r="AM11" s="186" t="n">
        <v>24</v>
      </c>
      <c r="AN11" s="187" t="n">
        <v>25</v>
      </c>
      <c r="AO11" s="186" t="n">
        <v>2</v>
      </c>
      <c r="AP11" s="187" t="n">
        <v>14</v>
      </c>
      <c r="AQ11" s="186" t="n">
        <v>9</v>
      </c>
      <c r="AR11" s="187" t="n">
        <v>9</v>
      </c>
      <c r="AS11" s="186" t="n">
        <v>2</v>
      </c>
      <c r="AT11" s="187" t="n">
        <v>14</v>
      </c>
      <c r="AU11" s="186" t="n">
        <v>34</v>
      </c>
      <c r="AV11" s="187" t="n">
        <v>39</v>
      </c>
      <c r="AW11" s="186" t="n">
        <v>5</v>
      </c>
      <c r="AX11" s="187" t="n">
        <v>21</v>
      </c>
      <c r="AY11" s="186" t="n">
        <v>26</v>
      </c>
      <c r="AZ11" s="187" t="n">
        <v>30</v>
      </c>
      <c r="BA11" s="186" t="n">
        <v>7</v>
      </c>
      <c r="BB11" s="187" t="n">
        <v>29</v>
      </c>
      <c r="BC11" s="186" t="n">
        <v>18</v>
      </c>
      <c r="BD11" s="187" t="n">
        <v>21</v>
      </c>
      <c r="BE11" s="186" t="n">
        <v>8</v>
      </c>
      <c r="BF11" s="187" t="n">
        <v>33</v>
      </c>
      <c r="BG11" s="186" t="n">
        <v>9</v>
      </c>
      <c r="BH11" s="187" t="n">
        <v>10</v>
      </c>
      <c r="BI11" s="186" t="n">
        <v>4</v>
      </c>
      <c r="BJ11" s="187" t="n">
        <v>17</v>
      </c>
      <c r="BK11" s="186" t="n">
        <v>31</v>
      </c>
      <c r="BL11" s="187" t="n">
        <v>34</v>
      </c>
      <c r="BM11" s="186" t="n">
        <v>3</v>
      </c>
      <c r="BN11" s="187" t="n">
        <v>14</v>
      </c>
      <c r="BO11" s="186" t="n">
        <v>40</v>
      </c>
      <c r="BP11" s="187" t="n">
        <v>44</v>
      </c>
      <c r="BQ11" s="186" t="n">
        <v>7</v>
      </c>
      <c r="BR11" s="187" t="n">
        <v>33</v>
      </c>
      <c r="BS11" s="186" t="n">
        <v>16</v>
      </c>
      <c r="BT11" s="187" t="n">
        <v>18</v>
      </c>
      <c r="BU11" s="186" t="n">
        <v>9</v>
      </c>
      <c r="BV11" s="187" t="n">
        <v>43</v>
      </c>
      <c r="BW11" s="186" t="n">
        <v>4</v>
      </c>
      <c r="BX11" s="187" t="n">
        <v>4</v>
      </c>
      <c r="BY11" s="186" t="n">
        <v>2</v>
      </c>
      <c r="BZ11" s="187" t="n">
        <v>10</v>
      </c>
      <c r="CA11" s="186" t="n">
        <v>36</v>
      </c>
      <c r="CB11" s="187" t="n">
        <v>28</v>
      </c>
      <c r="CC11" s="186" t="n">
        <v>7</v>
      </c>
      <c r="CD11" s="187" t="n">
        <v>27</v>
      </c>
      <c r="CE11" s="186" t="n">
        <v>53</v>
      </c>
      <c r="CF11" s="187" t="n">
        <v>42</v>
      </c>
      <c r="CG11" s="186" t="n">
        <v>9</v>
      </c>
      <c r="CH11" s="187" t="n">
        <v>35</v>
      </c>
      <c r="CI11" s="186" t="n">
        <v>35</v>
      </c>
      <c r="CJ11" s="187" t="n">
        <v>28</v>
      </c>
      <c r="CK11" s="186" t="n">
        <v>10</v>
      </c>
      <c r="CL11" s="187" t="n">
        <v>38</v>
      </c>
      <c r="CM11" s="186" t="n">
        <v>3</v>
      </c>
      <c r="CN11" s="187" t="n">
        <v>2</v>
      </c>
      <c r="CO11" s="186" t="n">
        <v>0</v>
      </c>
      <c r="CP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31</v>
      </c>
      <c r="P12" s="187" t="n">
        <v>44</v>
      </c>
      <c r="Q12" s="186" t="n">
        <v>0</v>
      </c>
      <c r="R12" s="187" t="n">
        <v>0</v>
      </c>
      <c r="S12" s="186" t="n">
        <v>32</v>
      </c>
      <c r="T12" s="187" t="n">
        <v>45</v>
      </c>
      <c r="U12" s="186" t="n">
        <v>0</v>
      </c>
      <c r="V12" s="187" t="n">
        <v>0</v>
      </c>
      <c r="W12" s="186" t="n">
        <v>7</v>
      </c>
      <c r="X12" s="187" t="n">
        <v>10</v>
      </c>
      <c r="Y12" s="186" t="n">
        <v>0</v>
      </c>
      <c r="Z12" s="187" t="n">
        <v>0</v>
      </c>
      <c r="AA12" s="186" t="n">
        <v>1</v>
      </c>
      <c r="AB12" s="187" t="n">
        <v>1</v>
      </c>
      <c r="AC12" s="186" t="n">
        <v>0</v>
      </c>
      <c r="AD12" s="187" t="n">
        <v>0</v>
      </c>
      <c r="AE12" s="186" t="n">
        <v>29</v>
      </c>
      <c r="AF12" s="187" t="n">
        <v>40</v>
      </c>
      <c r="AG12" s="186" t="n">
        <v>0</v>
      </c>
      <c r="AH12" s="187" t="n">
        <v>0</v>
      </c>
      <c r="AI12" s="186" t="n">
        <v>26</v>
      </c>
      <c r="AJ12" s="187" t="n">
        <v>36</v>
      </c>
      <c r="AK12" s="186" t="n">
        <v>0</v>
      </c>
      <c r="AL12" s="187" t="n">
        <v>0</v>
      </c>
      <c r="AM12" s="186" t="n">
        <v>17</v>
      </c>
      <c r="AN12" s="187" t="n">
        <v>24</v>
      </c>
      <c r="AO12" s="186" t="n">
        <v>0</v>
      </c>
      <c r="AP12" s="187" t="n">
        <v>0</v>
      </c>
      <c r="AQ12" s="186" t="n">
        <v>0</v>
      </c>
      <c r="AR12" s="187" t="n">
        <v>0</v>
      </c>
      <c r="AS12" s="186" t="n">
        <v>0</v>
      </c>
      <c r="AT12" s="187" t="n">
        <v>0</v>
      </c>
      <c r="AU12" s="186" t="n">
        <v>27</v>
      </c>
      <c r="AV12" s="187" t="n">
        <v>53</v>
      </c>
      <c r="AW12" s="186" t="n">
        <v>0</v>
      </c>
      <c r="AX12" s="187" t="n">
        <v>0</v>
      </c>
      <c r="AY12" s="186" t="n">
        <v>13</v>
      </c>
      <c r="AZ12" s="187" t="n">
        <v>25</v>
      </c>
      <c r="BA12" s="186" t="n">
        <v>0</v>
      </c>
      <c r="BB12" s="187" t="n">
        <v>0</v>
      </c>
      <c r="BC12" s="186" t="n">
        <v>11</v>
      </c>
      <c r="BD12" s="187" t="n">
        <v>22</v>
      </c>
      <c r="BE12" s="186" t="n">
        <v>0</v>
      </c>
      <c r="BF12" s="187" t="n">
        <v>0</v>
      </c>
      <c r="BG12" s="186" t="n">
        <v>0</v>
      </c>
      <c r="BH12" s="187" t="n">
        <v>0</v>
      </c>
      <c r="BI12" s="186" t="n">
        <v>0</v>
      </c>
      <c r="BJ12" s="187" t="n">
        <v>0</v>
      </c>
      <c r="BK12" s="186" t="n">
        <v>8</v>
      </c>
      <c r="BL12" s="187" t="n">
        <v>18</v>
      </c>
      <c r="BM12" s="186" t="n">
        <v>0</v>
      </c>
      <c r="BN12" s="187" t="n">
        <v>0</v>
      </c>
      <c r="BO12" s="186" t="n">
        <v>17</v>
      </c>
      <c r="BP12" s="187" t="n">
        <v>38</v>
      </c>
      <c r="BQ12" s="186" t="n">
        <v>0</v>
      </c>
      <c r="BR12" s="187" t="n">
        <v>0</v>
      </c>
      <c r="BS12" s="186" t="n">
        <v>20</v>
      </c>
      <c r="BT12" s="187" t="n">
        <v>44</v>
      </c>
      <c r="BU12" s="186" t="n">
        <v>0</v>
      </c>
      <c r="BV12" s="187" t="n">
        <v>0</v>
      </c>
      <c r="BW12" s="186" t="n">
        <v>0</v>
      </c>
      <c r="BX12" s="187" t="n">
        <v>0</v>
      </c>
      <c r="BY12" s="186" t="n">
        <v>0</v>
      </c>
      <c r="BZ12" s="187" t="n">
        <v>0</v>
      </c>
      <c r="CA12" s="186" t="n">
        <v>14</v>
      </c>
      <c r="CB12" s="187" t="n">
        <v>32</v>
      </c>
      <c r="CC12" s="186" t="n">
        <v>0</v>
      </c>
      <c r="CD12" s="187" t="n">
        <v>0</v>
      </c>
      <c r="CE12" s="186" t="n">
        <v>19</v>
      </c>
      <c r="CF12" s="187" t="n">
        <v>43</v>
      </c>
      <c r="CG12" s="186" t="n">
        <v>0</v>
      </c>
      <c r="CH12" s="187" t="n">
        <v>0</v>
      </c>
      <c r="CI12" s="186" t="n">
        <v>10</v>
      </c>
      <c r="CJ12" s="187" t="n">
        <v>23</v>
      </c>
      <c r="CK12" s="186" t="n">
        <v>0</v>
      </c>
      <c r="CL12" s="187" t="n">
        <v>0</v>
      </c>
      <c r="CM12" s="186" t="n">
        <v>1</v>
      </c>
      <c r="CN12" s="187" t="n">
        <v>2</v>
      </c>
      <c r="CO12" s="186" t="n">
        <v>0</v>
      </c>
      <c r="CP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69</v>
      </c>
      <c r="P13" s="187" t="n">
        <v>69</v>
      </c>
      <c r="Q13" s="186" t="n">
        <v>0</v>
      </c>
      <c r="R13" s="187" t="n">
        <v>0</v>
      </c>
      <c r="S13" s="186" t="n">
        <v>20</v>
      </c>
      <c r="T13" s="187" t="n">
        <v>20</v>
      </c>
      <c r="U13" s="186" t="n">
        <v>0</v>
      </c>
      <c r="V13" s="187" t="n">
        <v>0</v>
      </c>
      <c r="W13" s="186" t="n">
        <v>6</v>
      </c>
      <c r="X13" s="187" t="n">
        <v>6</v>
      </c>
      <c r="Y13" s="186" t="n">
        <v>0</v>
      </c>
      <c r="Z13" s="187" t="n">
        <v>0</v>
      </c>
      <c r="AA13" s="186" t="n">
        <v>5</v>
      </c>
      <c r="AB13" s="187" t="n">
        <v>5</v>
      </c>
      <c r="AC13" s="186" t="n">
        <v>0</v>
      </c>
      <c r="AD13" s="187" t="n">
        <v>0</v>
      </c>
      <c r="AE13" s="186" t="n">
        <v>55</v>
      </c>
      <c r="AF13" s="187" t="n">
        <v>56</v>
      </c>
      <c r="AG13" s="186" t="n">
        <v>0</v>
      </c>
      <c r="AH13" s="187" t="n">
        <v>0</v>
      </c>
      <c r="AI13" s="186" t="n">
        <v>22</v>
      </c>
      <c r="AJ13" s="187" t="n">
        <v>22</v>
      </c>
      <c r="AK13" s="186" t="n">
        <v>0</v>
      </c>
      <c r="AL13" s="187" t="n">
        <v>0</v>
      </c>
      <c r="AM13" s="186" t="n">
        <v>21</v>
      </c>
      <c r="AN13" s="187" t="n">
        <v>21</v>
      </c>
      <c r="AO13" s="186" t="n">
        <v>0</v>
      </c>
      <c r="AP13" s="187" t="n">
        <v>0</v>
      </c>
      <c r="AQ13" s="186" t="n">
        <v>1</v>
      </c>
      <c r="AR13" s="187" t="n">
        <v>1</v>
      </c>
      <c r="AS13" s="186" t="n">
        <v>0</v>
      </c>
      <c r="AT13" s="187" t="n">
        <v>0</v>
      </c>
      <c r="AU13" s="186" t="n">
        <v>10</v>
      </c>
      <c r="AV13" s="187" t="n">
        <v>11</v>
      </c>
      <c r="AW13" s="186" t="n">
        <v>0</v>
      </c>
      <c r="AX13" s="187" t="n">
        <v>0</v>
      </c>
      <c r="AY13" s="186" t="n">
        <v>41</v>
      </c>
      <c r="AZ13" s="187" t="n">
        <v>44</v>
      </c>
      <c r="BA13" s="186" t="n">
        <v>0</v>
      </c>
      <c r="BB13" s="187" t="n">
        <v>0</v>
      </c>
      <c r="BC13" s="186" t="n">
        <v>28</v>
      </c>
      <c r="BD13" s="187" t="n">
        <v>30</v>
      </c>
      <c r="BE13" s="186" t="n">
        <v>0</v>
      </c>
      <c r="BF13" s="187" t="n">
        <v>0</v>
      </c>
      <c r="BG13" s="186" t="n">
        <v>15</v>
      </c>
      <c r="BH13" s="187" t="n">
        <v>16</v>
      </c>
      <c r="BI13" s="186" t="n">
        <v>0</v>
      </c>
      <c r="BJ13" s="187" t="n">
        <v>0</v>
      </c>
      <c r="BK13" s="186" t="n">
        <v>14</v>
      </c>
      <c r="BL13" s="187" t="n">
        <v>20</v>
      </c>
      <c r="BM13" s="186" t="n">
        <v>0</v>
      </c>
      <c r="BN13" s="187" t="n">
        <v>0</v>
      </c>
      <c r="BO13" s="186" t="n">
        <v>20</v>
      </c>
      <c r="BP13" s="187" t="n">
        <v>28</v>
      </c>
      <c r="BQ13" s="186" t="n">
        <v>0</v>
      </c>
      <c r="BR13" s="187" t="n">
        <v>0</v>
      </c>
      <c r="BS13" s="186" t="n">
        <v>34</v>
      </c>
      <c r="BT13" s="187" t="n">
        <v>48</v>
      </c>
      <c r="BU13" s="186" t="n">
        <v>0</v>
      </c>
      <c r="BV13" s="187" t="n">
        <v>0</v>
      </c>
      <c r="BW13" s="186" t="n">
        <v>3</v>
      </c>
      <c r="BX13" s="187" t="n">
        <v>4</v>
      </c>
      <c r="BY13" s="186" t="n">
        <v>0</v>
      </c>
      <c r="BZ13" s="187" t="n">
        <v>0</v>
      </c>
      <c r="CA13" s="186" t="n">
        <v>34</v>
      </c>
      <c r="CB13" s="187" t="n">
        <v>36</v>
      </c>
      <c r="CC13" s="186" t="n">
        <v>0</v>
      </c>
      <c r="CD13" s="187" t="n">
        <v>0</v>
      </c>
      <c r="CE13" s="186" t="n">
        <v>29</v>
      </c>
      <c r="CF13" s="187" t="n">
        <v>31</v>
      </c>
      <c r="CG13" s="186" t="n">
        <v>0</v>
      </c>
      <c r="CH13" s="187" t="n">
        <v>0</v>
      </c>
      <c r="CI13" s="186" t="n">
        <v>24</v>
      </c>
      <c r="CJ13" s="187" t="n">
        <v>26</v>
      </c>
      <c r="CK13" s="186" t="n">
        <v>1</v>
      </c>
      <c r="CL13" s="187" t="n">
        <v>100</v>
      </c>
      <c r="CM13" s="186" t="n">
        <v>7</v>
      </c>
      <c r="CN13" s="187" t="n">
        <v>7</v>
      </c>
      <c r="CO13" s="186" t="n">
        <v>0</v>
      </c>
      <c r="CP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259</v>
      </c>
      <c r="P14" s="187" t="n">
        <v>95</v>
      </c>
      <c r="Q14" s="186" t="n">
        <v>0</v>
      </c>
      <c r="R14" s="187" t="n">
        <v>0</v>
      </c>
      <c r="S14" s="186" t="n">
        <v>13</v>
      </c>
      <c r="T14" s="187" t="n">
        <v>5</v>
      </c>
      <c r="U14" s="186" t="n">
        <v>0</v>
      </c>
      <c r="V14" s="187" t="n">
        <v>0</v>
      </c>
      <c r="W14" s="186" t="n">
        <v>2</v>
      </c>
      <c r="X14" s="187" t="n">
        <v>1</v>
      </c>
      <c r="Y14" s="186" t="n">
        <v>0</v>
      </c>
      <c r="Z14" s="187" t="n">
        <v>0</v>
      </c>
      <c r="AA14" s="186" t="n">
        <v>0</v>
      </c>
      <c r="AB14" s="187" t="n">
        <v>0</v>
      </c>
      <c r="AC14" s="186" t="n">
        <v>0</v>
      </c>
      <c r="AD14" s="187" t="n">
        <v>0</v>
      </c>
      <c r="AE14" s="186" t="n">
        <v>168</v>
      </c>
      <c r="AF14" s="187" t="n">
        <v>66</v>
      </c>
      <c r="AG14" s="186" t="n">
        <v>0</v>
      </c>
      <c r="AH14" s="187" t="n">
        <v>0</v>
      </c>
      <c r="AI14" s="186" t="n">
        <v>67</v>
      </c>
      <c r="AJ14" s="187" t="n">
        <v>26</v>
      </c>
      <c r="AK14" s="186" t="n">
        <v>0</v>
      </c>
      <c r="AL14" s="187" t="n">
        <v>0</v>
      </c>
      <c r="AM14" s="186" t="n">
        <v>18</v>
      </c>
      <c r="AN14" s="187" t="n">
        <v>7</v>
      </c>
      <c r="AO14" s="186" t="n">
        <v>0</v>
      </c>
      <c r="AP14" s="187" t="n">
        <v>0</v>
      </c>
      <c r="AQ14" s="186" t="n">
        <v>1</v>
      </c>
      <c r="AR14" s="187" t="n">
        <v>0</v>
      </c>
      <c r="AS14" s="186" t="n">
        <v>0</v>
      </c>
      <c r="AT14" s="187" t="n">
        <v>0</v>
      </c>
      <c r="AU14" s="186" t="n">
        <v>169</v>
      </c>
      <c r="AV14" s="187" t="n">
        <v>85</v>
      </c>
      <c r="AW14" s="186" t="n">
        <v>0</v>
      </c>
      <c r="AX14" s="187" t="n">
        <v>0</v>
      </c>
      <c r="AY14" s="186" t="n">
        <v>28</v>
      </c>
      <c r="AZ14" s="187" t="n">
        <v>14</v>
      </c>
      <c r="BA14" s="186" t="n">
        <v>0</v>
      </c>
      <c r="BB14" s="187" t="n">
        <v>0</v>
      </c>
      <c r="BC14" s="186" t="n">
        <v>2</v>
      </c>
      <c r="BD14" s="187" t="n">
        <v>1</v>
      </c>
      <c r="BE14" s="186" t="n">
        <v>0</v>
      </c>
      <c r="BF14" s="187" t="n">
        <v>0</v>
      </c>
      <c r="BG14" s="186" t="n">
        <v>0</v>
      </c>
      <c r="BH14" s="187" t="n">
        <v>0</v>
      </c>
      <c r="BI14" s="186" t="n">
        <v>0</v>
      </c>
      <c r="BJ14" s="187" t="n">
        <v>0</v>
      </c>
      <c r="BK14" s="186" t="n">
        <v>135</v>
      </c>
      <c r="BL14" s="187" t="n">
        <v>72</v>
      </c>
      <c r="BM14" s="186" t="n">
        <v>0</v>
      </c>
      <c r="BN14" s="187" t="n">
        <v>0</v>
      </c>
      <c r="BO14" s="186" t="n">
        <v>28</v>
      </c>
      <c r="BP14" s="187" t="n">
        <v>15</v>
      </c>
      <c r="BQ14" s="186" t="n">
        <v>0</v>
      </c>
      <c r="BR14" s="187" t="n">
        <v>0</v>
      </c>
      <c r="BS14" s="186" t="n">
        <v>24</v>
      </c>
      <c r="BT14" s="187" t="n">
        <v>13</v>
      </c>
      <c r="BU14" s="186" t="n">
        <v>0</v>
      </c>
      <c r="BV14" s="187" t="n">
        <v>0</v>
      </c>
      <c r="BW14" s="186" t="n">
        <v>0</v>
      </c>
      <c r="BX14" s="187" t="n">
        <v>0</v>
      </c>
      <c r="BY14" s="186" t="n">
        <v>0</v>
      </c>
      <c r="BZ14" s="187" t="n">
        <v>0</v>
      </c>
      <c r="CA14" s="186" t="n">
        <v>154</v>
      </c>
      <c r="CB14" s="187" t="n">
        <v>77</v>
      </c>
      <c r="CC14" s="186" t="n">
        <v>0</v>
      </c>
      <c r="CD14" s="187" t="n">
        <v>0</v>
      </c>
      <c r="CE14" s="186" t="n">
        <v>34</v>
      </c>
      <c r="CF14" s="187" t="n">
        <v>17</v>
      </c>
      <c r="CG14" s="186" t="n">
        <v>0</v>
      </c>
      <c r="CH14" s="187" t="n">
        <v>0</v>
      </c>
      <c r="CI14" s="186" t="n">
        <v>11</v>
      </c>
      <c r="CJ14" s="187" t="n">
        <v>6</v>
      </c>
      <c r="CK14" s="186" t="n">
        <v>0</v>
      </c>
      <c r="CL14" s="187" t="n">
        <v>0</v>
      </c>
      <c r="CM14" s="186" t="n">
        <v>0</v>
      </c>
      <c r="CN14" s="187" t="n">
        <v>0</v>
      </c>
      <c r="CO14" s="186" t="n">
        <v>0</v>
      </c>
      <c r="CP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52</v>
      </c>
      <c r="P15" s="187" t="n">
        <v>65</v>
      </c>
      <c r="Q15" s="186" t="n">
        <v>0</v>
      </c>
      <c r="R15" s="187" t="n">
        <v>0</v>
      </c>
      <c r="S15" s="186" t="n">
        <v>21</v>
      </c>
      <c r="T15" s="187" t="n">
        <v>26</v>
      </c>
      <c r="U15" s="186" t="n">
        <v>2</v>
      </c>
      <c r="V15" s="187" t="n">
        <v>100</v>
      </c>
      <c r="W15" s="186" t="n">
        <v>7</v>
      </c>
      <c r="X15" s="187" t="n">
        <v>9</v>
      </c>
      <c r="Y15" s="186" t="n">
        <v>0</v>
      </c>
      <c r="Z15" s="187" t="n">
        <v>0</v>
      </c>
      <c r="AA15" s="186" t="n">
        <v>0</v>
      </c>
      <c r="AB15" s="187" t="n">
        <v>0</v>
      </c>
      <c r="AC15" s="186" t="n">
        <v>0</v>
      </c>
      <c r="AD15" s="187" t="n">
        <v>0</v>
      </c>
      <c r="AE15" s="186" t="n">
        <v>34</v>
      </c>
      <c r="AF15" s="187" t="n">
        <v>45</v>
      </c>
      <c r="AG15" s="186" t="n">
        <v>0</v>
      </c>
      <c r="AH15" s="187" t="n">
        <v>0</v>
      </c>
      <c r="AI15" s="186" t="n">
        <v>25</v>
      </c>
      <c r="AJ15" s="187" t="n">
        <v>33</v>
      </c>
      <c r="AK15" s="186" t="n">
        <v>1</v>
      </c>
      <c r="AL15" s="187" t="n">
        <v>50</v>
      </c>
      <c r="AM15" s="186" t="n">
        <v>16</v>
      </c>
      <c r="AN15" s="187" t="n">
        <v>21</v>
      </c>
      <c r="AO15" s="186" t="n">
        <v>1</v>
      </c>
      <c r="AP15" s="187" t="n">
        <v>50</v>
      </c>
      <c r="AQ15" s="186" t="n">
        <v>0</v>
      </c>
      <c r="AR15" s="187" t="n">
        <v>0</v>
      </c>
      <c r="AS15" s="186" t="n">
        <v>0</v>
      </c>
      <c r="AT15" s="187" t="n">
        <v>0</v>
      </c>
      <c r="AU15" s="186" t="n">
        <v>18</v>
      </c>
      <c r="AV15" s="187" t="n">
        <v>38</v>
      </c>
      <c r="AW15" s="186" t="n">
        <v>0</v>
      </c>
      <c r="AX15" s="187" t="n">
        <v>0</v>
      </c>
      <c r="AY15" s="186" t="n">
        <v>16</v>
      </c>
      <c r="AZ15" s="187" t="n">
        <v>33</v>
      </c>
      <c r="BA15" s="186" t="n">
        <v>1</v>
      </c>
      <c r="BB15" s="187" t="n">
        <v>100</v>
      </c>
      <c r="BC15" s="186" t="n">
        <v>14</v>
      </c>
      <c r="BD15" s="187" t="n">
        <v>29</v>
      </c>
      <c r="BE15" s="186" t="n">
        <v>0</v>
      </c>
      <c r="BF15" s="187" t="n">
        <v>0</v>
      </c>
      <c r="BG15" s="186" t="n">
        <v>0</v>
      </c>
      <c r="BH15" s="187" t="n">
        <v>0</v>
      </c>
      <c r="BI15" s="186" t="n">
        <v>0</v>
      </c>
      <c r="BJ15" s="187" t="n">
        <v>0</v>
      </c>
      <c r="BK15" s="186" t="n">
        <v>25</v>
      </c>
      <c r="BL15" s="187" t="n">
        <v>34</v>
      </c>
      <c r="BM15" s="186" t="n">
        <v>0</v>
      </c>
      <c r="BN15" s="187" t="n">
        <v>0</v>
      </c>
      <c r="BO15" s="186" t="n">
        <v>28</v>
      </c>
      <c r="BP15" s="187" t="n">
        <v>38</v>
      </c>
      <c r="BQ15" s="186" t="n">
        <v>0</v>
      </c>
      <c r="BR15" s="187" t="n">
        <v>0</v>
      </c>
      <c r="BS15" s="186" t="n">
        <v>21</v>
      </c>
      <c r="BT15" s="187" t="n">
        <v>28</v>
      </c>
      <c r="BU15" s="186" t="n">
        <v>1</v>
      </c>
      <c r="BV15" s="187" t="n">
        <v>100</v>
      </c>
      <c r="BW15" s="186" t="n">
        <v>0</v>
      </c>
      <c r="BX15" s="187" t="n">
        <v>0</v>
      </c>
      <c r="BY15" s="186" t="n">
        <v>0</v>
      </c>
      <c r="BZ15" s="187" t="n">
        <v>0</v>
      </c>
      <c r="CA15" s="186" t="n">
        <v>15</v>
      </c>
      <c r="CB15" s="187" t="n">
        <v>31</v>
      </c>
      <c r="CC15" s="186" t="n">
        <v>0</v>
      </c>
      <c r="CD15" s="187" t="n">
        <v>0</v>
      </c>
      <c r="CE15" s="186" t="n">
        <v>21</v>
      </c>
      <c r="CF15" s="187" t="n">
        <v>43</v>
      </c>
      <c r="CG15" s="186" t="n">
        <v>1</v>
      </c>
      <c r="CH15" s="187" t="n">
        <v>50</v>
      </c>
      <c r="CI15" s="186" t="n">
        <v>13</v>
      </c>
      <c r="CJ15" s="187" t="n">
        <v>27</v>
      </c>
      <c r="CK15" s="186" t="n">
        <v>1</v>
      </c>
      <c r="CL15" s="187" t="n">
        <v>50</v>
      </c>
      <c r="CM15" s="186" t="n">
        <v>0</v>
      </c>
      <c r="CN15" s="187" t="n">
        <v>0</v>
      </c>
      <c r="CO15" s="186" t="n">
        <v>0</v>
      </c>
      <c r="CP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75</v>
      </c>
      <c r="P16" s="187" t="n">
        <v>70</v>
      </c>
      <c r="Q16" s="186" t="n">
        <v>0</v>
      </c>
      <c r="R16" s="187" t="n">
        <v>0</v>
      </c>
      <c r="S16" s="186" t="n">
        <v>25</v>
      </c>
      <c r="T16" s="187" t="n">
        <v>23</v>
      </c>
      <c r="U16" s="186" t="n">
        <v>0</v>
      </c>
      <c r="V16" s="187" t="n">
        <v>0</v>
      </c>
      <c r="W16" s="186" t="n">
        <v>7</v>
      </c>
      <c r="X16" s="187" t="n">
        <v>7</v>
      </c>
      <c r="Y16" s="186" t="n">
        <v>0</v>
      </c>
      <c r="Z16" s="187" t="n">
        <v>0</v>
      </c>
      <c r="AA16" s="186" t="n">
        <v>0</v>
      </c>
      <c r="AB16" s="187" t="n">
        <v>0</v>
      </c>
      <c r="AC16" s="186" t="n">
        <v>0</v>
      </c>
      <c r="AD16" s="187" t="n">
        <v>0</v>
      </c>
      <c r="AE16" s="186" t="n">
        <v>32</v>
      </c>
      <c r="AF16" s="187" t="n">
        <v>28</v>
      </c>
      <c r="AG16" s="186" t="n">
        <v>0</v>
      </c>
      <c r="AH16" s="187" t="n">
        <v>0</v>
      </c>
      <c r="AI16" s="186" t="n">
        <v>50</v>
      </c>
      <c r="AJ16" s="187" t="n">
        <v>43</v>
      </c>
      <c r="AK16" s="186" t="n">
        <v>0</v>
      </c>
      <c r="AL16" s="187" t="n">
        <v>0</v>
      </c>
      <c r="AM16" s="186" t="n">
        <v>33</v>
      </c>
      <c r="AN16" s="187" t="n">
        <v>29</v>
      </c>
      <c r="AO16" s="186" t="n">
        <v>0</v>
      </c>
      <c r="AP16" s="187" t="n">
        <v>0</v>
      </c>
      <c r="AQ16" s="186" t="n">
        <v>0</v>
      </c>
      <c r="AR16" s="187" t="n">
        <v>0</v>
      </c>
      <c r="AS16" s="186" t="n">
        <v>0</v>
      </c>
      <c r="AT16" s="187" t="n">
        <v>0</v>
      </c>
      <c r="AU16" s="186" t="n">
        <v>50</v>
      </c>
      <c r="AV16" s="187" t="n">
        <v>54</v>
      </c>
      <c r="AW16" s="186" t="n">
        <v>0</v>
      </c>
      <c r="AX16" s="187" t="n">
        <v>0</v>
      </c>
      <c r="AY16" s="186" t="n">
        <v>36</v>
      </c>
      <c r="AZ16" s="187" t="n">
        <v>39</v>
      </c>
      <c r="BA16" s="186" t="n">
        <v>0</v>
      </c>
      <c r="BB16" s="187" t="n">
        <v>0</v>
      </c>
      <c r="BC16" s="186" t="n">
        <v>7</v>
      </c>
      <c r="BD16" s="187" t="n">
        <v>8</v>
      </c>
      <c r="BE16" s="186" t="n">
        <v>0</v>
      </c>
      <c r="BF16" s="187" t="n">
        <v>0</v>
      </c>
      <c r="BG16" s="186" t="n">
        <v>0</v>
      </c>
      <c r="BH16" s="187" t="n">
        <v>0</v>
      </c>
      <c r="BI16" s="186" t="n">
        <v>0</v>
      </c>
      <c r="BJ16" s="187" t="n">
        <v>0</v>
      </c>
      <c r="BK16" s="186" t="n">
        <v>41</v>
      </c>
      <c r="BL16" s="187" t="n">
        <v>51</v>
      </c>
      <c r="BM16" s="186" t="n">
        <v>0</v>
      </c>
      <c r="BN16" s="187" t="n">
        <v>0</v>
      </c>
      <c r="BO16" s="186" t="n">
        <v>25</v>
      </c>
      <c r="BP16" s="187" t="n">
        <v>31</v>
      </c>
      <c r="BQ16" s="186" t="n">
        <v>0</v>
      </c>
      <c r="BR16" s="187" t="n">
        <v>0</v>
      </c>
      <c r="BS16" s="186" t="n">
        <v>14</v>
      </c>
      <c r="BT16" s="187" t="n">
        <v>17</v>
      </c>
      <c r="BU16" s="186" t="n">
        <v>0</v>
      </c>
      <c r="BV16" s="187" t="n">
        <v>0</v>
      </c>
      <c r="BW16" s="186" t="n">
        <v>1</v>
      </c>
      <c r="BX16" s="187" t="n">
        <v>1</v>
      </c>
      <c r="BY16" s="186" t="n">
        <v>0</v>
      </c>
      <c r="BZ16" s="187" t="n">
        <v>0</v>
      </c>
      <c r="CA16" s="186" t="n">
        <v>56</v>
      </c>
      <c r="CB16" s="187" t="n">
        <v>57</v>
      </c>
      <c r="CC16" s="186" t="n">
        <v>0</v>
      </c>
      <c r="CD16" s="187" t="n">
        <v>0</v>
      </c>
      <c r="CE16" s="186" t="n">
        <v>34</v>
      </c>
      <c r="CF16" s="187" t="n">
        <v>35</v>
      </c>
      <c r="CG16" s="186" t="n">
        <v>0</v>
      </c>
      <c r="CH16" s="187" t="n">
        <v>0</v>
      </c>
      <c r="CI16" s="186" t="n">
        <v>8</v>
      </c>
      <c r="CJ16" s="187" t="n">
        <v>8</v>
      </c>
      <c r="CK16" s="186" t="n">
        <v>0</v>
      </c>
      <c r="CL16" s="187" t="n">
        <v>0</v>
      </c>
      <c r="CM16" s="186" t="n">
        <v>0</v>
      </c>
      <c r="CN16" s="187" t="n">
        <v>0</v>
      </c>
      <c r="CO16" s="186" t="n">
        <v>0</v>
      </c>
      <c r="CP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82</v>
      </c>
      <c r="P17" s="187" t="n">
        <v>60</v>
      </c>
      <c r="Q17" s="186" t="n">
        <v>0</v>
      </c>
      <c r="R17" s="187" t="n">
        <v>0</v>
      </c>
      <c r="S17" s="186" t="n">
        <v>44</v>
      </c>
      <c r="T17" s="187" t="n">
        <v>32</v>
      </c>
      <c r="U17" s="186" t="n">
        <v>0</v>
      </c>
      <c r="V17" s="187" t="n">
        <v>0</v>
      </c>
      <c r="W17" s="186" t="n">
        <v>10</v>
      </c>
      <c r="X17" s="187" t="n">
        <v>7</v>
      </c>
      <c r="Y17" s="186" t="n">
        <v>0</v>
      </c>
      <c r="Z17" s="187" t="n">
        <v>0</v>
      </c>
      <c r="AA17" s="186" t="n">
        <v>1</v>
      </c>
      <c r="AB17" s="187" t="n">
        <v>1</v>
      </c>
      <c r="AC17" s="186" t="n">
        <v>0</v>
      </c>
      <c r="AD17" s="187" t="n">
        <v>0</v>
      </c>
      <c r="AE17" s="186" t="n">
        <v>54</v>
      </c>
      <c r="AF17" s="187" t="n">
        <v>56</v>
      </c>
      <c r="AG17" s="186" t="n">
        <v>0</v>
      </c>
      <c r="AH17" s="187" t="n">
        <v>0</v>
      </c>
      <c r="AI17" s="186" t="n">
        <v>33</v>
      </c>
      <c r="AJ17" s="187" t="n">
        <v>34</v>
      </c>
      <c r="AK17" s="186" t="n">
        <v>0</v>
      </c>
      <c r="AL17" s="187" t="n">
        <v>0</v>
      </c>
      <c r="AM17" s="186" t="n">
        <v>8</v>
      </c>
      <c r="AN17" s="187" t="n">
        <v>8</v>
      </c>
      <c r="AO17" s="186" t="n">
        <v>0</v>
      </c>
      <c r="AP17" s="187" t="n">
        <v>0</v>
      </c>
      <c r="AQ17" s="186" t="n">
        <v>1</v>
      </c>
      <c r="AR17" s="187" t="n">
        <v>1</v>
      </c>
      <c r="AS17" s="186" t="n">
        <v>0</v>
      </c>
      <c r="AT17" s="187" t="n">
        <v>0</v>
      </c>
      <c r="AU17" s="186" t="n">
        <v>63</v>
      </c>
      <c r="AV17" s="187" t="n">
        <v>72</v>
      </c>
      <c r="AW17" s="186" t="n">
        <v>0</v>
      </c>
      <c r="AX17" s="187" t="n">
        <v>0</v>
      </c>
      <c r="AY17" s="186" t="n">
        <v>17</v>
      </c>
      <c r="AZ17" s="187" t="n">
        <v>20</v>
      </c>
      <c r="BA17" s="186" t="n">
        <v>0</v>
      </c>
      <c r="BB17" s="187" t="n">
        <v>0</v>
      </c>
      <c r="BC17" s="186" t="n">
        <v>7</v>
      </c>
      <c r="BD17" s="187" t="n">
        <v>8</v>
      </c>
      <c r="BE17" s="186" t="n">
        <v>0</v>
      </c>
      <c r="BF17" s="187" t="n">
        <v>0</v>
      </c>
      <c r="BG17" s="186" t="n">
        <v>0</v>
      </c>
      <c r="BH17" s="187" t="n">
        <v>0</v>
      </c>
      <c r="BI17" s="186" t="n">
        <v>0</v>
      </c>
      <c r="BJ17" s="187" t="n">
        <v>0</v>
      </c>
      <c r="BK17" s="186" t="n">
        <v>32</v>
      </c>
      <c r="BL17" s="187" t="n">
        <v>41</v>
      </c>
      <c r="BM17" s="186" t="n">
        <v>0</v>
      </c>
      <c r="BN17" s="187" t="n">
        <v>0</v>
      </c>
      <c r="BO17" s="186" t="n">
        <v>24</v>
      </c>
      <c r="BP17" s="187" t="n">
        <v>31</v>
      </c>
      <c r="BQ17" s="186" t="n">
        <v>0</v>
      </c>
      <c r="BR17" s="187" t="n">
        <v>0</v>
      </c>
      <c r="BS17" s="186" t="n">
        <v>20</v>
      </c>
      <c r="BT17" s="187" t="n">
        <v>26</v>
      </c>
      <c r="BU17" s="186" t="n">
        <v>0</v>
      </c>
      <c r="BV17" s="187" t="n">
        <v>0</v>
      </c>
      <c r="BW17" s="186" t="n">
        <v>2</v>
      </c>
      <c r="BX17" s="187" t="n">
        <v>3</v>
      </c>
      <c r="BY17" s="186" t="n">
        <v>0</v>
      </c>
      <c r="BZ17" s="187" t="n">
        <v>0</v>
      </c>
      <c r="CA17" s="186" t="n">
        <v>55</v>
      </c>
      <c r="CB17" s="187" t="n">
        <v>71</v>
      </c>
      <c r="CC17" s="186" t="n">
        <v>0</v>
      </c>
      <c r="CD17" s="187" t="n">
        <v>0</v>
      </c>
      <c r="CE17" s="186" t="n">
        <v>11</v>
      </c>
      <c r="CF17" s="187" t="n">
        <v>14</v>
      </c>
      <c r="CG17" s="186" t="n">
        <v>0</v>
      </c>
      <c r="CH17" s="187" t="n">
        <v>0</v>
      </c>
      <c r="CI17" s="186" t="n">
        <v>11</v>
      </c>
      <c r="CJ17" s="187" t="n">
        <v>14</v>
      </c>
      <c r="CK17" s="186" t="n">
        <v>0</v>
      </c>
      <c r="CL17" s="187" t="n">
        <v>0</v>
      </c>
      <c r="CM17" s="186" t="n">
        <v>0</v>
      </c>
      <c r="CN17" s="187" t="n">
        <v>0</v>
      </c>
      <c r="CO17" s="186" t="n">
        <v>0</v>
      </c>
      <c r="CP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113</v>
      </c>
      <c r="P18" s="187" t="n">
        <v>78</v>
      </c>
      <c r="Q18" s="186" t="n">
        <v>0</v>
      </c>
      <c r="R18" s="187" t="n">
        <v>0</v>
      </c>
      <c r="S18" s="186" t="n">
        <v>28</v>
      </c>
      <c r="T18" s="187" t="n">
        <v>19</v>
      </c>
      <c r="U18" s="186" t="n">
        <v>0</v>
      </c>
      <c r="V18" s="187" t="n">
        <v>0</v>
      </c>
      <c r="W18" s="186" t="n">
        <v>3</v>
      </c>
      <c r="X18" s="187" t="n">
        <v>2</v>
      </c>
      <c r="Y18" s="186" t="n">
        <v>0</v>
      </c>
      <c r="Z18" s="187" t="n">
        <v>0</v>
      </c>
      <c r="AA18" s="186" t="n">
        <v>0</v>
      </c>
      <c r="AB18" s="187" t="n">
        <v>0</v>
      </c>
      <c r="AC18" s="186" t="n">
        <v>0</v>
      </c>
      <c r="AD18" s="187" t="n">
        <v>0</v>
      </c>
      <c r="AE18" s="186" t="n">
        <v>87</v>
      </c>
      <c r="AF18" s="187" t="n">
        <v>61</v>
      </c>
      <c r="AG18" s="186" t="n">
        <v>0</v>
      </c>
      <c r="AH18" s="187" t="n">
        <v>0</v>
      </c>
      <c r="AI18" s="186" t="n">
        <v>43</v>
      </c>
      <c r="AJ18" s="187" t="n">
        <v>30</v>
      </c>
      <c r="AK18" s="186" t="n">
        <v>0</v>
      </c>
      <c r="AL18" s="187" t="n">
        <v>0</v>
      </c>
      <c r="AM18" s="186" t="n">
        <v>12</v>
      </c>
      <c r="AN18" s="187" t="n">
        <v>8</v>
      </c>
      <c r="AO18" s="186" t="n">
        <v>0</v>
      </c>
      <c r="AP18" s="187" t="n">
        <v>0</v>
      </c>
      <c r="AQ18" s="186" t="n">
        <v>0</v>
      </c>
      <c r="AR18" s="187" t="n">
        <v>0</v>
      </c>
      <c r="AS18" s="186" t="n">
        <v>0</v>
      </c>
      <c r="AT18" s="187" t="n">
        <v>0</v>
      </c>
      <c r="AU18" s="186" t="n">
        <v>66</v>
      </c>
      <c r="AV18" s="187" t="n">
        <v>57</v>
      </c>
      <c r="AW18" s="186" t="n">
        <v>0</v>
      </c>
      <c r="AX18" s="187" t="n">
        <v>0</v>
      </c>
      <c r="AY18" s="186" t="n">
        <v>36</v>
      </c>
      <c r="AZ18" s="187" t="n">
        <v>31</v>
      </c>
      <c r="BA18" s="186" t="n">
        <v>0</v>
      </c>
      <c r="BB18" s="187" t="n">
        <v>0</v>
      </c>
      <c r="BC18" s="186" t="n">
        <v>12</v>
      </c>
      <c r="BD18" s="187" t="n">
        <v>10</v>
      </c>
      <c r="BE18" s="186" t="n">
        <v>0</v>
      </c>
      <c r="BF18" s="187" t="n">
        <v>0</v>
      </c>
      <c r="BG18" s="186" t="n">
        <v>2</v>
      </c>
      <c r="BH18" s="187" t="n">
        <v>2</v>
      </c>
      <c r="BI18" s="186" t="n">
        <v>0</v>
      </c>
      <c r="BJ18" s="187" t="n">
        <v>0</v>
      </c>
      <c r="BK18" s="186" t="n">
        <v>48</v>
      </c>
      <c r="BL18" s="187" t="n">
        <v>49</v>
      </c>
      <c r="BM18" s="186" t="n">
        <v>0</v>
      </c>
      <c r="BN18" s="187" t="n">
        <v>0</v>
      </c>
      <c r="BO18" s="186" t="n">
        <v>37</v>
      </c>
      <c r="BP18" s="187" t="n">
        <v>38</v>
      </c>
      <c r="BQ18" s="186" t="n">
        <v>0</v>
      </c>
      <c r="BR18" s="187" t="n">
        <v>0</v>
      </c>
      <c r="BS18" s="186" t="n">
        <v>11</v>
      </c>
      <c r="BT18" s="187" t="n">
        <v>11</v>
      </c>
      <c r="BU18" s="186" t="n">
        <v>0</v>
      </c>
      <c r="BV18" s="187" t="n">
        <v>0</v>
      </c>
      <c r="BW18" s="186" t="n">
        <v>1</v>
      </c>
      <c r="BX18" s="187" t="n">
        <v>1</v>
      </c>
      <c r="BY18" s="186" t="n">
        <v>0</v>
      </c>
      <c r="BZ18" s="187" t="n">
        <v>0</v>
      </c>
      <c r="CA18" s="186" t="n">
        <v>92</v>
      </c>
      <c r="CB18" s="187" t="n">
        <v>85</v>
      </c>
      <c r="CC18" s="186" t="n">
        <v>0</v>
      </c>
      <c r="CD18" s="187" t="n">
        <v>0</v>
      </c>
      <c r="CE18" s="186" t="n">
        <v>12</v>
      </c>
      <c r="CF18" s="187" t="n">
        <v>11</v>
      </c>
      <c r="CG18" s="186" t="n">
        <v>0</v>
      </c>
      <c r="CH18" s="187" t="n">
        <v>0</v>
      </c>
      <c r="CI18" s="186" t="n">
        <v>4</v>
      </c>
      <c r="CJ18" s="187" t="n">
        <v>4</v>
      </c>
      <c r="CK18" s="186" t="n">
        <v>0</v>
      </c>
      <c r="CL18" s="187" t="n">
        <v>0</v>
      </c>
      <c r="CM18" s="186" t="n">
        <v>0</v>
      </c>
      <c r="CN18" s="187" t="n">
        <v>0</v>
      </c>
      <c r="CO18" s="186" t="n">
        <v>0</v>
      </c>
      <c r="CP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88</v>
      </c>
      <c r="P19" s="187" t="n">
        <v>83</v>
      </c>
      <c r="Q19" s="186" t="n">
        <v>0</v>
      </c>
      <c r="R19" s="187" t="n">
        <v>0</v>
      </c>
      <c r="S19" s="186" t="n">
        <v>15</v>
      </c>
      <c r="T19" s="187" t="n">
        <v>14</v>
      </c>
      <c r="U19" s="186" t="n">
        <v>0</v>
      </c>
      <c r="V19" s="187" t="n">
        <v>0</v>
      </c>
      <c r="W19" s="186" t="n">
        <v>2</v>
      </c>
      <c r="X19" s="187" t="n">
        <v>2</v>
      </c>
      <c r="Y19" s="186" t="n">
        <v>0</v>
      </c>
      <c r="Z19" s="187" t="n">
        <v>0</v>
      </c>
      <c r="AA19" s="186" t="n">
        <v>1</v>
      </c>
      <c r="AB19" s="187" t="n">
        <v>1</v>
      </c>
      <c r="AC19" s="186" t="n">
        <v>0</v>
      </c>
      <c r="AD19" s="187" t="n">
        <v>0</v>
      </c>
      <c r="AE19" s="186" t="n">
        <v>18</v>
      </c>
      <c r="AF19" s="187" t="n">
        <v>26</v>
      </c>
      <c r="AG19" s="186" t="n">
        <v>0</v>
      </c>
      <c r="AH19" s="187" t="n">
        <v>0</v>
      </c>
      <c r="AI19" s="186" t="n">
        <v>30</v>
      </c>
      <c r="AJ19" s="187" t="n">
        <v>44</v>
      </c>
      <c r="AK19" s="186" t="n">
        <v>0</v>
      </c>
      <c r="AL19" s="187" t="n">
        <v>0</v>
      </c>
      <c r="AM19" s="186" t="n">
        <v>19</v>
      </c>
      <c r="AN19" s="187" t="n">
        <v>28</v>
      </c>
      <c r="AO19" s="186" t="n">
        <v>0</v>
      </c>
      <c r="AP19" s="187" t="n">
        <v>0</v>
      </c>
      <c r="AQ19" s="186" t="n">
        <v>1</v>
      </c>
      <c r="AR19" s="187" t="n">
        <v>1</v>
      </c>
      <c r="AS19" s="186" t="n">
        <v>0</v>
      </c>
      <c r="AT19" s="187" t="n">
        <v>0</v>
      </c>
      <c r="AU19" s="186" t="n">
        <v>37</v>
      </c>
      <c r="AV19" s="187" t="n">
        <v>51</v>
      </c>
      <c r="AW19" s="186" t="n">
        <v>0</v>
      </c>
      <c r="AX19" s="187" t="n">
        <v>0</v>
      </c>
      <c r="AY19" s="186" t="n">
        <v>18</v>
      </c>
      <c r="AZ19" s="187" t="n">
        <v>25</v>
      </c>
      <c r="BA19" s="186" t="n">
        <v>0</v>
      </c>
      <c r="BB19" s="187" t="n">
        <v>0</v>
      </c>
      <c r="BC19" s="186" t="n">
        <v>16</v>
      </c>
      <c r="BD19" s="187" t="n">
        <v>22</v>
      </c>
      <c r="BE19" s="186" t="n">
        <v>0</v>
      </c>
      <c r="BF19" s="187" t="n">
        <v>0</v>
      </c>
      <c r="BG19" s="186" t="n">
        <v>2</v>
      </c>
      <c r="BH19" s="187" t="n">
        <v>3</v>
      </c>
      <c r="BI19" s="186" t="n">
        <v>0</v>
      </c>
      <c r="BJ19" s="187" t="n">
        <v>0</v>
      </c>
      <c r="BK19" s="186" t="n">
        <v>34</v>
      </c>
      <c r="BL19" s="187" t="n">
        <v>57</v>
      </c>
      <c r="BM19" s="186" t="n">
        <v>0</v>
      </c>
      <c r="BN19" s="187" t="n">
        <v>0</v>
      </c>
      <c r="BO19" s="186" t="n">
        <v>14</v>
      </c>
      <c r="BP19" s="187" t="n">
        <v>23</v>
      </c>
      <c r="BQ19" s="186" t="n">
        <v>0</v>
      </c>
      <c r="BR19" s="187" t="n">
        <v>0</v>
      </c>
      <c r="BS19" s="186" t="n">
        <v>12</v>
      </c>
      <c r="BT19" s="187" t="n">
        <v>20</v>
      </c>
      <c r="BU19" s="186" t="n">
        <v>0</v>
      </c>
      <c r="BV19" s="187" t="n">
        <v>0</v>
      </c>
      <c r="BW19" s="186" t="n">
        <v>0</v>
      </c>
      <c r="BX19" s="187" t="n">
        <v>0</v>
      </c>
      <c r="BY19" s="186" t="n">
        <v>0</v>
      </c>
      <c r="BZ19" s="187" t="n">
        <v>0</v>
      </c>
      <c r="CA19" s="186" t="n">
        <v>42</v>
      </c>
      <c r="CB19" s="187" t="n">
        <v>55</v>
      </c>
      <c r="CC19" s="186" t="n">
        <v>0</v>
      </c>
      <c r="CD19" s="187" t="n">
        <v>0</v>
      </c>
      <c r="CE19" s="186" t="n">
        <v>20</v>
      </c>
      <c r="CF19" s="187" t="n">
        <v>26</v>
      </c>
      <c r="CG19" s="186" t="n">
        <v>0</v>
      </c>
      <c r="CH19" s="187" t="n">
        <v>0</v>
      </c>
      <c r="CI19" s="186" t="n">
        <v>14</v>
      </c>
      <c r="CJ19" s="187" t="n">
        <v>18</v>
      </c>
      <c r="CK19" s="186" t="n">
        <v>0</v>
      </c>
      <c r="CL19" s="187" t="n">
        <v>0</v>
      </c>
      <c r="CM19" s="186" t="n">
        <v>0</v>
      </c>
      <c r="CN19" s="187" t="n">
        <v>0</v>
      </c>
      <c r="CO19" s="186" t="n">
        <v>0</v>
      </c>
      <c r="CP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51</v>
      </c>
      <c r="P20" s="187" t="n">
        <v>77</v>
      </c>
      <c r="Q20" s="186" t="n">
        <v>0</v>
      </c>
      <c r="R20" s="187" t="n">
        <v>0</v>
      </c>
      <c r="S20" s="186" t="n">
        <v>13</v>
      </c>
      <c r="T20" s="187" t="n">
        <v>20</v>
      </c>
      <c r="U20" s="186" t="n">
        <v>0</v>
      </c>
      <c r="V20" s="187" t="n">
        <v>0</v>
      </c>
      <c r="W20" s="186" t="n">
        <v>1</v>
      </c>
      <c r="X20" s="187" t="n">
        <v>2</v>
      </c>
      <c r="Y20" s="186" t="n">
        <v>0</v>
      </c>
      <c r="Z20" s="187" t="n">
        <v>0</v>
      </c>
      <c r="AA20" s="186" t="n">
        <v>1</v>
      </c>
      <c r="AB20" s="187" t="n">
        <v>2</v>
      </c>
      <c r="AC20" s="186" t="n">
        <v>0</v>
      </c>
      <c r="AD20" s="187" t="n">
        <v>0</v>
      </c>
      <c r="AE20" s="186" t="n">
        <v>34</v>
      </c>
      <c r="AF20" s="187" t="n">
        <v>52</v>
      </c>
      <c r="AG20" s="186" t="n">
        <v>0</v>
      </c>
      <c r="AH20" s="187" t="n">
        <v>0</v>
      </c>
      <c r="AI20" s="186" t="n">
        <v>24</v>
      </c>
      <c r="AJ20" s="187" t="n">
        <v>36</v>
      </c>
      <c r="AK20" s="186" t="n">
        <v>0</v>
      </c>
      <c r="AL20" s="187" t="n">
        <v>0</v>
      </c>
      <c r="AM20" s="186" t="n">
        <v>8</v>
      </c>
      <c r="AN20" s="187" t="n">
        <v>12</v>
      </c>
      <c r="AO20" s="186" t="n">
        <v>0</v>
      </c>
      <c r="AP20" s="187" t="n">
        <v>0</v>
      </c>
      <c r="AQ20" s="186" t="n">
        <v>0</v>
      </c>
      <c r="AR20" s="187" t="n">
        <v>0</v>
      </c>
      <c r="AS20" s="186" t="n">
        <v>0</v>
      </c>
      <c r="AT20" s="187" t="n">
        <v>0</v>
      </c>
      <c r="AU20" s="186" t="n">
        <v>33</v>
      </c>
      <c r="AV20" s="187" t="n">
        <v>58</v>
      </c>
      <c r="AW20" s="186" t="n">
        <v>0</v>
      </c>
      <c r="AX20" s="187" t="n">
        <v>0</v>
      </c>
      <c r="AY20" s="186" t="n">
        <v>19</v>
      </c>
      <c r="AZ20" s="187" t="n">
        <v>33</v>
      </c>
      <c r="BA20" s="186" t="n">
        <v>0</v>
      </c>
      <c r="BB20" s="187" t="n">
        <v>0</v>
      </c>
      <c r="BC20" s="186" t="n">
        <v>5</v>
      </c>
      <c r="BD20" s="187" t="n">
        <v>9</v>
      </c>
      <c r="BE20" s="186" t="n">
        <v>0</v>
      </c>
      <c r="BF20" s="187" t="n">
        <v>0</v>
      </c>
      <c r="BG20" s="186" t="n">
        <v>0</v>
      </c>
      <c r="BH20" s="187" t="n">
        <v>0</v>
      </c>
      <c r="BI20" s="186" t="n">
        <v>0</v>
      </c>
      <c r="BJ20" s="187" t="n">
        <v>0</v>
      </c>
      <c r="BK20" s="186" t="n">
        <v>27</v>
      </c>
      <c r="BL20" s="187" t="n">
        <v>38</v>
      </c>
      <c r="BM20" s="186" t="n">
        <v>0</v>
      </c>
      <c r="BN20" s="187" t="n">
        <v>0</v>
      </c>
      <c r="BO20" s="186" t="n">
        <v>39</v>
      </c>
      <c r="BP20" s="187" t="n">
        <v>55</v>
      </c>
      <c r="BQ20" s="186" t="n">
        <v>0</v>
      </c>
      <c r="BR20" s="187" t="n">
        <v>0</v>
      </c>
      <c r="BS20" s="186" t="n">
        <v>5</v>
      </c>
      <c r="BT20" s="187" t="n">
        <v>7</v>
      </c>
      <c r="BU20" s="186" t="n">
        <v>0</v>
      </c>
      <c r="BV20" s="187" t="n">
        <v>0</v>
      </c>
      <c r="BW20" s="186" t="n">
        <v>0</v>
      </c>
      <c r="BX20" s="187" t="n">
        <v>0</v>
      </c>
      <c r="BY20" s="186" t="n">
        <v>0</v>
      </c>
      <c r="BZ20" s="187" t="n">
        <v>0</v>
      </c>
      <c r="CA20" s="186" t="n">
        <v>21</v>
      </c>
      <c r="CB20" s="187" t="n">
        <v>32</v>
      </c>
      <c r="CC20" s="186" t="n">
        <v>0</v>
      </c>
      <c r="CD20" s="187" t="n">
        <v>0</v>
      </c>
      <c r="CE20" s="186" t="n">
        <v>34</v>
      </c>
      <c r="CF20" s="187" t="n">
        <v>52</v>
      </c>
      <c r="CG20" s="186" t="n">
        <v>0</v>
      </c>
      <c r="CH20" s="187" t="n">
        <v>0</v>
      </c>
      <c r="CI20" s="186" t="n">
        <v>11</v>
      </c>
      <c r="CJ20" s="187" t="n">
        <v>17</v>
      </c>
      <c r="CK20" s="186" t="n">
        <v>0</v>
      </c>
      <c r="CL20" s="187" t="n">
        <v>0</v>
      </c>
      <c r="CM20" s="186" t="n">
        <v>0</v>
      </c>
      <c r="CN20" s="187" t="n">
        <v>0</v>
      </c>
      <c r="CO20" s="186" t="n">
        <v>0</v>
      </c>
      <c r="CP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132</v>
      </c>
      <c r="P21" s="187" t="n">
        <v>82</v>
      </c>
      <c r="Q21" s="186" t="n">
        <v>0</v>
      </c>
      <c r="R21" s="187" t="n">
        <v>0</v>
      </c>
      <c r="S21" s="186" t="n">
        <v>27</v>
      </c>
      <c r="T21" s="187" t="n">
        <v>17</v>
      </c>
      <c r="U21" s="186" t="n">
        <v>0</v>
      </c>
      <c r="V21" s="187" t="n">
        <v>0</v>
      </c>
      <c r="W21" s="186" t="n">
        <v>1</v>
      </c>
      <c r="X21" s="187" t="n">
        <v>1</v>
      </c>
      <c r="Y21" s="186" t="n">
        <v>0</v>
      </c>
      <c r="Z21" s="187" t="n">
        <v>0</v>
      </c>
      <c r="AA21" s="186" t="n">
        <v>1</v>
      </c>
      <c r="AB21" s="187" t="n">
        <v>1</v>
      </c>
      <c r="AC21" s="186" t="n">
        <v>0</v>
      </c>
      <c r="AD21" s="187" t="n">
        <v>0</v>
      </c>
      <c r="AE21" s="186" t="n">
        <v>73</v>
      </c>
      <c r="AF21" s="187" t="n">
        <v>52</v>
      </c>
      <c r="AG21" s="186" t="n">
        <v>2</v>
      </c>
      <c r="AH21" s="187" t="n">
        <v>67</v>
      </c>
      <c r="AI21" s="186" t="n">
        <v>39</v>
      </c>
      <c r="AJ21" s="187" t="n">
        <v>28</v>
      </c>
      <c r="AK21" s="186" t="n">
        <v>1</v>
      </c>
      <c r="AL21" s="187" t="n">
        <v>33</v>
      </c>
      <c r="AM21" s="186" t="n">
        <v>27</v>
      </c>
      <c r="AN21" s="187" t="n">
        <v>19</v>
      </c>
      <c r="AO21" s="186" t="n">
        <v>0</v>
      </c>
      <c r="AP21" s="187" t="n">
        <v>0</v>
      </c>
      <c r="AQ21" s="186" t="n">
        <v>1</v>
      </c>
      <c r="AR21" s="187" t="n">
        <v>1</v>
      </c>
      <c r="AS21" s="186" t="n">
        <v>0</v>
      </c>
      <c r="AT21" s="187" t="n">
        <v>0</v>
      </c>
      <c r="AU21" s="186" t="n">
        <v>54</v>
      </c>
      <c r="AV21" s="187" t="n">
        <v>56</v>
      </c>
      <c r="AW21" s="186" t="n">
        <v>0</v>
      </c>
      <c r="AX21" s="187" t="n">
        <v>0</v>
      </c>
      <c r="AY21" s="186" t="n">
        <v>33</v>
      </c>
      <c r="AZ21" s="187" t="n">
        <v>34</v>
      </c>
      <c r="BA21" s="186" t="n">
        <v>0</v>
      </c>
      <c r="BB21" s="187" t="n">
        <v>0</v>
      </c>
      <c r="BC21" s="186" t="n">
        <v>10</v>
      </c>
      <c r="BD21" s="187" t="n">
        <v>10</v>
      </c>
      <c r="BE21" s="186" t="n">
        <v>0</v>
      </c>
      <c r="BF21" s="187" t="n">
        <v>0</v>
      </c>
      <c r="BG21" s="186" t="n">
        <v>0</v>
      </c>
      <c r="BH21" s="187" t="n">
        <v>0</v>
      </c>
      <c r="BI21" s="186" t="n">
        <v>0</v>
      </c>
      <c r="BJ21" s="187" t="n">
        <v>0</v>
      </c>
      <c r="BK21" s="186" t="n">
        <v>75</v>
      </c>
      <c r="BL21" s="187" t="n">
        <v>70</v>
      </c>
      <c r="BM21" s="186" t="n">
        <v>0</v>
      </c>
      <c r="BN21" s="187" t="n">
        <v>0</v>
      </c>
      <c r="BO21" s="186" t="n">
        <v>24</v>
      </c>
      <c r="BP21" s="187" t="n">
        <v>22</v>
      </c>
      <c r="BQ21" s="186" t="n">
        <v>1</v>
      </c>
      <c r="BR21" s="187" t="n">
        <v>100</v>
      </c>
      <c r="BS21" s="186" t="n">
        <v>8</v>
      </c>
      <c r="BT21" s="187" t="n">
        <v>7</v>
      </c>
      <c r="BU21" s="186" t="n">
        <v>0</v>
      </c>
      <c r="BV21" s="187" t="n">
        <v>0</v>
      </c>
      <c r="BW21" s="186" t="n">
        <v>0</v>
      </c>
      <c r="BX21" s="187" t="n">
        <v>0</v>
      </c>
      <c r="BY21" s="186" t="n">
        <v>0</v>
      </c>
      <c r="BZ21" s="187" t="n">
        <v>0</v>
      </c>
      <c r="CA21" s="186" t="n">
        <v>63</v>
      </c>
      <c r="CB21" s="187" t="n">
        <v>60</v>
      </c>
      <c r="CC21" s="186" t="n">
        <v>0</v>
      </c>
      <c r="CD21" s="187" t="n">
        <v>0</v>
      </c>
      <c r="CE21" s="186" t="n">
        <v>30</v>
      </c>
      <c r="CF21" s="187" t="n">
        <v>29</v>
      </c>
      <c r="CG21" s="186" t="n">
        <v>0</v>
      </c>
      <c r="CH21" s="187" t="n">
        <v>0</v>
      </c>
      <c r="CI21" s="186" t="n">
        <v>12</v>
      </c>
      <c r="CJ21" s="187" t="n">
        <v>11</v>
      </c>
      <c r="CK21" s="186" t="n">
        <v>0</v>
      </c>
      <c r="CL21" s="187" t="n">
        <v>0</v>
      </c>
      <c r="CM21" s="186" t="n">
        <v>0</v>
      </c>
      <c r="CN21" s="187" t="n">
        <v>0</v>
      </c>
      <c r="CO21" s="186" t="n">
        <v>0</v>
      </c>
      <c r="CP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95</v>
      </c>
      <c r="P22" s="187" t="n">
        <v>70</v>
      </c>
      <c r="Q22" s="186" t="n">
        <v>0</v>
      </c>
      <c r="R22" s="187" t="n">
        <v>0</v>
      </c>
      <c r="S22" s="186" t="n">
        <v>35</v>
      </c>
      <c r="T22" s="187" t="n">
        <v>26</v>
      </c>
      <c r="U22" s="186" t="n">
        <v>0</v>
      </c>
      <c r="V22" s="187" t="n">
        <v>0</v>
      </c>
      <c r="W22" s="186" t="n">
        <v>5</v>
      </c>
      <c r="X22" s="187" t="n">
        <v>4</v>
      </c>
      <c r="Y22" s="186" t="n">
        <v>0</v>
      </c>
      <c r="Z22" s="187" t="n">
        <v>0</v>
      </c>
      <c r="AA22" s="186" t="n">
        <v>0</v>
      </c>
      <c r="AB22" s="187" t="n">
        <v>0</v>
      </c>
      <c r="AC22" s="186" t="n">
        <v>0</v>
      </c>
      <c r="AD22" s="187" t="n">
        <v>0</v>
      </c>
      <c r="AE22" s="186" t="n">
        <v>63</v>
      </c>
      <c r="AF22" s="187" t="n">
        <v>47</v>
      </c>
      <c r="AG22" s="186" t="n">
        <v>0</v>
      </c>
      <c r="AH22" s="187" t="n">
        <v>0</v>
      </c>
      <c r="AI22" s="186" t="n">
        <v>50</v>
      </c>
      <c r="AJ22" s="187" t="n">
        <v>37</v>
      </c>
      <c r="AK22" s="186" t="n">
        <v>0</v>
      </c>
      <c r="AL22" s="187" t="n">
        <v>0</v>
      </c>
      <c r="AM22" s="186" t="n">
        <v>18</v>
      </c>
      <c r="AN22" s="187" t="n">
        <v>13</v>
      </c>
      <c r="AO22" s="186" t="n">
        <v>0</v>
      </c>
      <c r="AP22" s="187" t="n">
        <v>0</v>
      </c>
      <c r="AQ22" s="186" t="n">
        <v>3</v>
      </c>
      <c r="AR22" s="187" t="n">
        <v>2</v>
      </c>
      <c r="AS22" s="186" t="n">
        <v>0</v>
      </c>
      <c r="AT22" s="187" t="n">
        <v>0</v>
      </c>
      <c r="AU22" s="186" t="n">
        <v>52</v>
      </c>
      <c r="AV22" s="187" t="n">
        <v>52</v>
      </c>
      <c r="AW22" s="186" t="n">
        <v>0</v>
      </c>
      <c r="AX22" s="187" t="n">
        <v>0</v>
      </c>
      <c r="AY22" s="186" t="n">
        <v>36</v>
      </c>
      <c r="AZ22" s="187" t="n">
        <v>36</v>
      </c>
      <c r="BA22" s="186" t="n">
        <v>0</v>
      </c>
      <c r="BB22" s="187" t="n">
        <v>0</v>
      </c>
      <c r="BC22" s="186" t="n">
        <v>11</v>
      </c>
      <c r="BD22" s="187" t="n">
        <v>11</v>
      </c>
      <c r="BE22" s="186" t="n">
        <v>0</v>
      </c>
      <c r="BF22" s="187" t="n">
        <v>0</v>
      </c>
      <c r="BG22" s="186" t="n">
        <v>1</v>
      </c>
      <c r="BH22" s="187" t="n">
        <v>1</v>
      </c>
      <c r="BI22" s="186" t="n">
        <v>0</v>
      </c>
      <c r="BJ22" s="187" t="n">
        <v>0</v>
      </c>
      <c r="BK22" s="186" t="n">
        <v>54</v>
      </c>
      <c r="BL22" s="187" t="n">
        <v>53</v>
      </c>
      <c r="BM22" s="186" t="n">
        <v>0</v>
      </c>
      <c r="BN22" s="187" t="n">
        <v>0</v>
      </c>
      <c r="BO22" s="186" t="n">
        <v>27</v>
      </c>
      <c r="BP22" s="187" t="n">
        <v>26</v>
      </c>
      <c r="BQ22" s="186" t="n">
        <v>0</v>
      </c>
      <c r="BR22" s="187" t="n">
        <v>0</v>
      </c>
      <c r="BS22" s="186" t="n">
        <v>15</v>
      </c>
      <c r="BT22" s="187" t="n">
        <v>15</v>
      </c>
      <c r="BU22" s="186" t="n">
        <v>0</v>
      </c>
      <c r="BV22" s="187" t="n">
        <v>0</v>
      </c>
      <c r="BW22" s="186" t="n">
        <v>6</v>
      </c>
      <c r="BX22" s="187" t="n">
        <v>6</v>
      </c>
      <c r="BY22" s="186" t="n">
        <v>0</v>
      </c>
      <c r="BZ22" s="187" t="n">
        <v>0</v>
      </c>
      <c r="CA22" s="186" t="n">
        <v>60</v>
      </c>
      <c r="CB22" s="187" t="n">
        <v>49</v>
      </c>
      <c r="CC22" s="186" t="n">
        <v>0</v>
      </c>
      <c r="CD22" s="187" t="n">
        <v>0</v>
      </c>
      <c r="CE22" s="186" t="n">
        <v>24</v>
      </c>
      <c r="CF22" s="187" t="n">
        <v>20</v>
      </c>
      <c r="CG22" s="186" t="n">
        <v>0</v>
      </c>
      <c r="CH22" s="187" t="n">
        <v>0</v>
      </c>
      <c r="CI22" s="186" t="n">
        <v>18</v>
      </c>
      <c r="CJ22" s="187" t="n">
        <v>15</v>
      </c>
      <c r="CK22" s="186" t="n">
        <v>0</v>
      </c>
      <c r="CL22" s="187" t="n">
        <v>0</v>
      </c>
      <c r="CM22" s="186" t="n">
        <v>20</v>
      </c>
      <c r="CN22" s="187" t="n">
        <v>16</v>
      </c>
      <c r="CO22" s="186" t="n">
        <v>0</v>
      </c>
      <c r="CP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31</v>
      </c>
      <c r="P23" s="187" t="n">
        <v>79</v>
      </c>
      <c r="Q23" s="186" t="n">
        <v>0</v>
      </c>
      <c r="R23" s="187" t="n">
        <v>0</v>
      </c>
      <c r="S23" s="186" t="n">
        <v>5</v>
      </c>
      <c r="T23" s="187" t="n">
        <v>13</v>
      </c>
      <c r="U23" s="186" t="n">
        <v>0</v>
      </c>
      <c r="V23" s="187" t="n">
        <v>0</v>
      </c>
      <c r="W23" s="186" t="n">
        <v>3</v>
      </c>
      <c r="X23" s="187" t="n">
        <v>8</v>
      </c>
      <c r="Y23" s="186" t="n">
        <v>0</v>
      </c>
      <c r="Z23" s="187" t="n">
        <v>0</v>
      </c>
      <c r="AA23" s="186" t="n">
        <v>0</v>
      </c>
      <c r="AB23" s="187" t="n">
        <v>0</v>
      </c>
      <c r="AC23" s="186" t="n">
        <v>0</v>
      </c>
      <c r="AD23" s="187" t="n">
        <v>0</v>
      </c>
      <c r="AE23" s="186" t="n">
        <v>22</v>
      </c>
      <c r="AF23" s="187" t="n">
        <v>38</v>
      </c>
      <c r="AG23" s="186" t="n">
        <v>0</v>
      </c>
      <c r="AH23" s="187" t="n">
        <v>0</v>
      </c>
      <c r="AI23" s="186" t="n">
        <v>26</v>
      </c>
      <c r="AJ23" s="187" t="n">
        <v>45</v>
      </c>
      <c r="AK23" s="186" t="n">
        <v>0</v>
      </c>
      <c r="AL23" s="187" t="n">
        <v>0</v>
      </c>
      <c r="AM23" s="186" t="n">
        <v>8</v>
      </c>
      <c r="AN23" s="187" t="n">
        <v>14</v>
      </c>
      <c r="AO23" s="186" t="n">
        <v>0</v>
      </c>
      <c r="AP23" s="187" t="n">
        <v>0</v>
      </c>
      <c r="AQ23" s="186" t="n">
        <v>2</v>
      </c>
      <c r="AR23" s="187" t="n">
        <v>3</v>
      </c>
      <c r="AS23" s="186" t="n">
        <v>0</v>
      </c>
      <c r="AT23" s="187" t="n">
        <v>0</v>
      </c>
      <c r="AU23" s="186" t="n">
        <v>34</v>
      </c>
      <c r="AV23" s="187" t="n">
        <v>54</v>
      </c>
      <c r="AW23" s="186" t="n">
        <v>1</v>
      </c>
      <c r="AX23" s="187" t="n">
        <v>100</v>
      </c>
      <c r="AY23" s="186" t="n">
        <v>18</v>
      </c>
      <c r="AZ23" s="187" t="n">
        <v>29</v>
      </c>
      <c r="BA23" s="186" t="n">
        <v>0</v>
      </c>
      <c r="BB23" s="187" t="n">
        <v>0</v>
      </c>
      <c r="BC23" s="186" t="n">
        <v>11</v>
      </c>
      <c r="BD23" s="187" t="n">
        <v>17</v>
      </c>
      <c r="BE23" s="186" t="n">
        <v>0</v>
      </c>
      <c r="BF23" s="187" t="n">
        <v>0</v>
      </c>
      <c r="BG23" s="186" t="n">
        <v>0</v>
      </c>
      <c r="BH23" s="187" t="n">
        <v>0</v>
      </c>
      <c r="BI23" s="186" t="n">
        <v>0</v>
      </c>
      <c r="BJ23" s="187" t="n">
        <v>0</v>
      </c>
      <c r="BK23" s="186" t="n">
        <v>14</v>
      </c>
      <c r="BL23" s="187" t="n">
        <v>29</v>
      </c>
      <c r="BM23" s="186" t="n">
        <v>0</v>
      </c>
      <c r="BN23" s="187" t="n">
        <v>0</v>
      </c>
      <c r="BO23" s="186" t="n">
        <v>18</v>
      </c>
      <c r="BP23" s="187" t="n">
        <v>37</v>
      </c>
      <c r="BQ23" s="186" t="n">
        <v>0</v>
      </c>
      <c r="BR23" s="187" t="n">
        <v>0</v>
      </c>
      <c r="BS23" s="186" t="n">
        <v>15</v>
      </c>
      <c r="BT23" s="187" t="n">
        <v>31</v>
      </c>
      <c r="BU23" s="186" t="n">
        <v>0</v>
      </c>
      <c r="BV23" s="187" t="n">
        <v>0</v>
      </c>
      <c r="BW23" s="186" t="n">
        <v>2</v>
      </c>
      <c r="BX23" s="187" t="n">
        <v>4</v>
      </c>
      <c r="BY23" s="186" t="n">
        <v>0</v>
      </c>
      <c r="BZ23" s="187" t="n">
        <v>0</v>
      </c>
      <c r="CA23" s="186" t="n">
        <v>43</v>
      </c>
      <c r="CB23" s="187" t="n">
        <v>59</v>
      </c>
      <c r="CC23" s="186" t="n">
        <v>0</v>
      </c>
      <c r="CD23" s="187" t="n">
        <v>0</v>
      </c>
      <c r="CE23" s="186" t="n">
        <v>22</v>
      </c>
      <c r="CF23" s="187" t="n">
        <v>30</v>
      </c>
      <c r="CG23" s="186" t="n">
        <v>0</v>
      </c>
      <c r="CH23" s="187" t="n">
        <v>0</v>
      </c>
      <c r="CI23" s="186" t="n">
        <v>8</v>
      </c>
      <c r="CJ23" s="187" t="n">
        <v>11</v>
      </c>
      <c r="CK23" s="186" t="n">
        <v>0</v>
      </c>
      <c r="CL23" s="187" t="n">
        <v>0</v>
      </c>
      <c r="CM23" s="186" t="n">
        <v>0</v>
      </c>
      <c r="CN23" s="187" t="n">
        <v>0</v>
      </c>
      <c r="CO23" s="186" t="n">
        <v>0</v>
      </c>
      <c r="CP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72</v>
      </c>
      <c r="P24" s="187" t="n">
        <v>71</v>
      </c>
      <c r="Q24" s="186" t="n">
        <v>0</v>
      </c>
      <c r="R24" s="187" t="n">
        <v>0</v>
      </c>
      <c r="S24" s="186" t="n">
        <v>22</v>
      </c>
      <c r="T24" s="187" t="n">
        <v>22</v>
      </c>
      <c r="U24" s="186" t="n">
        <v>0</v>
      </c>
      <c r="V24" s="187" t="n">
        <v>0</v>
      </c>
      <c r="W24" s="186" t="n">
        <v>6</v>
      </c>
      <c r="X24" s="187" t="n">
        <v>6</v>
      </c>
      <c r="Y24" s="186" t="n">
        <v>0</v>
      </c>
      <c r="Z24" s="187" t="n">
        <v>0</v>
      </c>
      <c r="AA24" s="186" t="n">
        <v>2</v>
      </c>
      <c r="AB24" s="187" t="n">
        <v>2</v>
      </c>
      <c r="AC24" s="186" t="n">
        <v>0</v>
      </c>
      <c r="AD24" s="187" t="n">
        <v>0</v>
      </c>
      <c r="AE24" s="186" t="n">
        <v>16</v>
      </c>
      <c r="AF24" s="187" t="n">
        <v>18</v>
      </c>
      <c r="AG24" s="186" t="n">
        <v>0</v>
      </c>
      <c r="AH24" s="187" t="n">
        <v>0</v>
      </c>
      <c r="AI24" s="186" t="n">
        <v>32</v>
      </c>
      <c r="AJ24" s="187" t="n">
        <v>35</v>
      </c>
      <c r="AK24" s="186" t="n">
        <v>0</v>
      </c>
      <c r="AL24" s="187" t="n">
        <v>0</v>
      </c>
      <c r="AM24" s="186" t="n">
        <v>40</v>
      </c>
      <c r="AN24" s="187" t="n">
        <v>44</v>
      </c>
      <c r="AO24" s="186" t="n">
        <v>0</v>
      </c>
      <c r="AP24" s="187" t="n">
        <v>0</v>
      </c>
      <c r="AQ24" s="186" t="n">
        <v>3</v>
      </c>
      <c r="AR24" s="187" t="n">
        <v>3</v>
      </c>
      <c r="AS24" s="186" t="n">
        <v>0</v>
      </c>
      <c r="AT24" s="187" t="n">
        <v>0</v>
      </c>
      <c r="AU24" s="186" t="n">
        <v>25</v>
      </c>
      <c r="AV24" s="187" t="n">
        <v>34</v>
      </c>
      <c r="AW24" s="186" t="n">
        <v>0</v>
      </c>
      <c r="AX24" s="187" t="n">
        <v>0</v>
      </c>
      <c r="AY24" s="186" t="n">
        <v>23</v>
      </c>
      <c r="AZ24" s="187" t="n">
        <v>31</v>
      </c>
      <c r="BA24" s="186" t="n">
        <v>0</v>
      </c>
      <c r="BB24" s="187" t="n">
        <v>0</v>
      </c>
      <c r="BC24" s="186" t="n">
        <v>22</v>
      </c>
      <c r="BD24" s="187" t="n">
        <v>30</v>
      </c>
      <c r="BE24" s="186" t="n">
        <v>0</v>
      </c>
      <c r="BF24" s="187" t="n">
        <v>0</v>
      </c>
      <c r="BG24" s="186" t="n">
        <v>4</v>
      </c>
      <c r="BH24" s="187" t="n">
        <v>5</v>
      </c>
      <c r="BI24" s="186" t="n">
        <v>0</v>
      </c>
      <c r="BJ24" s="187" t="n">
        <v>0</v>
      </c>
      <c r="BK24" s="186" t="n">
        <v>12</v>
      </c>
      <c r="BL24" s="187" t="n">
        <v>18</v>
      </c>
      <c r="BM24" s="186" t="n">
        <v>0</v>
      </c>
      <c r="BN24" s="187" t="n">
        <v>0</v>
      </c>
      <c r="BO24" s="186" t="n">
        <v>16</v>
      </c>
      <c r="BP24" s="187" t="n">
        <v>24</v>
      </c>
      <c r="BQ24" s="186" t="n">
        <v>0</v>
      </c>
      <c r="BR24" s="187" t="n">
        <v>0</v>
      </c>
      <c r="BS24" s="186" t="n">
        <v>36</v>
      </c>
      <c r="BT24" s="187" t="n">
        <v>54</v>
      </c>
      <c r="BU24" s="186" t="n">
        <v>0</v>
      </c>
      <c r="BV24" s="187" t="n">
        <v>0</v>
      </c>
      <c r="BW24" s="186" t="n">
        <v>3</v>
      </c>
      <c r="BX24" s="187" t="n">
        <v>4</v>
      </c>
      <c r="BY24" s="186" t="n">
        <v>0</v>
      </c>
      <c r="BZ24" s="187" t="n">
        <v>0</v>
      </c>
      <c r="CA24" s="186" t="n">
        <v>32</v>
      </c>
      <c r="CB24" s="187" t="n">
        <v>39</v>
      </c>
      <c r="CC24" s="186" t="n">
        <v>1</v>
      </c>
      <c r="CD24" s="187" t="n">
        <v>100</v>
      </c>
      <c r="CE24" s="186" t="n">
        <v>22</v>
      </c>
      <c r="CF24" s="187" t="n">
        <v>27</v>
      </c>
      <c r="CG24" s="186" t="n">
        <v>0</v>
      </c>
      <c r="CH24" s="187" t="n">
        <v>0</v>
      </c>
      <c r="CI24" s="186" t="n">
        <v>23</v>
      </c>
      <c r="CJ24" s="187" t="n">
        <v>28</v>
      </c>
      <c r="CK24" s="186" t="n">
        <v>0</v>
      </c>
      <c r="CL24" s="187" t="n">
        <v>0</v>
      </c>
      <c r="CM24" s="186" t="n">
        <v>6</v>
      </c>
      <c r="CN24" s="187" t="n">
        <v>7</v>
      </c>
      <c r="CO24" s="186" t="n">
        <v>0</v>
      </c>
      <c r="CP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15</v>
      </c>
      <c r="P25" s="187" t="n">
        <v>35</v>
      </c>
      <c r="Q25" s="186" t="n">
        <v>7</v>
      </c>
      <c r="R25" s="187" t="n">
        <v>32</v>
      </c>
      <c r="S25" s="186" t="n">
        <v>18</v>
      </c>
      <c r="T25" s="187" t="n">
        <v>42</v>
      </c>
      <c r="U25" s="186" t="n">
        <v>6</v>
      </c>
      <c r="V25" s="187" t="n">
        <v>27</v>
      </c>
      <c r="W25" s="186" t="n">
        <v>9</v>
      </c>
      <c r="X25" s="187" t="n">
        <v>21</v>
      </c>
      <c r="Y25" s="186" t="n">
        <v>9</v>
      </c>
      <c r="Z25" s="187" t="n">
        <v>41</v>
      </c>
      <c r="AA25" s="186" t="n">
        <v>1</v>
      </c>
      <c r="AB25" s="187" t="n">
        <v>2</v>
      </c>
      <c r="AC25" s="186" t="n">
        <v>0</v>
      </c>
      <c r="AD25" s="187" t="n">
        <v>0</v>
      </c>
      <c r="AE25" s="186" t="n">
        <v>15</v>
      </c>
      <c r="AF25" s="187" t="n">
        <v>38</v>
      </c>
      <c r="AG25" s="186" t="n">
        <v>10</v>
      </c>
      <c r="AH25" s="187" t="n">
        <v>37</v>
      </c>
      <c r="AI25" s="186" t="n">
        <v>18</v>
      </c>
      <c r="AJ25" s="187" t="n">
        <v>46</v>
      </c>
      <c r="AK25" s="186" t="n">
        <v>12</v>
      </c>
      <c r="AL25" s="187" t="n">
        <v>44</v>
      </c>
      <c r="AM25" s="186" t="n">
        <v>6</v>
      </c>
      <c r="AN25" s="187" t="n">
        <v>15</v>
      </c>
      <c r="AO25" s="186" t="n">
        <v>5</v>
      </c>
      <c r="AP25" s="187" t="n">
        <v>19</v>
      </c>
      <c r="AQ25" s="186" t="n">
        <v>0</v>
      </c>
      <c r="AR25" s="187" t="n">
        <v>0</v>
      </c>
      <c r="AS25" s="186" t="n">
        <v>0</v>
      </c>
      <c r="AT25" s="187" t="n">
        <v>0</v>
      </c>
      <c r="AU25" s="186" t="n">
        <v>14</v>
      </c>
      <c r="AV25" s="187" t="n">
        <v>35</v>
      </c>
      <c r="AW25" s="186" t="n">
        <v>6</v>
      </c>
      <c r="AX25" s="187" t="n">
        <v>26</v>
      </c>
      <c r="AY25" s="186" t="n">
        <v>13</v>
      </c>
      <c r="AZ25" s="187" t="n">
        <v>32</v>
      </c>
      <c r="BA25" s="186" t="n">
        <v>5</v>
      </c>
      <c r="BB25" s="187" t="n">
        <v>22</v>
      </c>
      <c r="BC25" s="186" t="n">
        <v>12</v>
      </c>
      <c r="BD25" s="187" t="n">
        <v>30</v>
      </c>
      <c r="BE25" s="186" t="n">
        <v>12</v>
      </c>
      <c r="BF25" s="187" t="n">
        <v>52</v>
      </c>
      <c r="BG25" s="186" t="n">
        <v>1</v>
      </c>
      <c r="BH25" s="187" t="n">
        <v>2</v>
      </c>
      <c r="BI25" s="186" t="n">
        <v>0</v>
      </c>
      <c r="BJ25" s="187" t="n">
        <v>0</v>
      </c>
      <c r="BK25" s="186" t="n">
        <v>8</v>
      </c>
      <c r="BL25" s="187" t="n">
        <v>32</v>
      </c>
      <c r="BM25" s="186" t="n">
        <v>4</v>
      </c>
      <c r="BN25" s="187" t="n">
        <v>25</v>
      </c>
      <c r="BO25" s="186" t="n">
        <v>10</v>
      </c>
      <c r="BP25" s="187" t="n">
        <v>40</v>
      </c>
      <c r="BQ25" s="186" t="n">
        <v>5</v>
      </c>
      <c r="BR25" s="187" t="n">
        <v>31</v>
      </c>
      <c r="BS25" s="186" t="n">
        <v>7</v>
      </c>
      <c r="BT25" s="187" t="n">
        <v>28</v>
      </c>
      <c r="BU25" s="186" t="n">
        <v>7</v>
      </c>
      <c r="BV25" s="187" t="n">
        <v>44</v>
      </c>
      <c r="BW25" s="186" t="n">
        <v>0</v>
      </c>
      <c r="BX25" s="187" t="n">
        <v>0</v>
      </c>
      <c r="BY25" s="186" t="n">
        <v>0</v>
      </c>
      <c r="BZ25" s="187" t="n">
        <v>0</v>
      </c>
      <c r="CA25" s="186" t="n">
        <v>14</v>
      </c>
      <c r="CB25" s="187" t="n">
        <v>30</v>
      </c>
      <c r="CC25" s="186" t="n">
        <v>9</v>
      </c>
      <c r="CD25" s="187" t="n">
        <v>28</v>
      </c>
      <c r="CE25" s="186" t="n">
        <v>17</v>
      </c>
      <c r="CF25" s="187" t="n">
        <v>37</v>
      </c>
      <c r="CG25" s="186" t="n">
        <v>11</v>
      </c>
      <c r="CH25" s="187" t="n">
        <v>34</v>
      </c>
      <c r="CI25" s="186" t="n">
        <v>15</v>
      </c>
      <c r="CJ25" s="187" t="n">
        <v>33</v>
      </c>
      <c r="CK25" s="186" t="n">
        <v>12</v>
      </c>
      <c r="CL25" s="187" t="n">
        <v>38</v>
      </c>
      <c r="CM25" s="186" t="n">
        <v>0</v>
      </c>
      <c r="CN25" s="187" t="n">
        <v>0</v>
      </c>
      <c r="CO25" s="186" t="n">
        <v>0</v>
      </c>
      <c r="CP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33</v>
      </c>
      <c r="P26" s="187" t="n">
        <v>63</v>
      </c>
      <c r="Q26" s="186" t="n">
        <v>0</v>
      </c>
      <c r="R26" s="187" t="n">
        <v>0</v>
      </c>
      <c r="S26" s="186" t="n">
        <v>18</v>
      </c>
      <c r="T26" s="187" t="n">
        <v>35</v>
      </c>
      <c r="U26" s="186" t="n">
        <v>0</v>
      </c>
      <c r="V26" s="187" t="n">
        <v>0</v>
      </c>
      <c r="W26" s="186" t="n">
        <v>1</v>
      </c>
      <c r="X26" s="187" t="n">
        <v>2</v>
      </c>
      <c r="Y26" s="186" t="n">
        <v>0</v>
      </c>
      <c r="Z26" s="187" t="n">
        <v>0</v>
      </c>
      <c r="AA26" s="186" t="n">
        <v>0</v>
      </c>
      <c r="AB26" s="187" t="n">
        <v>0</v>
      </c>
      <c r="AC26" s="186" t="n">
        <v>0</v>
      </c>
      <c r="AD26" s="187" t="n">
        <v>0</v>
      </c>
      <c r="AE26" s="186" t="n">
        <v>14</v>
      </c>
      <c r="AF26" s="187" t="n">
        <v>34</v>
      </c>
      <c r="AG26" s="186" t="n">
        <v>0</v>
      </c>
      <c r="AH26" s="187" t="n">
        <v>0</v>
      </c>
      <c r="AI26" s="186" t="n">
        <v>16</v>
      </c>
      <c r="AJ26" s="187" t="n">
        <v>39</v>
      </c>
      <c r="AK26" s="186" t="n">
        <v>0</v>
      </c>
      <c r="AL26" s="187" t="n">
        <v>0</v>
      </c>
      <c r="AM26" s="186" t="n">
        <v>11</v>
      </c>
      <c r="AN26" s="187" t="n">
        <v>27</v>
      </c>
      <c r="AO26" s="186" t="n">
        <v>0</v>
      </c>
      <c r="AP26" s="187" t="n">
        <v>0</v>
      </c>
      <c r="AQ26" s="186" t="n">
        <v>0</v>
      </c>
      <c r="AR26" s="187" t="n">
        <v>0</v>
      </c>
      <c r="AS26" s="186" t="n">
        <v>0</v>
      </c>
      <c r="AT26" s="187" t="n">
        <v>0</v>
      </c>
      <c r="AU26" s="186" t="n">
        <v>13</v>
      </c>
      <c r="AV26" s="187" t="n">
        <v>35</v>
      </c>
      <c r="AW26" s="186" t="n">
        <v>0</v>
      </c>
      <c r="AX26" s="187" t="n">
        <v>0</v>
      </c>
      <c r="AY26" s="186" t="n">
        <v>15</v>
      </c>
      <c r="AZ26" s="187" t="n">
        <v>41</v>
      </c>
      <c r="BA26" s="186" t="n">
        <v>0</v>
      </c>
      <c r="BB26" s="187" t="n">
        <v>0</v>
      </c>
      <c r="BC26" s="186" t="n">
        <v>8</v>
      </c>
      <c r="BD26" s="187" t="n">
        <v>22</v>
      </c>
      <c r="BE26" s="186" t="n">
        <v>0</v>
      </c>
      <c r="BF26" s="187" t="n">
        <v>0</v>
      </c>
      <c r="BG26" s="186" t="n">
        <v>1</v>
      </c>
      <c r="BH26" s="187" t="n">
        <v>3</v>
      </c>
      <c r="BI26" s="186" t="n">
        <v>0</v>
      </c>
      <c r="BJ26" s="187" t="n">
        <v>0</v>
      </c>
      <c r="BK26" s="186" t="n">
        <v>9</v>
      </c>
      <c r="BL26" s="187" t="n">
        <v>23</v>
      </c>
      <c r="BM26" s="186" t="n">
        <v>0</v>
      </c>
      <c r="BN26" s="187" t="n">
        <v>0</v>
      </c>
      <c r="BO26" s="186" t="n">
        <v>19</v>
      </c>
      <c r="BP26" s="187" t="n">
        <v>49</v>
      </c>
      <c r="BQ26" s="186" t="n">
        <v>0</v>
      </c>
      <c r="BR26" s="187" t="n">
        <v>0</v>
      </c>
      <c r="BS26" s="186" t="n">
        <v>10</v>
      </c>
      <c r="BT26" s="187" t="n">
        <v>26</v>
      </c>
      <c r="BU26" s="186" t="n">
        <v>0</v>
      </c>
      <c r="BV26" s="187" t="n">
        <v>0</v>
      </c>
      <c r="BW26" s="186" t="n">
        <v>1</v>
      </c>
      <c r="BX26" s="187" t="n">
        <v>3</v>
      </c>
      <c r="BY26" s="186" t="n">
        <v>0</v>
      </c>
      <c r="BZ26" s="187" t="n">
        <v>0</v>
      </c>
      <c r="CA26" s="186" t="n">
        <v>17</v>
      </c>
      <c r="CB26" s="187" t="n">
        <v>25</v>
      </c>
      <c r="CC26" s="186" t="n">
        <v>0</v>
      </c>
      <c r="CD26" s="187" t="n">
        <v>0</v>
      </c>
      <c r="CE26" s="186" t="n">
        <v>33</v>
      </c>
      <c r="CF26" s="187" t="n">
        <v>49</v>
      </c>
      <c r="CG26" s="186" t="n">
        <v>0</v>
      </c>
      <c r="CH26" s="187" t="n">
        <v>0</v>
      </c>
      <c r="CI26" s="186" t="n">
        <v>18</v>
      </c>
      <c r="CJ26" s="187" t="n">
        <v>26</v>
      </c>
      <c r="CK26" s="186" t="n">
        <v>0</v>
      </c>
      <c r="CL26" s="187" t="n">
        <v>0</v>
      </c>
      <c r="CM26" s="186" t="n">
        <v>0</v>
      </c>
      <c r="CN26" s="187" t="n">
        <v>0</v>
      </c>
      <c r="CO26" s="186" t="n">
        <v>0</v>
      </c>
      <c r="CP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71</v>
      </c>
      <c r="P27" s="187" t="n">
        <v>68</v>
      </c>
      <c r="Q27" s="186" t="n">
        <v>1</v>
      </c>
      <c r="R27" s="187" t="n">
        <v>100</v>
      </c>
      <c r="S27" s="186" t="n">
        <v>19</v>
      </c>
      <c r="T27" s="187" t="n">
        <v>18</v>
      </c>
      <c r="U27" s="186" t="n">
        <v>0</v>
      </c>
      <c r="V27" s="187" t="n">
        <v>0</v>
      </c>
      <c r="W27" s="186" t="n">
        <v>11</v>
      </c>
      <c r="X27" s="187" t="n">
        <v>11</v>
      </c>
      <c r="Y27" s="186" t="n">
        <v>0</v>
      </c>
      <c r="Z27" s="187" t="n">
        <v>0</v>
      </c>
      <c r="AA27" s="186" t="n">
        <v>3</v>
      </c>
      <c r="AB27" s="187" t="n">
        <v>3</v>
      </c>
      <c r="AC27" s="186" t="n">
        <v>0</v>
      </c>
      <c r="AD27" s="187" t="n">
        <v>0</v>
      </c>
      <c r="AE27" s="186" t="n">
        <v>35</v>
      </c>
      <c r="AF27" s="187" t="n">
        <v>35</v>
      </c>
      <c r="AG27" s="186" t="n">
        <v>0</v>
      </c>
      <c r="AH27" s="187" t="n">
        <v>0</v>
      </c>
      <c r="AI27" s="186" t="n">
        <v>39</v>
      </c>
      <c r="AJ27" s="187" t="n">
        <v>39</v>
      </c>
      <c r="AK27" s="186" t="n">
        <v>1</v>
      </c>
      <c r="AL27" s="187" t="n">
        <v>100</v>
      </c>
      <c r="AM27" s="186" t="n">
        <v>27</v>
      </c>
      <c r="AN27" s="187" t="n">
        <v>27</v>
      </c>
      <c r="AO27" s="186" t="n">
        <v>0</v>
      </c>
      <c r="AP27" s="187" t="n">
        <v>0</v>
      </c>
      <c r="AQ27" s="186" t="n">
        <v>0</v>
      </c>
      <c r="AR27" s="187" t="n">
        <v>0</v>
      </c>
      <c r="AS27" s="186" t="n">
        <v>0</v>
      </c>
      <c r="AT27" s="187" t="n">
        <v>0</v>
      </c>
      <c r="AU27" s="186" t="n">
        <v>31</v>
      </c>
      <c r="AV27" s="187" t="n">
        <v>42</v>
      </c>
      <c r="AW27" s="186" t="n">
        <v>0</v>
      </c>
      <c r="AX27" s="187" t="n">
        <v>0</v>
      </c>
      <c r="AY27" s="186" t="n">
        <v>24</v>
      </c>
      <c r="AZ27" s="187" t="n">
        <v>32</v>
      </c>
      <c r="BA27" s="186" t="n">
        <v>1</v>
      </c>
      <c r="BB27" s="187" t="n">
        <v>100</v>
      </c>
      <c r="BC27" s="186" t="n">
        <v>19</v>
      </c>
      <c r="BD27" s="187" t="n">
        <v>26</v>
      </c>
      <c r="BE27" s="186" t="n">
        <v>0</v>
      </c>
      <c r="BF27" s="187" t="n">
        <v>0</v>
      </c>
      <c r="BG27" s="186" t="n">
        <v>0</v>
      </c>
      <c r="BH27" s="187" t="n">
        <v>0</v>
      </c>
      <c r="BI27" s="186" t="n">
        <v>0</v>
      </c>
      <c r="BJ27" s="187" t="n">
        <v>0</v>
      </c>
      <c r="BK27" s="186" t="n">
        <v>25</v>
      </c>
      <c r="BL27" s="187" t="n">
        <v>29</v>
      </c>
      <c r="BM27" s="186" t="n">
        <v>0</v>
      </c>
      <c r="BN27" s="187" t="n">
        <v>0</v>
      </c>
      <c r="BO27" s="186" t="n">
        <v>27</v>
      </c>
      <c r="BP27" s="187" t="n">
        <v>32</v>
      </c>
      <c r="BQ27" s="186" t="n">
        <v>1</v>
      </c>
      <c r="BR27" s="187" t="n">
        <v>100</v>
      </c>
      <c r="BS27" s="186" t="n">
        <v>29</v>
      </c>
      <c r="BT27" s="187" t="n">
        <v>34</v>
      </c>
      <c r="BU27" s="186" t="n">
        <v>0</v>
      </c>
      <c r="BV27" s="187" t="n">
        <v>0</v>
      </c>
      <c r="BW27" s="186" t="n">
        <v>4</v>
      </c>
      <c r="BX27" s="187" t="n">
        <v>5</v>
      </c>
      <c r="BY27" s="186" t="n">
        <v>0</v>
      </c>
      <c r="BZ27" s="187" t="n">
        <v>0</v>
      </c>
      <c r="CA27" s="186" t="n">
        <v>19</v>
      </c>
      <c r="CB27" s="187" t="n">
        <v>23</v>
      </c>
      <c r="CC27" s="186" t="n">
        <v>0</v>
      </c>
      <c r="CD27" s="187" t="n">
        <v>0</v>
      </c>
      <c r="CE27" s="186" t="n">
        <v>29</v>
      </c>
      <c r="CF27" s="187" t="n">
        <v>35</v>
      </c>
      <c r="CG27" s="186" t="n">
        <v>0</v>
      </c>
      <c r="CH27" s="187" t="n">
        <v>0</v>
      </c>
      <c r="CI27" s="186" t="n">
        <v>27</v>
      </c>
      <c r="CJ27" s="187" t="n">
        <v>33</v>
      </c>
      <c r="CK27" s="186" t="n">
        <v>0</v>
      </c>
      <c r="CL27" s="187" t="n">
        <v>0</v>
      </c>
      <c r="CM27" s="186" t="n">
        <v>7</v>
      </c>
      <c r="CN27" s="187" t="n">
        <v>9</v>
      </c>
      <c r="CO27" s="186" t="n">
        <v>0</v>
      </c>
      <c r="CP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99</v>
      </c>
      <c r="P28" s="187" t="n">
        <v>86</v>
      </c>
      <c r="Q28" s="186" t="n">
        <v>0</v>
      </c>
      <c r="R28" s="187" t="n">
        <v>0</v>
      </c>
      <c r="S28" s="186" t="n">
        <v>15</v>
      </c>
      <c r="T28" s="187" t="n">
        <v>13</v>
      </c>
      <c r="U28" s="186" t="n">
        <v>0</v>
      </c>
      <c r="V28" s="187" t="n">
        <v>0</v>
      </c>
      <c r="W28" s="186" t="n">
        <v>1</v>
      </c>
      <c r="X28" s="187" t="n">
        <v>1</v>
      </c>
      <c r="Y28" s="186" t="n">
        <v>0</v>
      </c>
      <c r="Z28" s="187" t="n">
        <v>0</v>
      </c>
      <c r="AA28" s="186" t="n">
        <v>0</v>
      </c>
      <c r="AB28" s="187" t="n">
        <v>0</v>
      </c>
      <c r="AC28" s="186" t="n">
        <v>0</v>
      </c>
      <c r="AD28" s="187" t="n">
        <v>0</v>
      </c>
      <c r="AE28" s="186" t="n">
        <v>51</v>
      </c>
      <c r="AF28" s="187" t="n">
        <v>57</v>
      </c>
      <c r="AG28" s="186" t="n">
        <v>1</v>
      </c>
      <c r="AH28" s="187" t="n">
        <v>100</v>
      </c>
      <c r="AI28" s="186" t="n">
        <v>26</v>
      </c>
      <c r="AJ28" s="187" t="n">
        <v>29</v>
      </c>
      <c r="AK28" s="186" t="n">
        <v>0</v>
      </c>
      <c r="AL28" s="187" t="n">
        <v>0</v>
      </c>
      <c r="AM28" s="186" t="n">
        <v>8</v>
      </c>
      <c r="AN28" s="187" t="n">
        <v>9</v>
      </c>
      <c r="AO28" s="186" t="n">
        <v>0</v>
      </c>
      <c r="AP28" s="187" t="n">
        <v>0</v>
      </c>
      <c r="AQ28" s="186" t="n">
        <v>4</v>
      </c>
      <c r="AR28" s="187" t="n">
        <v>4</v>
      </c>
      <c r="AS28" s="186" t="n">
        <v>0</v>
      </c>
      <c r="AT28" s="187" t="n">
        <v>0</v>
      </c>
      <c r="AU28" s="186" t="n">
        <v>46</v>
      </c>
      <c r="AV28" s="187" t="n">
        <v>55</v>
      </c>
      <c r="AW28" s="186" t="n">
        <v>0</v>
      </c>
      <c r="AX28" s="187" t="n">
        <v>0</v>
      </c>
      <c r="AY28" s="186" t="n">
        <v>21</v>
      </c>
      <c r="AZ28" s="187" t="n">
        <v>25</v>
      </c>
      <c r="BA28" s="186" t="n">
        <v>0</v>
      </c>
      <c r="BB28" s="187" t="n">
        <v>0</v>
      </c>
      <c r="BC28" s="186" t="n">
        <v>16</v>
      </c>
      <c r="BD28" s="187" t="n">
        <v>19</v>
      </c>
      <c r="BE28" s="186" t="n">
        <v>0</v>
      </c>
      <c r="BF28" s="187" t="n">
        <v>0</v>
      </c>
      <c r="BG28" s="186" t="n">
        <v>0</v>
      </c>
      <c r="BH28" s="187" t="n">
        <v>0</v>
      </c>
      <c r="BI28" s="186" t="n">
        <v>0</v>
      </c>
      <c r="BJ28" s="187" t="n">
        <v>0</v>
      </c>
      <c r="BK28" s="186" t="n">
        <v>14</v>
      </c>
      <c r="BL28" s="187" t="n">
        <v>21</v>
      </c>
      <c r="BM28" s="186" t="n">
        <v>0</v>
      </c>
      <c r="BN28" s="187" t="n">
        <v>0</v>
      </c>
      <c r="BO28" s="186" t="n">
        <v>41</v>
      </c>
      <c r="BP28" s="187" t="n">
        <v>60</v>
      </c>
      <c r="BQ28" s="186" t="n">
        <v>0</v>
      </c>
      <c r="BR28" s="187" t="n">
        <v>0</v>
      </c>
      <c r="BS28" s="186" t="n">
        <v>12</v>
      </c>
      <c r="BT28" s="187" t="n">
        <v>18</v>
      </c>
      <c r="BU28" s="186" t="n">
        <v>0</v>
      </c>
      <c r="BV28" s="187" t="n">
        <v>0</v>
      </c>
      <c r="BW28" s="186" t="n">
        <v>1</v>
      </c>
      <c r="BX28" s="187" t="n">
        <v>1</v>
      </c>
      <c r="BY28" s="186" t="n">
        <v>0</v>
      </c>
      <c r="BZ28" s="187" t="n">
        <v>0</v>
      </c>
      <c r="CA28" s="186" t="n">
        <v>52</v>
      </c>
      <c r="CB28" s="187" t="n">
        <v>69</v>
      </c>
      <c r="CC28" s="186" t="n">
        <v>1</v>
      </c>
      <c r="CD28" s="187" t="n">
        <v>50</v>
      </c>
      <c r="CE28" s="186" t="n">
        <v>17</v>
      </c>
      <c r="CF28" s="187" t="n">
        <v>23</v>
      </c>
      <c r="CG28" s="186" t="n">
        <v>1</v>
      </c>
      <c r="CH28" s="187" t="n">
        <v>50</v>
      </c>
      <c r="CI28" s="186" t="n">
        <v>6</v>
      </c>
      <c r="CJ28" s="187" t="n">
        <v>8</v>
      </c>
      <c r="CK28" s="186" t="n">
        <v>0</v>
      </c>
      <c r="CL28" s="187" t="n">
        <v>0</v>
      </c>
      <c r="CM28" s="186" t="n">
        <v>0</v>
      </c>
      <c r="CN28" s="187" t="n">
        <v>0</v>
      </c>
      <c r="CO28" s="186" t="n">
        <v>0</v>
      </c>
      <c r="CP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91</v>
      </c>
      <c r="P29" s="187" t="n">
        <v>79</v>
      </c>
      <c r="Q29" s="186" t="n">
        <v>0</v>
      </c>
      <c r="R29" s="187" t="n">
        <v>0</v>
      </c>
      <c r="S29" s="186" t="n">
        <v>20</v>
      </c>
      <c r="T29" s="187" t="n">
        <v>17</v>
      </c>
      <c r="U29" s="186" t="n">
        <v>0</v>
      </c>
      <c r="V29" s="187" t="n">
        <v>0</v>
      </c>
      <c r="W29" s="186" t="n">
        <v>3</v>
      </c>
      <c r="X29" s="187" t="n">
        <v>3</v>
      </c>
      <c r="Y29" s="186" t="n">
        <v>0</v>
      </c>
      <c r="Z29" s="187" t="n">
        <v>0</v>
      </c>
      <c r="AA29" s="186" t="n">
        <v>1</v>
      </c>
      <c r="AB29" s="187" t="n">
        <v>1</v>
      </c>
      <c r="AC29" s="186" t="n">
        <v>0</v>
      </c>
      <c r="AD29" s="187" t="n">
        <v>0</v>
      </c>
      <c r="AE29" s="186" t="n">
        <v>46</v>
      </c>
      <c r="AF29" s="187" t="n">
        <v>37</v>
      </c>
      <c r="AG29" s="186" t="n">
        <v>0</v>
      </c>
      <c r="AH29" s="187" t="n">
        <v>0</v>
      </c>
      <c r="AI29" s="186" t="n">
        <v>53</v>
      </c>
      <c r="AJ29" s="187" t="n">
        <v>42</v>
      </c>
      <c r="AK29" s="186" t="n">
        <v>0</v>
      </c>
      <c r="AL29" s="187" t="n">
        <v>0</v>
      </c>
      <c r="AM29" s="186" t="n">
        <v>25</v>
      </c>
      <c r="AN29" s="187" t="n">
        <v>20</v>
      </c>
      <c r="AO29" s="186" t="n">
        <v>0</v>
      </c>
      <c r="AP29" s="187" t="n">
        <v>0</v>
      </c>
      <c r="AQ29" s="186" t="n">
        <v>1</v>
      </c>
      <c r="AR29" s="187" t="n">
        <v>1</v>
      </c>
      <c r="AS29" s="186" t="n">
        <v>0</v>
      </c>
      <c r="AT29" s="187" t="n">
        <v>0</v>
      </c>
      <c r="AU29" s="186" t="n">
        <v>49</v>
      </c>
      <c r="AV29" s="187" t="n">
        <v>44</v>
      </c>
      <c r="AW29" s="186" t="n">
        <v>0</v>
      </c>
      <c r="AX29" s="187" t="n">
        <v>0</v>
      </c>
      <c r="AY29" s="186" t="n">
        <v>41</v>
      </c>
      <c r="AZ29" s="187" t="n">
        <v>37</v>
      </c>
      <c r="BA29" s="186" t="n">
        <v>0</v>
      </c>
      <c r="BB29" s="187" t="n">
        <v>0</v>
      </c>
      <c r="BC29" s="186" t="n">
        <v>22</v>
      </c>
      <c r="BD29" s="187" t="n">
        <v>20</v>
      </c>
      <c r="BE29" s="186" t="n">
        <v>0</v>
      </c>
      <c r="BF29" s="187" t="n">
        <v>0</v>
      </c>
      <c r="BG29" s="186" t="n">
        <v>0</v>
      </c>
      <c r="BH29" s="187" t="n">
        <v>0</v>
      </c>
      <c r="BI29" s="186" t="n">
        <v>0</v>
      </c>
      <c r="BJ29" s="187" t="n">
        <v>0</v>
      </c>
      <c r="BK29" s="186" t="n">
        <v>28</v>
      </c>
      <c r="BL29" s="187" t="n">
        <v>39</v>
      </c>
      <c r="BM29" s="186" t="n">
        <v>0</v>
      </c>
      <c r="BN29" s="187" t="n">
        <v>0</v>
      </c>
      <c r="BO29" s="186" t="n">
        <v>29</v>
      </c>
      <c r="BP29" s="187" t="n">
        <v>41</v>
      </c>
      <c r="BQ29" s="186" t="n">
        <v>0</v>
      </c>
      <c r="BR29" s="187" t="n">
        <v>0</v>
      </c>
      <c r="BS29" s="186" t="n">
        <v>14</v>
      </c>
      <c r="BT29" s="187" t="n">
        <v>20</v>
      </c>
      <c r="BU29" s="186" t="n">
        <v>0</v>
      </c>
      <c r="BV29" s="187" t="n">
        <v>0</v>
      </c>
      <c r="BW29" s="186" t="n">
        <v>0</v>
      </c>
      <c r="BX29" s="187" t="n">
        <v>0</v>
      </c>
      <c r="BY29" s="186" t="n">
        <v>0</v>
      </c>
      <c r="BZ29" s="187" t="n">
        <v>0</v>
      </c>
      <c r="CA29" s="186" t="n">
        <v>50</v>
      </c>
      <c r="CB29" s="187" t="n">
        <v>47</v>
      </c>
      <c r="CC29" s="186" t="n">
        <v>0</v>
      </c>
      <c r="CD29" s="187" t="n">
        <v>0</v>
      </c>
      <c r="CE29" s="186" t="n">
        <v>33</v>
      </c>
      <c r="CF29" s="187" t="n">
        <v>31</v>
      </c>
      <c r="CG29" s="186" t="n">
        <v>0</v>
      </c>
      <c r="CH29" s="187" t="n">
        <v>0</v>
      </c>
      <c r="CI29" s="186" t="n">
        <v>23</v>
      </c>
      <c r="CJ29" s="187" t="n">
        <v>22</v>
      </c>
      <c r="CK29" s="186" t="n">
        <v>0</v>
      </c>
      <c r="CL29" s="187" t="n">
        <v>0</v>
      </c>
      <c r="CM29" s="186" t="n">
        <v>0</v>
      </c>
      <c r="CN29" s="187" t="n">
        <v>0</v>
      </c>
      <c r="CO29" s="186" t="n">
        <v>0</v>
      </c>
      <c r="CP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13</v>
      </c>
      <c r="P30" s="187" t="n">
        <v>39</v>
      </c>
      <c r="Q30" s="186" t="n">
        <v>0</v>
      </c>
      <c r="R30" s="187" t="n">
        <v>0</v>
      </c>
      <c r="S30" s="186" t="n">
        <v>18</v>
      </c>
      <c r="T30" s="187" t="n">
        <v>55</v>
      </c>
      <c r="U30" s="186" t="n">
        <v>1</v>
      </c>
      <c r="V30" s="187" t="n">
        <v>50</v>
      </c>
      <c r="W30" s="186" t="n">
        <v>2</v>
      </c>
      <c r="X30" s="187" t="n">
        <v>6</v>
      </c>
      <c r="Y30" s="186" t="n">
        <v>1</v>
      </c>
      <c r="Z30" s="187" t="n">
        <v>50</v>
      </c>
      <c r="AA30" s="186" t="n">
        <v>0</v>
      </c>
      <c r="AB30" s="187" t="n">
        <v>0</v>
      </c>
      <c r="AC30" s="186" t="n">
        <v>0</v>
      </c>
      <c r="AD30" s="187" t="n">
        <v>0</v>
      </c>
      <c r="AE30" s="186" t="n">
        <v>8</v>
      </c>
      <c r="AF30" s="187" t="n">
        <v>26</v>
      </c>
      <c r="AG30" s="186" t="n">
        <v>0</v>
      </c>
      <c r="AH30" s="187" t="n">
        <v>0</v>
      </c>
      <c r="AI30" s="186" t="n">
        <v>15</v>
      </c>
      <c r="AJ30" s="187" t="n">
        <v>48</v>
      </c>
      <c r="AK30" s="186" t="n">
        <v>0</v>
      </c>
      <c r="AL30" s="187" t="n">
        <v>0</v>
      </c>
      <c r="AM30" s="186" t="n">
        <v>7</v>
      </c>
      <c r="AN30" s="187" t="n">
        <v>23</v>
      </c>
      <c r="AO30" s="186" t="n">
        <v>0</v>
      </c>
      <c r="AP30" s="187" t="n">
        <v>0</v>
      </c>
      <c r="AQ30" s="186" t="n">
        <v>1</v>
      </c>
      <c r="AR30" s="187" t="n">
        <v>3</v>
      </c>
      <c r="AS30" s="186" t="n">
        <v>0</v>
      </c>
      <c r="AT30" s="187" t="n">
        <v>0</v>
      </c>
      <c r="AU30" s="186" t="n">
        <v>12</v>
      </c>
      <c r="AV30" s="187" t="n">
        <v>52</v>
      </c>
      <c r="AW30" s="186" t="n">
        <v>0</v>
      </c>
      <c r="AX30" s="187" t="n">
        <v>0</v>
      </c>
      <c r="AY30" s="186" t="n">
        <v>8</v>
      </c>
      <c r="AZ30" s="187" t="n">
        <v>35</v>
      </c>
      <c r="BA30" s="186" t="n">
        <v>0</v>
      </c>
      <c r="BB30" s="187" t="n">
        <v>0</v>
      </c>
      <c r="BC30" s="186" t="n">
        <v>2</v>
      </c>
      <c r="BD30" s="187" t="n">
        <v>9</v>
      </c>
      <c r="BE30" s="186" t="n">
        <v>0</v>
      </c>
      <c r="BF30" s="187" t="n">
        <v>0</v>
      </c>
      <c r="BG30" s="186" t="n">
        <v>1</v>
      </c>
      <c r="BH30" s="187" t="n">
        <v>4</v>
      </c>
      <c r="BI30" s="186" t="n">
        <v>0</v>
      </c>
      <c r="BJ30" s="187" t="n">
        <v>0</v>
      </c>
      <c r="BK30" s="186" t="n">
        <v>10</v>
      </c>
      <c r="BL30" s="187" t="n">
        <v>28</v>
      </c>
      <c r="BM30" s="186" t="n">
        <v>0</v>
      </c>
      <c r="BN30" s="187" t="n">
        <v>0</v>
      </c>
      <c r="BO30" s="186" t="n">
        <v>16</v>
      </c>
      <c r="BP30" s="187" t="n">
        <v>44</v>
      </c>
      <c r="BQ30" s="186" t="n">
        <v>2</v>
      </c>
      <c r="BR30" s="187" t="n">
        <v>50</v>
      </c>
      <c r="BS30" s="186" t="n">
        <v>10</v>
      </c>
      <c r="BT30" s="187" t="n">
        <v>28</v>
      </c>
      <c r="BU30" s="186" t="n">
        <v>2</v>
      </c>
      <c r="BV30" s="187" t="n">
        <v>50</v>
      </c>
      <c r="BW30" s="186" t="n">
        <v>0</v>
      </c>
      <c r="BX30" s="187" t="n">
        <v>0</v>
      </c>
      <c r="BY30" s="186" t="n">
        <v>0</v>
      </c>
      <c r="BZ30" s="187" t="n">
        <v>0</v>
      </c>
      <c r="CA30" s="186" t="n">
        <v>14</v>
      </c>
      <c r="CB30" s="187" t="n">
        <v>35</v>
      </c>
      <c r="CC30" s="186" t="n">
        <v>1</v>
      </c>
      <c r="CD30" s="187" t="n">
        <v>50</v>
      </c>
      <c r="CE30" s="186" t="n">
        <v>16</v>
      </c>
      <c r="CF30" s="187" t="n">
        <v>40</v>
      </c>
      <c r="CG30" s="186" t="n">
        <v>1</v>
      </c>
      <c r="CH30" s="187" t="n">
        <v>50</v>
      </c>
      <c r="CI30" s="186" t="n">
        <v>10</v>
      </c>
      <c r="CJ30" s="187" t="n">
        <v>25</v>
      </c>
      <c r="CK30" s="186" t="n">
        <v>0</v>
      </c>
      <c r="CL30" s="187" t="n">
        <v>0</v>
      </c>
      <c r="CM30" s="186" t="n">
        <v>0</v>
      </c>
      <c r="CN30" s="187" t="n">
        <v>0</v>
      </c>
      <c r="CO30" s="186" t="n">
        <v>0</v>
      </c>
      <c r="CP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39</v>
      </c>
      <c r="P31" s="187" t="n">
        <v>68</v>
      </c>
      <c r="Q31" s="186" t="n">
        <v>0</v>
      </c>
      <c r="R31" s="187" t="n">
        <v>0</v>
      </c>
      <c r="S31" s="186" t="n">
        <v>15</v>
      </c>
      <c r="T31" s="187" t="n">
        <v>26</v>
      </c>
      <c r="U31" s="186" t="n">
        <v>0</v>
      </c>
      <c r="V31" s="187" t="n">
        <v>0</v>
      </c>
      <c r="W31" s="186" t="n">
        <v>2</v>
      </c>
      <c r="X31" s="187" t="n">
        <v>4</v>
      </c>
      <c r="Y31" s="186" t="n">
        <v>0</v>
      </c>
      <c r="Z31" s="187" t="n">
        <v>0</v>
      </c>
      <c r="AA31" s="186" t="n">
        <v>1</v>
      </c>
      <c r="AB31" s="187" t="n">
        <v>2</v>
      </c>
      <c r="AC31" s="186" t="n">
        <v>0</v>
      </c>
      <c r="AD31" s="187" t="n">
        <v>0</v>
      </c>
      <c r="AE31" s="186" t="n">
        <v>16</v>
      </c>
      <c r="AF31" s="187" t="n">
        <v>26</v>
      </c>
      <c r="AG31" s="186" t="n">
        <v>0</v>
      </c>
      <c r="AH31" s="187" t="n">
        <v>0</v>
      </c>
      <c r="AI31" s="186" t="n">
        <v>21</v>
      </c>
      <c r="AJ31" s="187" t="n">
        <v>34</v>
      </c>
      <c r="AK31" s="186" t="n">
        <v>0</v>
      </c>
      <c r="AL31" s="187" t="n">
        <v>0</v>
      </c>
      <c r="AM31" s="186" t="n">
        <v>23</v>
      </c>
      <c r="AN31" s="187" t="n">
        <v>38</v>
      </c>
      <c r="AO31" s="186" t="n">
        <v>0</v>
      </c>
      <c r="AP31" s="187" t="n">
        <v>0</v>
      </c>
      <c r="AQ31" s="186" t="n">
        <v>1</v>
      </c>
      <c r="AR31" s="187" t="n">
        <v>2</v>
      </c>
      <c r="AS31" s="186" t="n">
        <v>0</v>
      </c>
      <c r="AT31" s="187" t="n">
        <v>0</v>
      </c>
      <c r="AU31" s="186" t="n">
        <v>8</v>
      </c>
      <c r="AV31" s="187" t="n">
        <v>16</v>
      </c>
      <c r="AW31" s="186" t="n">
        <v>0</v>
      </c>
      <c r="AX31" s="187" t="n">
        <v>0</v>
      </c>
      <c r="AY31" s="186" t="n">
        <v>14</v>
      </c>
      <c r="AZ31" s="187" t="n">
        <v>28</v>
      </c>
      <c r="BA31" s="186" t="n">
        <v>0</v>
      </c>
      <c r="BB31" s="187" t="n">
        <v>0</v>
      </c>
      <c r="BC31" s="186" t="n">
        <v>27</v>
      </c>
      <c r="BD31" s="187" t="n">
        <v>54</v>
      </c>
      <c r="BE31" s="186" t="n">
        <v>0</v>
      </c>
      <c r="BF31" s="187" t="n">
        <v>0</v>
      </c>
      <c r="BG31" s="186" t="n">
        <v>1</v>
      </c>
      <c r="BH31" s="187" t="n">
        <v>2</v>
      </c>
      <c r="BI31" s="186" t="n">
        <v>0</v>
      </c>
      <c r="BJ31" s="187" t="n">
        <v>0</v>
      </c>
      <c r="BK31" s="186" t="n">
        <v>16</v>
      </c>
      <c r="BL31" s="187" t="n">
        <v>28</v>
      </c>
      <c r="BM31" s="186" t="n">
        <v>0</v>
      </c>
      <c r="BN31" s="187" t="n">
        <v>0</v>
      </c>
      <c r="BO31" s="186" t="n">
        <v>16</v>
      </c>
      <c r="BP31" s="187" t="n">
        <v>28</v>
      </c>
      <c r="BQ31" s="186" t="n">
        <v>0</v>
      </c>
      <c r="BR31" s="187" t="n">
        <v>0</v>
      </c>
      <c r="BS31" s="186" t="n">
        <v>23</v>
      </c>
      <c r="BT31" s="187" t="n">
        <v>40</v>
      </c>
      <c r="BU31" s="186" t="n">
        <v>1</v>
      </c>
      <c r="BV31" s="187" t="n">
        <v>100</v>
      </c>
      <c r="BW31" s="186" t="n">
        <v>3</v>
      </c>
      <c r="BX31" s="187" t="n">
        <v>5</v>
      </c>
      <c r="BY31" s="186" t="n">
        <v>0</v>
      </c>
      <c r="BZ31" s="187" t="n">
        <v>0</v>
      </c>
      <c r="CA31" s="186" t="n">
        <v>20</v>
      </c>
      <c r="CB31" s="187" t="n">
        <v>43</v>
      </c>
      <c r="CC31" s="186" t="n">
        <v>0</v>
      </c>
      <c r="CD31" s="187" t="n">
        <v>0</v>
      </c>
      <c r="CE31" s="186" t="n">
        <v>11</v>
      </c>
      <c r="CF31" s="187" t="n">
        <v>23</v>
      </c>
      <c r="CG31" s="186" t="n">
        <v>0</v>
      </c>
      <c r="CH31" s="187" t="n">
        <v>0</v>
      </c>
      <c r="CI31" s="186" t="n">
        <v>15</v>
      </c>
      <c r="CJ31" s="187" t="n">
        <v>32</v>
      </c>
      <c r="CK31" s="186" t="n">
        <v>1</v>
      </c>
      <c r="CL31" s="187" t="n">
        <v>100</v>
      </c>
      <c r="CM31" s="186" t="n">
        <v>1</v>
      </c>
      <c r="CN31" s="187" t="n">
        <v>2</v>
      </c>
      <c r="CO31" s="186" t="n">
        <v>0</v>
      </c>
      <c r="CP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102</v>
      </c>
      <c r="P32" s="187" t="n">
        <v>94</v>
      </c>
      <c r="Q32" s="186" t="n">
        <v>0</v>
      </c>
      <c r="R32" s="187" t="n">
        <v>0</v>
      </c>
      <c r="S32" s="186" t="n">
        <v>7</v>
      </c>
      <c r="T32" s="187" t="n">
        <v>6</v>
      </c>
      <c r="U32" s="186" t="n">
        <v>0</v>
      </c>
      <c r="V32" s="187" t="n">
        <v>0</v>
      </c>
      <c r="W32" s="186" t="n">
        <v>0</v>
      </c>
      <c r="X32" s="187" t="n">
        <v>0</v>
      </c>
      <c r="Y32" s="186" t="n">
        <v>0</v>
      </c>
      <c r="Z32" s="187" t="n">
        <v>0</v>
      </c>
      <c r="AA32" s="186" t="n">
        <v>0</v>
      </c>
      <c r="AB32" s="187" t="n">
        <v>0</v>
      </c>
      <c r="AC32" s="186" t="n">
        <v>0</v>
      </c>
      <c r="AD32" s="187" t="n">
        <v>0</v>
      </c>
      <c r="AE32" s="186" t="n">
        <v>29</v>
      </c>
      <c r="AF32" s="187" t="n">
        <v>36</v>
      </c>
      <c r="AG32" s="186" t="n">
        <v>0</v>
      </c>
      <c r="AH32" s="187" t="n">
        <v>0</v>
      </c>
      <c r="AI32" s="186" t="n">
        <v>40</v>
      </c>
      <c r="AJ32" s="187" t="n">
        <v>49</v>
      </c>
      <c r="AK32" s="186" t="n">
        <v>0</v>
      </c>
      <c r="AL32" s="187" t="n">
        <v>0</v>
      </c>
      <c r="AM32" s="186" t="n">
        <v>10</v>
      </c>
      <c r="AN32" s="187" t="n">
        <v>12</v>
      </c>
      <c r="AO32" s="186" t="n">
        <v>0</v>
      </c>
      <c r="AP32" s="187" t="n">
        <v>0</v>
      </c>
      <c r="AQ32" s="186" t="n">
        <v>2</v>
      </c>
      <c r="AR32" s="187" t="n">
        <v>2</v>
      </c>
      <c r="AS32" s="186" t="n">
        <v>0</v>
      </c>
      <c r="AT32" s="187" t="n">
        <v>0</v>
      </c>
      <c r="AU32" s="186" t="n">
        <v>59</v>
      </c>
      <c r="AV32" s="187" t="n">
        <v>69</v>
      </c>
      <c r="AW32" s="186" t="n">
        <v>0</v>
      </c>
      <c r="AX32" s="187" t="n">
        <v>0</v>
      </c>
      <c r="AY32" s="186" t="n">
        <v>22</v>
      </c>
      <c r="AZ32" s="187" t="n">
        <v>26</v>
      </c>
      <c r="BA32" s="186" t="n">
        <v>0</v>
      </c>
      <c r="BB32" s="187" t="n">
        <v>0</v>
      </c>
      <c r="BC32" s="186" t="n">
        <v>4</v>
      </c>
      <c r="BD32" s="187" t="n">
        <v>5</v>
      </c>
      <c r="BE32" s="186" t="n">
        <v>0</v>
      </c>
      <c r="BF32" s="187" t="n">
        <v>0</v>
      </c>
      <c r="BG32" s="186" t="n">
        <v>1</v>
      </c>
      <c r="BH32" s="187" t="n">
        <v>1</v>
      </c>
      <c r="BI32" s="186" t="n">
        <v>0</v>
      </c>
      <c r="BJ32" s="187" t="n">
        <v>0</v>
      </c>
      <c r="BK32" s="186" t="n">
        <v>49</v>
      </c>
      <c r="BL32" s="187" t="n">
        <v>56</v>
      </c>
      <c r="BM32" s="186" t="n">
        <v>0</v>
      </c>
      <c r="BN32" s="187" t="n">
        <v>0</v>
      </c>
      <c r="BO32" s="186" t="n">
        <v>30</v>
      </c>
      <c r="BP32" s="187" t="n">
        <v>34</v>
      </c>
      <c r="BQ32" s="186" t="n">
        <v>0</v>
      </c>
      <c r="BR32" s="187" t="n">
        <v>0</v>
      </c>
      <c r="BS32" s="186" t="n">
        <v>8</v>
      </c>
      <c r="BT32" s="187" t="n">
        <v>9</v>
      </c>
      <c r="BU32" s="186" t="n">
        <v>1</v>
      </c>
      <c r="BV32" s="187" t="n">
        <v>100</v>
      </c>
      <c r="BW32" s="186" t="n">
        <v>0</v>
      </c>
      <c r="BX32" s="187" t="n">
        <v>0</v>
      </c>
      <c r="BY32" s="186" t="n">
        <v>0</v>
      </c>
      <c r="BZ32" s="187" t="n">
        <v>0</v>
      </c>
      <c r="CA32" s="186" t="n">
        <v>100</v>
      </c>
      <c r="CB32" s="187" t="n">
        <v>79</v>
      </c>
      <c r="CC32" s="186" t="n">
        <v>3</v>
      </c>
      <c r="CD32" s="187" t="n">
        <v>100</v>
      </c>
      <c r="CE32" s="186" t="n">
        <v>22</v>
      </c>
      <c r="CF32" s="187" t="n">
        <v>17</v>
      </c>
      <c r="CG32" s="186" t="n">
        <v>0</v>
      </c>
      <c r="CH32" s="187" t="n">
        <v>0</v>
      </c>
      <c r="CI32" s="186" t="n">
        <v>3</v>
      </c>
      <c r="CJ32" s="187" t="n">
        <v>2</v>
      </c>
      <c r="CK32" s="186" t="n">
        <v>0</v>
      </c>
      <c r="CL32" s="187" t="n">
        <v>0</v>
      </c>
      <c r="CM32" s="186" t="n">
        <v>1</v>
      </c>
      <c r="CN32" s="187" t="n">
        <v>1</v>
      </c>
      <c r="CO32" s="186" t="n">
        <v>0</v>
      </c>
      <c r="CP32" s="187" t="n">
        <v>0</v>
      </c>
    </row>
  </sheetData>
  <sheetProtection sheet="true" password="eb64" objects="true" scenarios="true"/>
  <mergeCells count="99">
    <mergeCell ref="A1:A4"/>
    <mergeCell ref="B1:B4"/>
    <mergeCell ref="C1:C4"/>
    <mergeCell ref="D1:D4"/>
    <mergeCell ref="E1:E4"/>
    <mergeCell ref="F1:F4"/>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56"/>
    <col collapsed="false" customWidth="true" hidden="false" outlineLevel="0" max="2" min="2" style="186" width="4.14"/>
    <col collapsed="false" customWidth="true" hidden="false" outlineLevel="0" max="3" min="3" style="186" width="11.85"/>
    <col collapsed="false" customWidth="true" hidden="false" outlineLevel="0" max="4" min="4" style="186" width="5.71"/>
    <col collapsed="false" customWidth="true" hidden="false" outlineLevel="0" max="5" min="5" style="186" width="17.99"/>
    <col collapsed="false" customWidth="true" hidden="false" outlineLevel="0" max="6" min="6" style="186" width="6.99"/>
    <col collapsed="false" customWidth="true" hidden="false" outlineLevel="0" max="7" min="7" style="186" width="24.13"/>
    <col collapsed="false" customWidth="true" hidden="false" outlineLevel="0" max="8" min="8" style="186" width="7.56"/>
    <col collapsed="false" customWidth="true" hidden="false" outlineLevel="0" max="9" min="9" style="186" width="7.85"/>
    <col collapsed="false" customWidth="true" hidden="false" outlineLevel="0" max="10" min="10" style="186" width="7.99"/>
    <col collapsed="false" customWidth="true" hidden="false" outlineLevel="0" max="11" min="11" style="186" width="7.85"/>
    <col collapsed="false" customWidth="true" hidden="false" outlineLevel="0" max="12" min="12" style="186" width="6.28"/>
    <col collapsed="false" customWidth="true" hidden="false" outlineLevel="0" max="13" min="13" style="186" width="3.56"/>
    <col collapsed="false" customWidth="true" hidden="false" outlineLevel="0" max="14" min="14" style="186" width="3.14"/>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false" outlineLevel="0" max="51" min="51" style="186" width="5.71"/>
    <col collapsed="false" customWidth="true" hidden="false" outlineLevel="0" max="52" min="52" style="187" width="5.71"/>
    <col collapsed="false" customWidth="true" hidden="false" outlineLevel="0" max="53" min="53" style="186" width="5.71"/>
    <col collapsed="false" customWidth="true" hidden="false" outlineLevel="0" max="54" min="54" style="187" width="5.71"/>
    <col collapsed="false" customWidth="true" hidden="false" outlineLevel="0" max="55" min="55" style="186" width="5.71"/>
    <col collapsed="false" customWidth="true" hidden="false" outlineLevel="0" max="56" min="56" style="187" width="5.71"/>
    <col collapsed="false" customWidth="true" hidden="false" outlineLevel="0" max="57" min="57" style="186" width="5.71"/>
    <col collapsed="false" customWidth="true" hidden="false" outlineLevel="0" max="58" min="58" style="187" width="5.71"/>
    <col collapsed="false" customWidth="true" hidden="false" outlineLevel="0" max="59" min="59" style="186" width="5.71"/>
    <col collapsed="false" customWidth="true" hidden="false" outlineLevel="0" max="60" min="60" style="187" width="5.71"/>
    <col collapsed="false" customWidth="true" hidden="false" outlineLevel="0" max="61" min="61" style="186" width="5.71"/>
    <col collapsed="false" customWidth="true" hidden="fals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75" min="75" style="186" width="5.71"/>
    <col collapsed="false" customWidth="true" hidden="false" outlineLevel="0" max="76" min="76" style="187" width="5.71"/>
    <col collapsed="false" customWidth="true" hidden="false" outlineLevel="0" max="77" min="77" style="186" width="5.71"/>
    <col collapsed="false" customWidth="true" hidden="false" outlineLevel="0" max="78" min="78" style="187" width="5.71"/>
    <col collapsed="false" customWidth="true" hidden="false" outlineLevel="0" max="79" min="79" style="186" width="5.71"/>
    <col collapsed="false" customWidth="true" hidden="false" outlineLevel="0" max="80" min="80" style="187" width="5.71"/>
    <col collapsed="false" customWidth="true" hidden="false" outlineLevel="0" max="81" min="81" style="186" width="5.71"/>
    <col collapsed="false" customWidth="true" hidden="false" outlineLevel="0" max="82" min="82" style="187" width="5.71"/>
    <col collapsed="false" customWidth="true" hidden="false" outlineLevel="0" max="83" min="83" style="186" width="5.71"/>
    <col collapsed="false" customWidth="true" hidden="false" outlineLevel="0" max="84" min="84" style="187" width="5.71"/>
    <col collapsed="false" customWidth="true" hidden="false" outlineLevel="0" max="85" min="85" style="186" width="5.71"/>
    <col collapsed="false" customWidth="true" hidden="false" outlineLevel="0" max="86" min="86" style="187" width="5.71"/>
    <col collapsed="false" customWidth="true" hidden="false" outlineLevel="0" max="87" min="87" style="186" width="5.71"/>
    <col collapsed="false" customWidth="true" hidden="false" outlineLevel="0" max="88" min="88" style="187" width="5.71"/>
    <col collapsed="false" customWidth="true" hidden="false" outlineLevel="0" max="89" min="89" style="186" width="5.71"/>
    <col collapsed="false" customWidth="true" hidden="false" outlineLevel="0" max="90" min="90" style="187" width="5.71"/>
    <col collapsed="false" customWidth="true" hidden="false" outlineLevel="0" max="91" min="91" style="186" width="5.71"/>
    <col collapsed="false" customWidth="true" hidden="false" outlineLevel="0" max="92" min="92" style="187" width="5.71"/>
    <col collapsed="false" customWidth="true" hidden="false" outlineLevel="0" max="93" min="93" style="186" width="5.71"/>
    <col collapsed="false" customWidth="true" hidden="false" outlineLevel="0" max="94" min="94" style="187" width="5.71"/>
    <col collapsed="false" customWidth="true" hidden="false" outlineLevel="0" max="203" min="95" style="186" width="3.14"/>
    <col collapsed="false" customWidth="false" hidden="false" outlineLevel="0" max="257" min="204" style="186" width="9.14"/>
  </cols>
  <sheetData>
    <row r="1" s="191" customFormat="true" ht="14.25" hidden="false" customHeight="true" outlineLevel="0" collapsed="false">
      <c r="A1" s="188" t="s">
        <v>78</v>
      </c>
      <c r="B1" s="188" t="s">
        <v>79</v>
      </c>
      <c r="C1" s="188" t="s">
        <v>80</v>
      </c>
      <c r="D1" s="188" t="s">
        <v>81</v>
      </c>
      <c r="E1" s="188" t="s">
        <v>82</v>
      </c>
      <c r="F1" s="188"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c r="X1" s="190"/>
      <c r="Y1" s="190"/>
      <c r="Z1" s="190"/>
      <c r="AA1" s="190"/>
      <c r="AB1" s="190"/>
      <c r="AC1" s="190"/>
      <c r="AD1" s="190"/>
      <c r="AE1" s="190" t="s">
        <v>19</v>
      </c>
      <c r="AF1" s="190"/>
      <c r="AG1" s="190"/>
      <c r="AH1" s="190"/>
      <c r="AI1" s="190"/>
      <c r="AJ1" s="190"/>
      <c r="AK1" s="190"/>
      <c r="AL1" s="190"/>
      <c r="AM1" s="190"/>
      <c r="AN1" s="190"/>
      <c r="AO1" s="190"/>
      <c r="AP1" s="190"/>
      <c r="AQ1" s="190"/>
      <c r="AR1" s="190"/>
      <c r="AS1" s="190"/>
      <c r="AT1" s="190"/>
      <c r="AU1" s="190" t="s">
        <v>20</v>
      </c>
      <c r="AV1" s="190"/>
      <c r="AW1" s="190"/>
      <c r="AX1" s="190"/>
      <c r="AY1" s="190"/>
      <c r="AZ1" s="190"/>
      <c r="BA1" s="190"/>
      <c r="BB1" s="190"/>
      <c r="BC1" s="190"/>
      <c r="BD1" s="190"/>
      <c r="BE1" s="190"/>
      <c r="BF1" s="190"/>
      <c r="BG1" s="190"/>
      <c r="BH1" s="190"/>
      <c r="BI1" s="190"/>
      <c r="BJ1" s="190"/>
      <c r="BK1" s="190" t="s">
        <v>21</v>
      </c>
      <c r="BL1" s="190"/>
      <c r="BM1" s="190"/>
      <c r="BN1" s="190"/>
      <c r="BO1" s="190"/>
      <c r="BP1" s="190"/>
      <c r="BQ1" s="190"/>
      <c r="BR1" s="190"/>
      <c r="BS1" s="190"/>
      <c r="BT1" s="190"/>
      <c r="BU1" s="190"/>
      <c r="BV1" s="190"/>
      <c r="BW1" s="190"/>
      <c r="BX1" s="190"/>
      <c r="BY1" s="190"/>
      <c r="BZ1" s="190"/>
      <c r="CA1" s="190" t="s">
        <v>22</v>
      </c>
      <c r="CB1" s="190"/>
      <c r="CC1" s="190"/>
      <c r="CD1" s="190"/>
      <c r="CE1" s="190"/>
      <c r="CF1" s="190"/>
      <c r="CG1" s="190"/>
      <c r="CH1" s="190"/>
      <c r="CI1" s="190"/>
      <c r="CJ1" s="190"/>
      <c r="CK1" s="190"/>
      <c r="CL1" s="190"/>
      <c r="CM1" s="190"/>
      <c r="CN1" s="190"/>
      <c r="CO1" s="190"/>
      <c r="CP1" s="190"/>
    </row>
    <row r="2" s="191" customFormat="true" ht="14.25" hidden="false" customHeight="true" outlineLevel="0" collapsed="false">
      <c r="A2" s="188"/>
      <c r="B2" s="188"/>
      <c r="C2" s="188"/>
      <c r="D2" s="188"/>
      <c r="E2" s="188"/>
      <c r="F2" s="188"/>
      <c r="G2" s="188"/>
      <c r="H2" s="188"/>
      <c r="I2" s="188"/>
      <c r="J2" s="188"/>
      <c r="K2" s="188"/>
      <c r="L2" s="188"/>
      <c r="M2" s="188"/>
      <c r="N2" s="188"/>
      <c r="O2" s="190" t="s">
        <v>151</v>
      </c>
      <c r="P2" s="190"/>
      <c r="Q2" s="190"/>
      <c r="R2" s="190"/>
      <c r="S2" s="190" t="s">
        <v>152</v>
      </c>
      <c r="T2" s="190"/>
      <c r="U2" s="190"/>
      <c r="V2" s="190"/>
      <c r="W2" s="190" t="s">
        <v>153</v>
      </c>
      <c r="X2" s="190"/>
      <c r="Y2" s="190"/>
      <c r="Z2" s="190"/>
      <c r="AA2" s="190" t="s">
        <v>154</v>
      </c>
      <c r="AB2" s="190"/>
      <c r="AC2" s="190"/>
      <c r="AD2" s="190"/>
      <c r="AE2" s="190" t="s">
        <v>151</v>
      </c>
      <c r="AF2" s="190"/>
      <c r="AG2" s="190"/>
      <c r="AH2" s="190"/>
      <c r="AI2" s="190" t="s">
        <v>152</v>
      </c>
      <c r="AJ2" s="190"/>
      <c r="AK2" s="190"/>
      <c r="AL2" s="190"/>
      <c r="AM2" s="190" t="s">
        <v>153</v>
      </c>
      <c r="AN2" s="190"/>
      <c r="AO2" s="190"/>
      <c r="AP2" s="190"/>
      <c r="AQ2" s="190" t="s">
        <v>154</v>
      </c>
      <c r="AR2" s="190"/>
      <c r="AS2" s="190"/>
      <c r="AT2" s="190"/>
      <c r="AU2" s="190" t="s">
        <v>151</v>
      </c>
      <c r="AV2" s="190"/>
      <c r="AW2" s="190"/>
      <c r="AX2" s="190"/>
      <c r="AY2" s="190" t="s">
        <v>152</v>
      </c>
      <c r="AZ2" s="190"/>
      <c r="BA2" s="190"/>
      <c r="BB2" s="190"/>
      <c r="BC2" s="190" t="s">
        <v>153</v>
      </c>
      <c r="BD2" s="190"/>
      <c r="BE2" s="190"/>
      <c r="BF2" s="190"/>
      <c r="BG2" s="190" t="s">
        <v>154</v>
      </c>
      <c r="BH2" s="190"/>
      <c r="BI2" s="190"/>
      <c r="BJ2" s="190"/>
      <c r="BK2" s="190" t="s">
        <v>151</v>
      </c>
      <c r="BL2" s="190"/>
      <c r="BM2" s="190"/>
      <c r="BN2" s="190"/>
      <c r="BO2" s="190" t="s">
        <v>152</v>
      </c>
      <c r="BP2" s="190"/>
      <c r="BQ2" s="190"/>
      <c r="BR2" s="190"/>
      <c r="BS2" s="190" t="s">
        <v>153</v>
      </c>
      <c r="BT2" s="190"/>
      <c r="BU2" s="190"/>
      <c r="BV2" s="190"/>
      <c r="BW2" s="190" t="s">
        <v>154</v>
      </c>
      <c r="BX2" s="190"/>
      <c r="BY2" s="190"/>
      <c r="BZ2" s="190"/>
      <c r="CA2" s="190" t="s">
        <v>151</v>
      </c>
      <c r="CB2" s="190"/>
      <c r="CC2" s="190"/>
      <c r="CD2" s="190"/>
      <c r="CE2" s="190" t="s">
        <v>152</v>
      </c>
      <c r="CF2" s="190"/>
      <c r="CG2" s="190"/>
      <c r="CH2" s="190"/>
      <c r="CI2" s="190" t="s">
        <v>153</v>
      </c>
      <c r="CJ2" s="190"/>
      <c r="CK2" s="190"/>
      <c r="CL2" s="190"/>
      <c r="CM2" s="190" t="s">
        <v>154</v>
      </c>
      <c r="CN2" s="190"/>
      <c r="CO2" s="190"/>
      <c r="CP2" s="190"/>
    </row>
    <row r="3" s="191" customFormat="true" ht="27.75" hidden="false" customHeight="true" outlineLevel="0" collapsed="false">
      <c r="A3" s="188"/>
      <c r="B3" s="188"/>
      <c r="C3" s="188"/>
      <c r="D3" s="188"/>
      <c r="E3" s="188"/>
      <c r="F3" s="188"/>
      <c r="G3" s="188"/>
      <c r="H3" s="188"/>
      <c r="I3" s="188"/>
      <c r="J3" s="188"/>
      <c r="K3" s="188"/>
      <c r="L3" s="188"/>
      <c r="M3" s="188"/>
      <c r="N3" s="188"/>
      <c r="O3" s="190" t="s">
        <v>23</v>
      </c>
      <c r="P3" s="190" t="s">
        <v>24</v>
      </c>
      <c r="Q3" s="190" t="s">
        <v>25</v>
      </c>
      <c r="R3" s="190"/>
      <c r="S3" s="190" t="s">
        <v>23</v>
      </c>
      <c r="T3" s="190" t="s">
        <v>24</v>
      </c>
      <c r="U3" s="190" t="s">
        <v>25</v>
      </c>
      <c r="V3" s="190"/>
      <c r="W3" s="190" t="s">
        <v>23</v>
      </c>
      <c r="X3" s="190" t="s">
        <v>24</v>
      </c>
      <c r="Y3" s="190" t="s">
        <v>25</v>
      </c>
      <c r="Z3" s="190"/>
      <c r="AA3" s="190" t="s">
        <v>23</v>
      </c>
      <c r="AB3" s="190" t="s">
        <v>24</v>
      </c>
      <c r="AC3" s="190" t="s">
        <v>25</v>
      </c>
      <c r="AD3" s="190"/>
      <c r="AE3" s="190" t="s">
        <v>23</v>
      </c>
      <c r="AF3" s="190" t="s">
        <v>24</v>
      </c>
      <c r="AG3" s="190" t="s">
        <v>25</v>
      </c>
      <c r="AH3" s="190"/>
      <c r="AI3" s="190" t="s">
        <v>23</v>
      </c>
      <c r="AJ3" s="190" t="s">
        <v>24</v>
      </c>
      <c r="AK3" s="190" t="s">
        <v>25</v>
      </c>
      <c r="AL3" s="190"/>
      <c r="AM3" s="190" t="s">
        <v>23</v>
      </c>
      <c r="AN3" s="190" t="s">
        <v>24</v>
      </c>
      <c r="AO3" s="190" t="s">
        <v>25</v>
      </c>
      <c r="AP3" s="190"/>
      <c r="AQ3" s="190" t="s">
        <v>23</v>
      </c>
      <c r="AR3" s="190" t="s">
        <v>24</v>
      </c>
      <c r="AS3" s="190" t="s">
        <v>25</v>
      </c>
      <c r="AT3" s="190"/>
      <c r="AU3" s="190" t="s">
        <v>23</v>
      </c>
      <c r="AV3" s="190" t="s">
        <v>24</v>
      </c>
      <c r="AW3" s="190" t="s">
        <v>25</v>
      </c>
      <c r="AX3" s="190"/>
      <c r="AY3" s="190" t="s">
        <v>23</v>
      </c>
      <c r="AZ3" s="190" t="s">
        <v>24</v>
      </c>
      <c r="BA3" s="190" t="s">
        <v>25</v>
      </c>
      <c r="BB3" s="190"/>
      <c r="BC3" s="190" t="s">
        <v>23</v>
      </c>
      <c r="BD3" s="190" t="s">
        <v>24</v>
      </c>
      <c r="BE3" s="190" t="s">
        <v>25</v>
      </c>
      <c r="BF3" s="190"/>
      <c r="BG3" s="190" t="s">
        <v>23</v>
      </c>
      <c r="BH3" s="190" t="s">
        <v>24</v>
      </c>
      <c r="BI3" s="190" t="s">
        <v>25</v>
      </c>
      <c r="BJ3" s="190"/>
      <c r="BK3" s="190" t="s">
        <v>23</v>
      </c>
      <c r="BL3" s="190" t="s">
        <v>24</v>
      </c>
      <c r="BM3" s="190" t="s">
        <v>25</v>
      </c>
      <c r="BN3" s="190"/>
      <c r="BO3" s="190" t="s">
        <v>23</v>
      </c>
      <c r="BP3" s="190" t="s">
        <v>24</v>
      </c>
      <c r="BQ3" s="190" t="s">
        <v>25</v>
      </c>
      <c r="BR3" s="190"/>
      <c r="BS3" s="190" t="s">
        <v>23</v>
      </c>
      <c r="BT3" s="190" t="s">
        <v>24</v>
      </c>
      <c r="BU3" s="190" t="s">
        <v>25</v>
      </c>
      <c r="BV3" s="190"/>
      <c r="BW3" s="190" t="s">
        <v>23</v>
      </c>
      <c r="BX3" s="190" t="s">
        <v>24</v>
      </c>
      <c r="BY3" s="190" t="s">
        <v>25</v>
      </c>
      <c r="BZ3" s="190"/>
      <c r="CA3" s="190" t="s">
        <v>23</v>
      </c>
      <c r="CB3" s="190" t="s">
        <v>24</v>
      </c>
      <c r="CC3" s="190" t="s">
        <v>25</v>
      </c>
      <c r="CD3" s="190"/>
      <c r="CE3" s="190" t="s">
        <v>23</v>
      </c>
      <c r="CF3" s="190" t="s">
        <v>24</v>
      </c>
      <c r="CG3" s="190" t="s">
        <v>25</v>
      </c>
      <c r="CH3" s="190"/>
      <c r="CI3" s="190" t="s">
        <v>23</v>
      </c>
      <c r="CJ3" s="190" t="s">
        <v>24</v>
      </c>
      <c r="CK3" s="190" t="s">
        <v>25</v>
      </c>
      <c r="CL3" s="190"/>
      <c r="CM3" s="190" t="s">
        <v>23</v>
      </c>
      <c r="CN3" s="190" t="s">
        <v>24</v>
      </c>
      <c r="CO3" s="190" t="s">
        <v>25</v>
      </c>
      <c r="CP3" s="190"/>
    </row>
    <row r="4" s="191" customFormat="true" ht="27" hidden="false" customHeight="true" outlineLevel="0" collapsed="false">
      <c r="A4" s="188"/>
      <c r="B4" s="188"/>
      <c r="C4" s="188"/>
      <c r="D4" s="188"/>
      <c r="E4" s="188"/>
      <c r="F4" s="188"/>
      <c r="G4" s="188"/>
      <c r="H4" s="188"/>
      <c r="I4" s="188"/>
      <c r="J4" s="188"/>
      <c r="K4" s="188"/>
      <c r="L4" s="188"/>
      <c r="M4" s="188"/>
      <c r="N4" s="188"/>
      <c r="O4" s="190"/>
      <c r="P4" s="190"/>
      <c r="Q4" s="190" t="s">
        <v>23</v>
      </c>
      <c r="R4" s="190" t="s">
        <v>24</v>
      </c>
      <c r="S4" s="190"/>
      <c r="T4" s="190"/>
      <c r="U4" s="190" t="s">
        <v>23</v>
      </c>
      <c r="V4" s="190" t="s">
        <v>24</v>
      </c>
      <c r="W4" s="190"/>
      <c r="X4" s="190"/>
      <c r="Y4" s="190" t="s">
        <v>23</v>
      </c>
      <c r="Z4" s="190" t="s">
        <v>24</v>
      </c>
      <c r="AA4" s="190"/>
      <c r="AB4" s="190"/>
      <c r="AC4" s="190" t="s">
        <v>23</v>
      </c>
      <c r="AD4" s="190" t="s">
        <v>24</v>
      </c>
      <c r="AE4" s="190"/>
      <c r="AF4" s="190"/>
      <c r="AG4" s="190" t="s">
        <v>23</v>
      </c>
      <c r="AH4" s="190" t="s">
        <v>24</v>
      </c>
      <c r="AI4" s="190"/>
      <c r="AJ4" s="190"/>
      <c r="AK4" s="190" t="s">
        <v>23</v>
      </c>
      <c r="AL4" s="190" t="s">
        <v>24</v>
      </c>
      <c r="AM4" s="190"/>
      <c r="AN4" s="190"/>
      <c r="AO4" s="190" t="s">
        <v>23</v>
      </c>
      <c r="AP4" s="190" t="s">
        <v>24</v>
      </c>
      <c r="AQ4" s="190"/>
      <c r="AR4" s="190"/>
      <c r="AS4" s="190" t="s">
        <v>23</v>
      </c>
      <c r="AT4" s="190" t="s">
        <v>24</v>
      </c>
      <c r="AU4" s="190"/>
      <c r="AV4" s="190"/>
      <c r="AW4" s="190" t="s">
        <v>23</v>
      </c>
      <c r="AX4" s="190" t="s">
        <v>24</v>
      </c>
      <c r="AY4" s="190"/>
      <c r="AZ4" s="190"/>
      <c r="BA4" s="190" t="s">
        <v>23</v>
      </c>
      <c r="BB4" s="190" t="s">
        <v>24</v>
      </c>
      <c r="BC4" s="190"/>
      <c r="BD4" s="190"/>
      <c r="BE4" s="190" t="s">
        <v>23</v>
      </c>
      <c r="BF4" s="190" t="s">
        <v>24</v>
      </c>
      <c r="BG4" s="190"/>
      <c r="BH4" s="190"/>
      <c r="BI4" s="190" t="s">
        <v>23</v>
      </c>
      <c r="BJ4" s="190" t="s">
        <v>24</v>
      </c>
      <c r="BK4" s="190"/>
      <c r="BL4" s="190"/>
      <c r="BM4" s="190" t="s">
        <v>23</v>
      </c>
      <c r="BN4" s="190" t="s">
        <v>24</v>
      </c>
      <c r="BO4" s="190"/>
      <c r="BP4" s="190"/>
      <c r="BQ4" s="190" t="s">
        <v>23</v>
      </c>
      <c r="BR4" s="190" t="s">
        <v>24</v>
      </c>
      <c r="BS4" s="190"/>
      <c r="BT4" s="190"/>
      <c r="BU4" s="190" t="s">
        <v>23</v>
      </c>
      <c r="BV4" s="190" t="s">
        <v>24</v>
      </c>
      <c r="BW4" s="190"/>
      <c r="BX4" s="190"/>
      <c r="BY4" s="190" t="s">
        <v>23</v>
      </c>
      <c r="BZ4" s="190" t="s">
        <v>24</v>
      </c>
      <c r="CA4" s="190"/>
      <c r="CB4" s="190"/>
      <c r="CC4" s="190" t="s">
        <v>23</v>
      </c>
      <c r="CD4" s="190" t="s">
        <v>24</v>
      </c>
      <c r="CE4" s="190"/>
      <c r="CF4" s="190"/>
      <c r="CG4" s="190" t="s">
        <v>23</v>
      </c>
      <c r="CH4" s="190" t="s">
        <v>24</v>
      </c>
      <c r="CI4" s="190"/>
      <c r="CJ4" s="190"/>
      <c r="CK4" s="190" t="s">
        <v>23</v>
      </c>
      <c r="CL4" s="190" t="s">
        <v>24</v>
      </c>
      <c r="CM4" s="190"/>
      <c r="CN4" s="190"/>
      <c r="CO4" s="190" t="s">
        <v>23</v>
      </c>
      <c r="CP4" s="190" t="s">
        <v>24</v>
      </c>
    </row>
    <row r="5" customFormat="false" ht="14.25" hidden="true" customHeight="tru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36</v>
      </c>
      <c r="P6" s="187" t="n">
        <v>26</v>
      </c>
      <c r="Q6" s="186" t="n">
        <v>0</v>
      </c>
      <c r="R6" s="187" t="n">
        <v>0</v>
      </c>
      <c r="S6" s="186" t="n">
        <v>59</v>
      </c>
      <c r="T6" s="187" t="n">
        <v>43</v>
      </c>
      <c r="U6" s="186" t="n">
        <v>0</v>
      </c>
      <c r="V6" s="187" t="n">
        <v>0</v>
      </c>
      <c r="W6" s="186" t="n">
        <v>37</v>
      </c>
      <c r="X6" s="187" t="n">
        <v>27</v>
      </c>
      <c r="Y6" s="186" t="n">
        <v>0</v>
      </c>
      <c r="Z6" s="187" t="n">
        <v>0</v>
      </c>
      <c r="AA6" s="186" t="n">
        <v>5</v>
      </c>
      <c r="AB6" s="187" t="n">
        <v>4</v>
      </c>
      <c r="AC6" s="186" t="n">
        <v>0</v>
      </c>
      <c r="AD6" s="187" t="n">
        <v>0</v>
      </c>
      <c r="AE6" s="186" t="n">
        <v>37</v>
      </c>
      <c r="AF6" s="187" t="n">
        <v>32</v>
      </c>
      <c r="AG6" s="186" t="n">
        <v>0</v>
      </c>
      <c r="AH6" s="187" t="n">
        <v>0</v>
      </c>
      <c r="AI6" s="186" t="n">
        <v>39</v>
      </c>
      <c r="AJ6" s="187" t="n">
        <v>34</v>
      </c>
      <c r="AK6" s="186" t="n">
        <v>0</v>
      </c>
      <c r="AL6" s="187" t="n">
        <v>0</v>
      </c>
      <c r="AM6" s="186" t="n">
        <v>37</v>
      </c>
      <c r="AN6" s="187" t="n">
        <v>32</v>
      </c>
      <c r="AO6" s="186" t="n">
        <v>0</v>
      </c>
      <c r="AP6" s="187" t="n">
        <v>0</v>
      </c>
      <c r="AQ6" s="186" t="n">
        <v>1</v>
      </c>
      <c r="AR6" s="187" t="n">
        <v>1</v>
      </c>
      <c r="AS6" s="186" t="n">
        <v>0</v>
      </c>
      <c r="AT6" s="187" t="n">
        <v>0</v>
      </c>
      <c r="AU6" s="186" t="n">
        <v>25</v>
      </c>
      <c r="AV6" s="187" t="n">
        <v>27</v>
      </c>
      <c r="AW6" s="186" t="n">
        <v>1</v>
      </c>
      <c r="AX6" s="187" t="n">
        <v>100</v>
      </c>
      <c r="AY6" s="186" t="n">
        <v>39</v>
      </c>
      <c r="AZ6" s="187" t="n">
        <v>42</v>
      </c>
      <c r="BA6" s="186" t="n">
        <v>0</v>
      </c>
      <c r="BB6" s="187" t="n">
        <v>0</v>
      </c>
      <c r="BC6" s="186" t="n">
        <v>28</v>
      </c>
      <c r="BD6" s="187" t="n">
        <v>30</v>
      </c>
      <c r="BE6" s="186" t="n">
        <v>0</v>
      </c>
      <c r="BF6" s="187" t="n">
        <v>0</v>
      </c>
      <c r="BG6" s="186" t="n">
        <v>1</v>
      </c>
      <c r="BH6" s="187" t="n">
        <v>1</v>
      </c>
      <c r="BI6" s="186" t="n">
        <v>0</v>
      </c>
      <c r="BJ6" s="187" t="n">
        <v>0</v>
      </c>
      <c r="BK6" s="186" t="n">
        <v>29</v>
      </c>
      <c r="BL6" s="187" t="n">
        <v>31</v>
      </c>
      <c r="BM6" s="186" t="n">
        <v>0</v>
      </c>
      <c r="BN6" s="187" t="n">
        <v>0</v>
      </c>
      <c r="BO6" s="186" t="n">
        <v>42</v>
      </c>
      <c r="BP6" s="187" t="n">
        <v>45</v>
      </c>
      <c r="BQ6" s="186" t="n">
        <v>1</v>
      </c>
      <c r="BR6" s="187" t="n">
        <v>100</v>
      </c>
      <c r="BS6" s="186" t="n">
        <v>23</v>
      </c>
      <c r="BT6" s="187" t="n">
        <v>24</v>
      </c>
      <c r="BU6" s="186" t="n">
        <v>0</v>
      </c>
      <c r="BV6" s="187" t="n">
        <v>0</v>
      </c>
      <c r="BW6" s="186" t="n">
        <v>0</v>
      </c>
      <c r="BX6" s="187" t="n">
        <v>0</v>
      </c>
      <c r="BY6" s="186" t="n">
        <v>0</v>
      </c>
      <c r="BZ6" s="187" t="n">
        <v>0</v>
      </c>
      <c r="CA6" s="186" t="n">
        <v>30</v>
      </c>
      <c r="CB6" s="187" t="n">
        <v>27</v>
      </c>
      <c r="CC6" s="186" t="n">
        <v>0</v>
      </c>
      <c r="CD6" s="187" t="n">
        <v>0</v>
      </c>
      <c r="CE6" s="186" t="n">
        <v>38</v>
      </c>
      <c r="CF6" s="187" t="n">
        <v>34</v>
      </c>
      <c r="CG6" s="186" t="n">
        <v>0</v>
      </c>
      <c r="CH6" s="187" t="n">
        <v>0</v>
      </c>
      <c r="CI6" s="186" t="n">
        <v>39</v>
      </c>
      <c r="CJ6" s="187" t="n">
        <v>35</v>
      </c>
      <c r="CK6" s="186" t="n">
        <v>0</v>
      </c>
      <c r="CL6" s="187" t="n">
        <v>0</v>
      </c>
      <c r="CM6" s="186" t="n">
        <v>4</v>
      </c>
      <c r="CN6" s="187" t="n">
        <v>4</v>
      </c>
      <c r="CO6" s="186" t="n">
        <v>1</v>
      </c>
      <c r="CP6" s="187" t="n">
        <v>10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25</v>
      </c>
      <c r="P7" s="187" t="n">
        <v>35</v>
      </c>
      <c r="Q7" s="186" t="n">
        <v>0</v>
      </c>
      <c r="R7" s="187" t="n">
        <v>0</v>
      </c>
      <c r="S7" s="186" t="n">
        <v>27</v>
      </c>
      <c r="T7" s="187" t="n">
        <v>38</v>
      </c>
      <c r="U7" s="186" t="n">
        <v>0</v>
      </c>
      <c r="V7" s="187" t="n">
        <v>0</v>
      </c>
      <c r="W7" s="186" t="n">
        <v>17</v>
      </c>
      <c r="X7" s="187" t="n">
        <v>24</v>
      </c>
      <c r="Y7" s="186" t="n">
        <v>1</v>
      </c>
      <c r="Z7" s="187" t="n">
        <v>100</v>
      </c>
      <c r="AA7" s="186" t="n">
        <v>2</v>
      </c>
      <c r="AB7" s="187" t="n">
        <v>3</v>
      </c>
      <c r="AC7" s="186" t="n">
        <v>0</v>
      </c>
      <c r="AD7" s="187" t="n">
        <v>0</v>
      </c>
      <c r="AE7" s="186" t="n">
        <v>20</v>
      </c>
      <c r="AF7" s="187" t="n">
        <v>28</v>
      </c>
      <c r="AG7" s="186" t="n">
        <v>0</v>
      </c>
      <c r="AH7" s="187" t="n">
        <v>0</v>
      </c>
      <c r="AI7" s="186" t="n">
        <v>37</v>
      </c>
      <c r="AJ7" s="187" t="n">
        <v>52</v>
      </c>
      <c r="AK7" s="186" t="n">
        <v>2</v>
      </c>
      <c r="AL7" s="187" t="n">
        <v>100</v>
      </c>
      <c r="AM7" s="186" t="n">
        <v>12</v>
      </c>
      <c r="AN7" s="187" t="n">
        <v>17</v>
      </c>
      <c r="AO7" s="186" t="n">
        <v>0</v>
      </c>
      <c r="AP7" s="187" t="n">
        <v>0</v>
      </c>
      <c r="AQ7" s="186" t="n">
        <v>2</v>
      </c>
      <c r="AR7" s="187" t="n">
        <v>3</v>
      </c>
      <c r="AS7" s="186" t="n">
        <v>0</v>
      </c>
      <c r="AT7" s="187" t="n">
        <v>0</v>
      </c>
      <c r="AU7" s="186" t="n">
        <v>34</v>
      </c>
      <c r="AV7" s="187" t="n">
        <v>41</v>
      </c>
      <c r="AW7" s="186" t="n">
        <v>0</v>
      </c>
      <c r="AX7" s="187" t="n">
        <v>0</v>
      </c>
      <c r="AY7" s="186" t="n">
        <v>33</v>
      </c>
      <c r="AZ7" s="187" t="n">
        <v>40</v>
      </c>
      <c r="BA7" s="186" t="n">
        <v>1</v>
      </c>
      <c r="BB7" s="187" t="n">
        <v>100</v>
      </c>
      <c r="BC7" s="186" t="n">
        <v>14</v>
      </c>
      <c r="BD7" s="187" t="n">
        <v>17</v>
      </c>
      <c r="BE7" s="186" t="n">
        <v>0</v>
      </c>
      <c r="BF7" s="187" t="n">
        <v>0</v>
      </c>
      <c r="BG7" s="186" t="n">
        <v>2</v>
      </c>
      <c r="BH7" s="187" t="n">
        <v>2</v>
      </c>
      <c r="BI7" s="186" t="n">
        <v>0</v>
      </c>
      <c r="BJ7" s="187" t="n">
        <v>0</v>
      </c>
      <c r="BK7" s="186" t="n">
        <v>25</v>
      </c>
      <c r="BL7" s="187" t="n">
        <v>36</v>
      </c>
      <c r="BM7" s="186" t="n">
        <v>3</v>
      </c>
      <c r="BN7" s="187" t="n">
        <v>100</v>
      </c>
      <c r="BO7" s="186" t="n">
        <v>38</v>
      </c>
      <c r="BP7" s="187" t="n">
        <v>54</v>
      </c>
      <c r="BQ7" s="186" t="n">
        <v>0</v>
      </c>
      <c r="BR7" s="187" t="n">
        <v>0</v>
      </c>
      <c r="BS7" s="186" t="n">
        <v>7</v>
      </c>
      <c r="BT7" s="187" t="n">
        <v>10</v>
      </c>
      <c r="BU7" s="186" t="n">
        <v>0</v>
      </c>
      <c r="BV7" s="187" t="n">
        <v>0</v>
      </c>
      <c r="BW7" s="186" t="n">
        <v>0</v>
      </c>
      <c r="BX7" s="187" t="n">
        <v>0</v>
      </c>
      <c r="BY7" s="186" t="n">
        <v>0</v>
      </c>
      <c r="BZ7" s="187" t="n">
        <v>0</v>
      </c>
      <c r="CA7" s="186" t="n">
        <v>26</v>
      </c>
      <c r="CB7" s="187" t="n">
        <v>26</v>
      </c>
      <c r="CC7" s="186" t="n">
        <v>0</v>
      </c>
      <c r="CD7" s="187" t="n">
        <v>0</v>
      </c>
      <c r="CE7" s="186" t="n">
        <v>47</v>
      </c>
      <c r="CF7" s="187" t="n">
        <v>47</v>
      </c>
      <c r="CG7" s="186" t="n">
        <v>2</v>
      </c>
      <c r="CH7" s="187" t="n">
        <v>50</v>
      </c>
      <c r="CI7" s="186" t="n">
        <v>25</v>
      </c>
      <c r="CJ7" s="187" t="n">
        <v>25</v>
      </c>
      <c r="CK7" s="186" t="n">
        <v>2</v>
      </c>
      <c r="CL7" s="187" t="n">
        <v>50</v>
      </c>
      <c r="CM7" s="186" t="n">
        <v>1</v>
      </c>
      <c r="CN7" s="187" t="n">
        <v>1</v>
      </c>
      <c r="CO7" s="186" t="n">
        <v>0</v>
      </c>
      <c r="CP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12</v>
      </c>
      <c r="P8" s="187" t="n">
        <v>20</v>
      </c>
      <c r="Q8" s="186" t="n">
        <v>0</v>
      </c>
      <c r="R8" s="187" t="n">
        <v>0</v>
      </c>
      <c r="S8" s="186" t="n">
        <v>30</v>
      </c>
      <c r="T8" s="187" t="n">
        <v>50</v>
      </c>
      <c r="U8" s="186" t="n">
        <v>0</v>
      </c>
      <c r="V8" s="187" t="n">
        <v>0</v>
      </c>
      <c r="W8" s="186" t="n">
        <v>17</v>
      </c>
      <c r="X8" s="187" t="n">
        <v>28</v>
      </c>
      <c r="Y8" s="186" t="n">
        <v>0</v>
      </c>
      <c r="Z8" s="187" t="n">
        <v>0</v>
      </c>
      <c r="AA8" s="186" t="n">
        <v>1</v>
      </c>
      <c r="AB8" s="187" t="n">
        <v>2</v>
      </c>
      <c r="AC8" s="186" t="n">
        <v>0</v>
      </c>
      <c r="AD8" s="187" t="n">
        <v>0</v>
      </c>
      <c r="AE8" s="186" t="n">
        <v>16</v>
      </c>
      <c r="AF8" s="187" t="n">
        <v>28</v>
      </c>
      <c r="AG8" s="186" t="n">
        <v>0</v>
      </c>
      <c r="AH8" s="187" t="n">
        <v>0</v>
      </c>
      <c r="AI8" s="186" t="n">
        <v>22</v>
      </c>
      <c r="AJ8" s="187" t="n">
        <v>39</v>
      </c>
      <c r="AK8" s="186" t="n">
        <v>0</v>
      </c>
      <c r="AL8" s="187" t="n">
        <v>0</v>
      </c>
      <c r="AM8" s="186" t="n">
        <v>18</v>
      </c>
      <c r="AN8" s="187" t="n">
        <v>32</v>
      </c>
      <c r="AO8" s="186" t="n">
        <v>0</v>
      </c>
      <c r="AP8" s="187" t="n">
        <v>0</v>
      </c>
      <c r="AQ8" s="186" t="n">
        <v>1</v>
      </c>
      <c r="AR8" s="187" t="n">
        <v>2</v>
      </c>
      <c r="AS8" s="186" t="n">
        <v>0</v>
      </c>
      <c r="AT8" s="187" t="n">
        <v>0</v>
      </c>
      <c r="AU8" s="186" t="n">
        <v>16</v>
      </c>
      <c r="AV8" s="187" t="n">
        <v>36</v>
      </c>
      <c r="AW8" s="186" t="n">
        <v>0</v>
      </c>
      <c r="AX8" s="187" t="n">
        <v>0</v>
      </c>
      <c r="AY8" s="186" t="n">
        <v>16</v>
      </c>
      <c r="AZ8" s="187" t="n">
        <v>36</v>
      </c>
      <c r="BA8" s="186" t="n">
        <v>0</v>
      </c>
      <c r="BB8" s="187" t="n">
        <v>0</v>
      </c>
      <c r="BC8" s="186" t="n">
        <v>12</v>
      </c>
      <c r="BD8" s="187" t="n">
        <v>27</v>
      </c>
      <c r="BE8" s="186" t="n">
        <v>0</v>
      </c>
      <c r="BF8" s="187" t="n">
        <v>0</v>
      </c>
      <c r="BG8" s="186" t="n">
        <v>0</v>
      </c>
      <c r="BH8" s="187" t="n">
        <v>0</v>
      </c>
      <c r="BI8" s="186" t="n">
        <v>0</v>
      </c>
      <c r="BJ8" s="187" t="n">
        <v>0</v>
      </c>
      <c r="BK8" s="186" t="n">
        <v>14</v>
      </c>
      <c r="BL8" s="187" t="n">
        <v>42</v>
      </c>
      <c r="BM8" s="186" t="n">
        <v>0</v>
      </c>
      <c r="BN8" s="187" t="n">
        <v>0</v>
      </c>
      <c r="BO8" s="186" t="n">
        <v>10</v>
      </c>
      <c r="BP8" s="187" t="n">
        <v>30</v>
      </c>
      <c r="BQ8" s="186" t="n">
        <v>0</v>
      </c>
      <c r="BR8" s="187" t="n">
        <v>0</v>
      </c>
      <c r="BS8" s="186" t="n">
        <v>8</v>
      </c>
      <c r="BT8" s="187" t="n">
        <v>24</v>
      </c>
      <c r="BU8" s="186" t="n">
        <v>0</v>
      </c>
      <c r="BV8" s="187" t="n">
        <v>0</v>
      </c>
      <c r="BW8" s="186" t="n">
        <v>1</v>
      </c>
      <c r="BX8" s="187" t="n">
        <v>3</v>
      </c>
      <c r="BY8" s="186" t="n">
        <v>0</v>
      </c>
      <c r="BZ8" s="187" t="n">
        <v>0</v>
      </c>
      <c r="CA8" s="186" t="n">
        <v>11</v>
      </c>
      <c r="CB8" s="187" t="n">
        <v>22</v>
      </c>
      <c r="CC8" s="186" t="n">
        <v>0</v>
      </c>
      <c r="CD8" s="187" t="n">
        <v>0</v>
      </c>
      <c r="CE8" s="186" t="n">
        <v>23</v>
      </c>
      <c r="CF8" s="187" t="n">
        <v>45</v>
      </c>
      <c r="CG8" s="186" t="n">
        <v>0</v>
      </c>
      <c r="CH8" s="187" t="n">
        <v>0</v>
      </c>
      <c r="CI8" s="186" t="n">
        <v>17</v>
      </c>
      <c r="CJ8" s="187" t="n">
        <v>33</v>
      </c>
      <c r="CK8" s="186" t="n">
        <v>0</v>
      </c>
      <c r="CL8" s="187" t="n">
        <v>0</v>
      </c>
      <c r="CM8" s="186" t="n">
        <v>0</v>
      </c>
      <c r="CN8" s="187" t="n">
        <v>0</v>
      </c>
      <c r="CO8" s="186" t="n">
        <v>0</v>
      </c>
      <c r="CP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60</v>
      </c>
      <c r="P9" s="187" t="n">
        <v>58</v>
      </c>
      <c r="Q9" s="186" t="n">
        <v>0</v>
      </c>
      <c r="R9" s="187" t="n">
        <v>0</v>
      </c>
      <c r="S9" s="186" t="n">
        <v>35</v>
      </c>
      <c r="T9" s="187" t="n">
        <v>34</v>
      </c>
      <c r="U9" s="186" t="n">
        <v>0</v>
      </c>
      <c r="V9" s="187" t="n">
        <v>0</v>
      </c>
      <c r="W9" s="186" t="n">
        <v>7</v>
      </c>
      <c r="X9" s="187" t="n">
        <v>7</v>
      </c>
      <c r="Y9" s="186" t="n">
        <v>0</v>
      </c>
      <c r="Z9" s="187" t="n">
        <v>0</v>
      </c>
      <c r="AA9" s="186" t="n">
        <v>1</v>
      </c>
      <c r="AB9" s="187" t="n">
        <v>1</v>
      </c>
      <c r="AC9" s="186" t="n">
        <v>0</v>
      </c>
      <c r="AD9" s="187" t="n">
        <v>0</v>
      </c>
      <c r="AE9" s="186" t="n">
        <v>43</v>
      </c>
      <c r="AF9" s="187" t="n">
        <v>53</v>
      </c>
      <c r="AG9" s="186" t="n">
        <v>0</v>
      </c>
      <c r="AH9" s="187" t="n">
        <v>0</v>
      </c>
      <c r="AI9" s="186" t="n">
        <v>28</v>
      </c>
      <c r="AJ9" s="187" t="n">
        <v>35</v>
      </c>
      <c r="AK9" s="186" t="n">
        <v>0</v>
      </c>
      <c r="AL9" s="187" t="n">
        <v>0</v>
      </c>
      <c r="AM9" s="186" t="n">
        <v>10</v>
      </c>
      <c r="AN9" s="187" t="n">
        <v>12</v>
      </c>
      <c r="AO9" s="186" t="n">
        <v>0</v>
      </c>
      <c r="AP9" s="187" t="n">
        <v>0</v>
      </c>
      <c r="AQ9" s="186" t="n">
        <v>0</v>
      </c>
      <c r="AR9" s="187" t="n">
        <v>0</v>
      </c>
      <c r="AS9" s="186" t="n">
        <v>0</v>
      </c>
      <c r="AT9" s="187" t="n">
        <v>0</v>
      </c>
      <c r="AU9" s="186" t="n">
        <v>31</v>
      </c>
      <c r="AV9" s="187" t="n">
        <v>33</v>
      </c>
      <c r="AW9" s="186" t="n">
        <v>0</v>
      </c>
      <c r="AX9" s="187" t="n">
        <v>0</v>
      </c>
      <c r="AY9" s="186" t="n">
        <v>46</v>
      </c>
      <c r="AZ9" s="187" t="n">
        <v>48</v>
      </c>
      <c r="BA9" s="186" t="n">
        <v>0</v>
      </c>
      <c r="BB9" s="187" t="n">
        <v>0</v>
      </c>
      <c r="BC9" s="186" t="n">
        <v>18</v>
      </c>
      <c r="BD9" s="187" t="n">
        <v>19</v>
      </c>
      <c r="BE9" s="186" t="n">
        <v>0</v>
      </c>
      <c r="BF9" s="187" t="n">
        <v>0</v>
      </c>
      <c r="BG9" s="186" t="n">
        <v>0</v>
      </c>
      <c r="BH9" s="187" t="n">
        <v>0</v>
      </c>
      <c r="BI9" s="186" t="n">
        <v>0</v>
      </c>
      <c r="BJ9" s="187" t="n">
        <v>0</v>
      </c>
      <c r="BK9" s="186" t="n">
        <v>26</v>
      </c>
      <c r="BL9" s="187" t="n">
        <v>36</v>
      </c>
      <c r="BM9" s="186" t="n">
        <v>0</v>
      </c>
      <c r="BN9" s="187" t="n">
        <v>0</v>
      </c>
      <c r="BO9" s="186" t="n">
        <v>35</v>
      </c>
      <c r="BP9" s="187" t="n">
        <v>48</v>
      </c>
      <c r="BQ9" s="186" t="n">
        <v>0</v>
      </c>
      <c r="BR9" s="187" t="n">
        <v>0</v>
      </c>
      <c r="BS9" s="186" t="n">
        <v>12</v>
      </c>
      <c r="BT9" s="187" t="n">
        <v>16</v>
      </c>
      <c r="BU9" s="186" t="n">
        <v>0</v>
      </c>
      <c r="BV9" s="187" t="n">
        <v>0</v>
      </c>
      <c r="BW9" s="186" t="n">
        <v>0</v>
      </c>
      <c r="BX9" s="187" t="n">
        <v>0</v>
      </c>
      <c r="BY9" s="186" t="n">
        <v>0</v>
      </c>
      <c r="BZ9" s="187" t="n">
        <v>0</v>
      </c>
      <c r="CA9" s="186" t="n">
        <v>38</v>
      </c>
      <c r="CB9" s="187" t="n">
        <v>39</v>
      </c>
      <c r="CC9" s="186" t="n">
        <v>0</v>
      </c>
      <c r="CD9" s="187" t="n">
        <v>0</v>
      </c>
      <c r="CE9" s="186" t="n">
        <v>41</v>
      </c>
      <c r="CF9" s="187" t="n">
        <v>42</v>
      </c>
      <c r="CG9" s="186" t="n">
        <v>0</v>
      </c>
      <c r="CH9" s="187" t="n">
        <v>0</v>
      </c>
      <c r="CI9" s="186" t="n">
        <v>18</v>
      </c>
      <c r="CJ9" s="187" t="n">
        <v>19</v>
      </c>
      <c r="CK9" s="186" t="n">
        <v>0</v>
      </c>
      <c r="CL9" s="187" t="n">
        <v>0</v>
      </c>
      <c r="CM9" s="186" t="n">
        <v>0</v>
      </c>
      <c r="CN9" s="187" t="n">
        <v>0</v>
      </c>
      <c r="CO9" s="186" t="n">
        <v>0</v>
      </c>
      <c r="CP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8</v>
      </c>
      <c r="P10" s="187" t="n">
        <v>18</v>
      </c>
      <c r="Q10" s="186" t="n">
        <v>0</v>
      </c>
      <c r="R10" s="187" t="n">
        <v>0</v>
      </c>
      <c r="S10" s="186" t="n">
        <v>22</v>
      </c>
      <c r="T10" s="187" t="n">
        <v>50</v>
      </c>
      <c r="U10" s="186" t="n">
        <v>0</v>
      </c>
      <c r="V10" s="187" t="n">
        <v>0</v>
      </c>
      <c r="W10" s="186" t="n">
        <v>14</v>
      </c>
      <c r="X10" s="187" t="n">
        <v>32</v>
      </c>
      <c r="Y10" s="186" t="n">
        <v>1</v>
      </c>
      <c r="Z10" s="187" t="n">
        <v>100</v>
      </c>
      <c r="AA10" s="186" t="n">
        <v>0</v>
      </c>
      <c r="AB10" s="187" t="n">
        <v>0</v>
      </c>
      <c r="AC10" s="186" t="n">
        <v>0</v>
      </c>
      <c r="AD10" s="187" t="n">
        <v>0</v>
      </c>
      <c r="AE10" s="186" t="n">
        <v>8</v>
      </c>
      <c r="AF10" s="187" t="n">
        <v>27</v>
      </c>
      <c r="AG10" s="186" t="n">
        <v>0</v>
      </c>
      <c r="AH10" s="187" t="n">
        <v>0</v>
      </c>
      <c r="AI10" s="186" t="n">
        <v>13</v>
      </c>
      <c r="AJ10" s="187" t="n">
        <v>43</v>
      </c>
      <c r="AK10" s="186" t="n">
        <v>1</v>
      </c>
      <c r="AL10" s="187" t="n">
        <v>100</v>
      </c>
      <c r="AM10" s="186" t="n">
        <v>8</v>
      </c>
      <c r="AN10" s="187" t="n">
        <v>27</v>
      </c>
      <c r="AO10" s="186" t="n">
        <v>0</v>
      </c>
      <c r="AP10" s="187" t="n">
        <v>0</v>
      </c>
      <c r="AQ10" s="186" t="n">
        <v>1</v>
      </c>
      <c r="AR10" s="187" t="n">
        <v>3</v>
      </c>
      <c r="AS10" s="186" t="n">
        <v>0</v>
      </c>
      <c r="AT10" s="187" t="n">
        <v>0</v>
      </c>
      <c r="AU10" s="186" t="n">
        <v>12</v>
      </c>
      <c r="AV10" s="187" t="n">
        <v>44</v>
      </c>
      <c r="AW10" s="186" t="n">
        <v>0</v>
      </c>
      <c r="AX10" s="187" t="n">
        <v>0</v>
      </c>
      <c r="AY10" s="186" t="n">
        <v>10</v>
      </c>
      <c r="AZ10" s="187" t="n">
        <v>37</v>
      </c>
      <c r="BA10" s="186" t="n">
        <v>0</v>
      </c>
      <c r="BB10" s="187" t="n">
        <v>0</v>
      </c>
      <c r="BC10" s="186" t="n">
        <v>4</v>
      </c>
      <c r="BD10" s="187" t="n">
        <v>15</v>
      </c>
      <c r="BE10" s="186" t="n">
        <v>0</v>
      </c>
      <c r="BF10" s="187" t="n">
        <v>0</v>
      </c>
      <c r="BG10" s="186" t="n">
        <v>1</v>
      </c>
      <c r="BH10" s="187" t="n">
        <v>4</v>
      </c>
      <c r="BI10" s="186" t="n">
        <v>0</v>
      </c>
      <c r="BJ10" s="187" t="n">
        <v>0</v>
      </c>
      <c r="BK10" s="186" t="n">
        <v>12</v>
      </c>
      <c r="BL10" s="187" t="n">
        <v>36</v>
      </c>
      <c r="BM10" s="186" t="n">
        <v>0</v>
      </c>
      <c r="BN10" s="187" t="n">
        <v>0</v>
      </c>
      <c r="BO10" s="186" t="n">
        <v>11</v>
      </c>
      <c r="BP10" s="187" t="n">
        <v>33</v>
      </c>
      <c r="BQ10" s="186" t="n">
        <v>0</v>
      </c>
      <c r="BR10" s="187" t="n">
        <v>0</v>
      </c>
      <c r="BS10" s="186" t="n">
        <v>10</v>
      </c>
      <c r="BT10" s="187" t="n">
        <v>30</v>
      </c>
      <c r="BU10" s="186" t="n">
        <v>0</v>
      </c>
      <c r="BV10" s="187" t="n">
        <v>0</v>
      </c>
      <c r="BW10" s="186" t="n">
        <v>0</v>
      </c>
      <c r="BX10" s="187" t="n">
        <v>0</v>
      </c>
      <c r="BY10" s="186" t="n">
        <v>0</v>
      </c>
      <c r="BZ10" s="187" t="n">
        <v>0</v>
      </c>
      <c r="CA10" s="186" t="n">
        <v>17</v>
      </c>
      <c r="CB10" s="187" t="n">
        <v>34</v>
      </c>
      <c r="CC10" s="186" t="n">
        <v>0</v>
      </c>
      <c r="CD10" s="187" t="n">
        <v>0</v>
      </c>
      <c r="CE10" s="186" t="n">
        <v>19</v>
      </c>
      <c r="CF10" s="187" t="n">
        <v>38</v>
      </c>
      <c r="CG10" s="186" t="n">
        <v>0</v>
      </c>
      <c r="CH10" s="187" t="n">
        <v>0</v>
      </c>
      <c r="CI10" s="186" t="n">
        <v>14</v>
      </c>
      <c r="CJ10" s="187" t="n">
        <v>28</v>
      </c>
      <c r="CK10" s="186" t="n">
        <v>0</v>
      </c>
      <c r="CL10" s="187" t="n">
        <v>0</v>
      </c>
      <c r="CM10" s="186" t="n">
        <v>0</v>
      </c>
      <c r="CN10" s="187" t="n">
        <v>0</v>
      </c>
      <c r="CO10" s="186" t="n">
        <v>0</v>
      </c>
      <c r="CP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55</v>
      </c>
      <c r="P11" s="187" t="n">
        <v>45</v>
      </c>
      <c r="Q11" s="186" t="n">
        <v>11</v>
      </c>
      <c r="R11" s="187" t="n">
        <v>46</v>
      </c>
      <c r="S11" s="186" t="n">
        <v>47</v>
      </c>
      <c r="T11" s="187" t="n">
        <v>39</v>
      </c>
      <c r="U11" s="186" t="n">
        <v>8</v>
      </c>
      <c r="V11" s="187" t="n">
        <v>33</v>
      </c>
      <c r="W11" s="186" t="n">
        <v>16</v>
      </c>
      <c r="X11" s="187" t="n">
        <v>13</v>
      </c>
      <c r="Y11" s="186" t="n">
        <v>5</v>
      </c>
      <c r="Z11" s="187" t="n">
        <v>21</v>
      </c>
      <c r="AA11" s="186" t="n">
        <v>3</v>
      </c>
      <c r="AB11" s="187" t="n">
        <v>2</v>
      </c>
      <c r="AC11" s="186" t="n">
        <v>0</v>
      </c>
      <c r="AD11" s="187" t="n">
        <v>0</v>
      </c>
      <c r="AE11" s="186" t="n">
        <v>25</v>
      </c>
      <c r="AF11" s="187" t="n">
        <v>26</v>
      </c>
      <c r="AG11" s="186" t="n">
        <v>3</v>
      </c>
      <c r="AH11" s="187" t="n">
        <v>21</v>
      </c>
      <c r="AI11" s="186" t="n">
        <v>41</v>
      </c>
      <c r="AJ11" s="187" t="n">
        <v>43</v>
      </c>
      <c r="AK11" s="186" t="n">
        <v>7</v>
      </c>
      <c r="AL11" s="187" t="n">
        <v>50</v>
      </c>
      <c r="AM11" s="186" t="n">
        <v>23</v>
      </c>
      <c r="AN11" s="187" t="n">
        <v>24</v>
      </c>
      <c r="AO11" s="186" t="n">
        <v>3</v>
      </c>
      <c r="AP11" s="187" t="n">
        <v>21</v>
      </c>
      <c r="AQ11" s="186" t="n">
        <v>6</v>
      </c>
      <c r="AR11" s="187" t="n">
        <v>6</v>
      </c>
      <c r="AS11" s="186" t="n">
        <v>1</v>
      </c>
      <c r="AT11" s="187" t="n">
        <v>7</v>
      </c>
      <c r="AU11" s="186" t="n">
        <v>25</v>
      </c>
      <c r="AV11" s="187" t="n">
        <v>29</v>
      </c>
      <c r="AW11" s="186" t="n">
        <v>3</v>
      </c>
      <c r="AX11" s="187" t="n">
        <v>12</v>
      </c>
      <c r="AY11" s="186" t="n">
        <v>32</v>
      </c>
      <c r="AZ11" s="187" t="n">
        <v>37</v>
      </c>
      <c r="BA11" s="186" t="n">
        <v>7</v>
      </c>
      <c r="BB11" s="187" t="n">
        <v>29</v>
      </c>
      <c r="BC11" s="186" t="n">
        <v>28</v>
      </c>
      <c r="BD11" s="187" t="n">
        <v>32</v>
      </c>
      <c r="BE11" s="186" t="n">
        <v>13</v>
      </c>
      <c r="BF11" s="187" t="n">
        <v>54</v>
      </c>
      <c r="BG11" s="186" t="n">
        <v>2</v>
      </c>
      <c r="BH11" s="187" t="n">
        <v>2</v>
      </c>
      <c r="BI11" s="186" t="n">
        <v>1</v>
      </c>
      <c r="BJ11" s="187" t="n">
        <v>4</v>
      </c>
      <c r="BK11" s="186" t="n">
        <v>33</v>
      </c>
      <c r="BL11" s="187" t="n">
        <v>36</v>
      </c>
      <c r="BM11" s="186" t="n">
        <v>4</v>
      </c>
      <c r="BN11" s="187" t="n">
        <v>19</v>
      </c>
      <c r="BO11" s="186" t="n">
        <v>39</v>
      </c>
      <c r="BP11" s="187" t="n">
        <v>43</v>
      </c>
      <c r="BQ11" s="186" t="n">
        <v>10</v>
      </c>
      <c r="BR11" s="187" t="n">
        <v>48</v>
      </c>
      <c r="BS11" s="186" t="n">
        <v>19</v>
      </c>
      <c r="BT11" s="187" t="n">
        <v>21</v>
      </c>
      <c r="BU11" s="186" t="n">
        <v>7</v>
      </c>
      <c r="BV11" s="187" t="n">
        <v>33</v>
      </c>
      <c r="BW11" s="186" t="n">
        <v>0</v>
      </c>
      <c r="BX11" s="187" t="n">
        <v>0</v>
      </c>
      <c r="BY11" s="186" t="n">
        <v>0</v>
      </c>
      <c r="BZ11" s="187" t="n">
        <v>0</v>
      </c>
      <c r="CA11" s="186" t="n">
        <v>33</v>
      </c>
      <c r="CB11" s="187" t="n">
        <v>26</v>
      </c>
      <c r="CC11" s="186" t="n">
        <v>6</v>
      </c>
      <c r="CD11" s="187" t="n">
        <v>23</v>
      </c>
      <c r="CE11" s="186" t="n">
        <v>61</v>
      </c>
      <c r="CF11" s="187" t="n">
        <v>48</v>
      </c>
      <c r="CG11" s="186" t="n">
        <v>12</v>
      </c>
      <c r="CH11" s="187" t="n">
        <v>46</v>
      </c>
      <c r="CI11" s="186" t="n">
        <v>30</v>
      </c>
      <c r="CJ11" s="187" t="n">
        <v>24</v>
      </c>
      <c r="CK11" s="186" t="n">
        <v>7</v>
      </c>
      <c r="CL11" s="187" t="n">
        <v>27</v>
      </c>
      <c r="CM11" s="186" t="n">
        <v>3</v>
      </c>
      <c r="CN11" s="187" t="n">
        <v>2</v>
      </c>
      <c r="CO11" s="186" t="n">
        <v>1</v>
      </c>
      <c r="CP11" s="187" t="n">
        <v>4</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17</v>
      </c>
      <c r="P12" s="187" t="n">
        <v>24</v>
      </c>
      <c r="Q12" s="186" t="n">
        <v>0</v>
      </c>
      <c r="R12" s="187" t="n">
        <v>0</v>
      </c>
      <c r="S12" s="186" t="n">
        <v>25</v>
      </c>
      <c r="T12" s="187" t="n">
        <v>35</v>
      </c>
      <c r="U12" s="186" t="n">
        <v>0</v>
      </c>
      <c r="V12" s="187" t="n">
        <v>0</v>
      </c>
      <c r="W12" s="186" t="n">
        <v>25</v>
      </c>
      <c r="X12" s="187" t="n">
        <v>35</v>
      </c>
      <c r="Y12" s="186" t="n">
        <v>0</v>
      </c>
      <c r="Z12" s="187" t="n">
        <v>0</v>
      </c>
      <c r="AA12" s="186" t="n">
        <v>4</v>
      </c>
      <c r="AB12" s="187" t="n">
        <v>6</v>
      </c>
      <c r="AC12" s="186" t="n">
        <v>0</v>
      </c>
      <c r="AD12" s="187" t="n">
        <v>0</v>
      </c>
      <c r="AE12" s="186" t="n">
        <v>24</v>
      </c>
      <c r="AF12" s="187" t="n">
        <v>33</v>
      </c>
      <c r="AG12" s="186" t="n">
        <v>0</v>
      </c>
      <c r="AH12" s="187" t="n">
        <v>0</v>
      </c>
      <c r="AI12" s="186" t="n">
        <v>28</v>
      </c>
      <c r="AJ12" s="187" t="n">
        <v>39</v>
      </c>
      <c r="AK12" s="186" t="n">
        <v>0</v>
      </c>
      <c r="AL12" s="187" t="n">
        <v>0</v>
      </c>
      <c r="AM12" s="186" t="n">
        <v>20</v>
      </c>
      <c r="AN12" s="187" t="n">
        <v>28</v>
      </c>
      <c r="AO12" s="186" t="n">
        <v>0</v>
      </c>
      <c r="AP12" s="187" t="n">
        <v>0</v>
      </c>
      <c r="AQ12" s="186" t="n">
        <v>0</v>
      </c>
      <c r="AR12" s="187" t="n">
        <v>0</v>
      </c>
      <c r="AS12" s="186" t="n">
        <v>0</v>
      </c>
      <c r="AT12" s="187" t="n">
        <v>0</v>
      </c>
      <c r="AU12" s="186" t="n">
        <v>19</v>
      </c>
      <c r="AV12" s="187" t="n">
        <v>37</v>
      </c>
      <c r="AW12" s="186" t="n">
        <v>0</v>
      </c>
      <c r="AX12" s="187" t="n">
        <v>0</v>
      </c>
      <c r="AY12" s="186" t="n">
        <v>16</v>
      </c>
      <c r="AZ12" s="187" t="n">
        <v>31</v>
      </c>
      <c r="BA12" s="186" t="n">
        <v>0</v>
      </c>
      <c r="BB12" s="187" t="n">
        <v>0</v>
      </c>
      <c r="BC12" s="186" t="n">
        <v>16</v>
      </c>
      <c r="BD12" s="187" t="n">
        <v>31</v>
      </c>
      <c r="BE12" s="186" t="n">
        <v>0</v>
      </c>
      <c r="BF12" s="187" t="n">
        <v>0</v>
      </c>
      <c r="BG12" s="186" t="n">
        <v>0</v>
      </c>
      <c r="BH12" s="187" t="n">
        <v>0</v>
      </c>
      <c r="BI12" s="186" t="n">
        <v>0</v>
      </c>
      <c r="BJ12" s="187" t="n">
        <v>0</v>
      </c>
      <c r="BK12" s="186" t="n">
        <v>13</v>
      </c>
      <c r="BL12" s="187" t="n">
        <v>29</v>
      </c>
      <c r="BM12" s="186" t="n">
        <v>0</v>
      </c>
      <c r="BN12" s="187" t="n">
        <v>0</v>
      </c>
      <c r="BO12" s="186" t="n">
        <v>20</v>
      </c>
      <c r="BP12" s="187" t="n">
        <v>44</v>
      </c>
      <c r="BQ12" s="186" t="n">
        <v>0</v>
      </c>
      <c r="BR12" s="187" t="n">
        <v>0</v>
      </c>
      <c r="BS12" s="186" t="n">
        <v>12</v>
      </c>
      <c r="BT12" s="187" t="n">
        <v>27</v>
      </c>
      <c r="BU12" s="186" t="n">
        <v>0</v>
      </c>
      <c r="BV12" s="187" t="n">
        <v>0</v>
      </c>
      <c r="BW12" s="186" t="n">
        <v>0</v>
      </c>
      <c r="BX12" s="187" t="n">
        <v>0</v>
      </c>
      <c r="BY12" s="186" t="n">
        <v>0</v>
      </c>
      <c r="BZ12" s="187" t="n">
        <v>0</v>
      </c>
      <c r="CA12" s="186" t="n">
        <v>10</v>
      </c>
      <c r="CB12" s="187" t="n">
        <v>23</v>
      </c>
      <c r="CC12" s="186" t="n">
        <v>0</v>
      </c>
      <c r="CD12" s="187" t="n">
        <v>0</v>
      </c>
      <c r="CE12" s="186" t="n">
        <v>19</v>
      </c>
      <c r="CF12" s="187" t="n">
        <v>43</v>
      </c>
      <c r="CG12" s="186" t="n">
        <v>0</v>
      </c>
      <c r="CH12" s="187" t="n">
        <v>0</v>
      </c>
      <c r="CI12" s="186" t="n">
        <v>15</v>
      </c>
      <c r="CJ12" s="187" t="n">
        <v>34</v>
      </c>
      <c r="CK12" s="186" t="n">
        <v>0</v>
      </c>
      <c r="CL12" s="187" t="n">
        <v>0</v>
      </c>
      <c r="CM12" s="186" t="n">
        <v>0</v>
      </c>
      <c r="CN12" s="187" t="n">
        <v>0</v>
      </c>
      <c r="CO12" s="186" t="n">
        <v>0</v>
      </c>
      <c r="CP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47</v>
      </c>
      <c r="P13" s="187" t="n">
        <v>47</v>
      </c>
      <c r="Q13" s="186" t="n">
        <v>0</v>
      </c>
      <c r="R13" s="187" t="n">
        <v>0</v>
      </c>
      <c r="S13" s="186" t="n">
        <v>33</v>
      </c>
      <c r="T13" s="187" t="n">
        <v>33</v>
      </c>
      <c r="U13" s="186" t="n">
        <v>0</v>
      </c>
      <c r="V13" s="187" t="n">
        <v>0</v>
      </c>
      <c r="W13" s="186" t="n">
        <v>15</v>
      </c>
      <c r="X13" s="187" t="n">
        <v>15</v>
      </c>
      <c r="Y13" s="186" t="n">
        <v>0</v>
      </c>
      <c r="Z13" s="187" t="n">
        <v>0</v>
      </c>
      <c r="AA13" s="186" t="n">
        <v>5</v>
      </c>
      <c r="AB13" s="187" t="n">
        <v>5</v>
      </c>
      <c r="AC13" s="186" t="n">
        <v>0</v>
      </c>
      <c r="AD13" s="187" t="n">
        <v>0</v>
      </c>
      <c r="AE13" s="186" t="n">
        <v>44</v>
      </c>
      <c r="AF13" s="187" t="n">
        <v>44</v>
      </c>
      <c r="AG13" s="186" t="n">
        <v>0</v>
      </c>
      <c r="AH13" s="187" t="n">
        <v>0</v>
      </c>
      <c r="AI13" s="186" t="n">
        <v>36</v>
      </c>
      <c r="AJ13" s="187" t="n">
        <v>36</v>
      </c>
      <c r="AK13" s="186" t="n">
        <v>0</v>
      </c>
      <c r="AL13" s="187" t="n">
        <v>0</v>
      </c>
      <c r="AM13" s="186" t="n">
        <v>19</v>
      </c>
      <c r="AN13" s="187" t="n">
        <v>19</v>
      </c>
      <c r="AO13" s="186" t="n">
        <v>0</v>
      </c>
      <c r="AP13" s="187" t="n">
        <v>0</v>
      </c>
      <c r="AQ13" s="186" t="n">
        <v>0</v>
      </c>
      <c r="AR13" s="187" t="n">
        <v>0</v>
      </c>
      <c r="AS13" s="186" t="n">
        <v>0</v>
      </c>
      <c r="AT13" s="187" t="n">
        <v>0</v>
      </c>
      <c r="AU13" s="186" t="n">
        <v>25</v>
      </c>
      <c r="AV13" s="187" t="n">
        <v>27</v>
      </c>
      <c r="AW13" s="186" t="n">
        <v>0</v>
      </c>
      <c r="AX13" s="187" t="n">
        <v>0</v>
      </c>
      <c r="AY13" s="186" t="n">
        <v>40</v>
      </c>
      <c r="AZ13" s="187" t="n">
        <v>43</v>
      </c>
      <c r="BA13" s="186" t="n">
        <v>0</v>
      </c>
      <c r="BB13" s="187" t="n">
        <v>0</v>
      </c>
      <c r="BC13" s="186" t="n">
        <v>26</v>
      </c>
      <c r="BD13" s="187" t="n">
        <v>28</v>
      </c>
      <c r="BE13" s="186" t="n">
        <v>0</v>
      </c>
      <c r="BF13" s="187" t="n">
        <v>0</v>
      </c>
      <c r="BG13" s="186" t="n">
        <v>3</v>
      </c>
      <c r="BH13" s="187" t="n">
        <v>3</v>
      </c>
      <c r="BI13" s="186" t="n">
        <v>0</v>
      </c>
      <c r="BJ13" s="187" t="n">
        <v>0</v>
      </c>
      <c r="BK13" s="186" t="n">
        <v>17</v>
      </c>
      <c r="BL13" s="187" t="n">
        <v>24</v>
      </c>
      <c r="BM13" s="186" t="n">
        <v>0</v>
      </c>
      <c r="BN13" s="187" t="n">
        <v>0</v>
      </c>
      <c r="BO13" s="186" t="n">
        <v>35</v>
      </c>
      <c r="BP13" s="187" t="n">
        <v>49</v>
      </c>
      <c r="BQ13" s="186" t="n">
        <v>0</v>
      </c>
      <c r="BR13" s="187" t="n">
        <v>0</v>
      </c>
      <c r="BS13" s="186" t="n">
        <v>16</v>
      </c>
      <c r="BT13" s="187" t="n">
        <v>23</v>
      </c>
      <c r="BU13" s="186" t="n">
        <v>0</v>
      </c>
      <c r="BV13" s="187" t="n">
        <v>0</v>
      </c>
      <c r="BW13" s="186" t="n">
        <v>3</v>
      </c>
      <c r="BX13" s="187" t="n">
        <v>4</v>
      </c>
      <c r="BY13" s="186" t="n">
        <v>0</v>
      </c>
      <c r="BZ13" s="187" t="n">
        <v>0</v>
      </c>
      <c r="CA13" s="186" t="n">
        <v>21</v>
      </c>
      <c r="CB13" s="187" t="n">
        <v>22</v>
      </c>
      <c r="CC13" s="186" t="n">
        <v>0</v>
      </c>
      <c r="CD13" s="187" t="n">
        <v>0</v>
      </c>
      <c r="CE13" s="186" t="n">
        <v>41</v>
      </c>
      <c r="CF13" s="187" t="n">
        <v>44</v>
      </c>
      <c r="CG13" s="186" t="n">
        <v>1</v>
      </c>
      <c r="CH13" s="187" t="n">
        <v>100</v>
      </c>
      <c r="CI13" s="186" t="n">
        <v>27</v>
      </c>
      <c r="CJ13" s="187" t="n">
        <v>29</v>
      </c>
      <c r="CK13" s="186" t="n">
        <v>0</v>
      </c>
      <c r="CL13" s="187" t="n">
        <v>0</v>
      </c>
      <c r="CM13" s="186" t="n">
        <v>5</v>
      </c>
      <c r="CN13" s="187" t="n">
        <v>5</v>
      </c>
      <c r="CO13" s="186" t="n">
        <v>0</v>
      </c>
      <c r="CP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161</v>
      </c>
      <c r="P14" s="187" t="n">
        <v>59</v>
      </c>
      <c r="Q14" s="186" t="n">
        <v>0</v>
      </c>
      <c r="R14" s="187" t="n">
        <v>0</v>
      </c>
      <c r="S14" s="186" t="n">
        <v>99</v>
      </c>
      <c r="T14" s="187" t="n">
        <v>36</v>
      </c>
      <c r="U14" s="186" t="n">
        <v>0</v>
      </c>
      <c r="V14" s="187" t="n">
        <v>0</v>
      </c>
      <c r="W14" s="186" t="n">
        <v>14</v>
      </c>
      <c r="X14" s="187" t="n">
        <v>5</v>
      </c>
      <c r="Y14" s="186" t="n">
        <v>0</v>
      </c>
      <c r="Z14" s="187" t="n">
        <v>0</v>
      </c>
      <c r="AA14" s="186" t="n">
        <v>0</v>
      </c>
      <c r="AB14" s="187" t="n">
        <v>0</v>
      </c>
      <c r="AC14" s="186" t="n">
        <v>0</v>
      </c>
      <c r="AD14" s="187" t="n">
        <v>0</v>
      </c>
      <c r="AE14" s="186" t="n">
        <v>179</v>
      </c>
      <c r="AF14" s="187" t="n">
        <v>70</v>
      </c>
      <c r="AG14" s="186" t="n">
        <v>0</v>
      </c>
      <c r="AH14" s="187" t="n">
        <v>0</v>
      </c>
      <c r="AI14" s="186" t="n">
        <v>70</v>
      </c>
      <c r="AJ14" s="187" t="n">
        <v>28</v>
      </c>
      <c r="AK14" s="186" t="n">
        <v>0</v>
      </c>
      <c r="AL14" s="187" t="n">
        <v>0</v>
      </c>
      <c r="AM14" s="186" t="n">
        <v>5</v>
      </c>
      <c r="AN14" s="187" t="n">
        <v>2</v>
      </c>
      <c r="AO14" s="186" t="n">
        <v>0</v>
      </c>
      <c r="AP14" s="187" t="n">
        <v>0</v>
      </c>
      <c r="AQ14" s="186" t="n">
        <v>0</v>
      </c>
      <c r="AR14" s="187" t="n">
        <v>0</v>
      </c>
      <c r="AS14" s="186" t="n">
        <v>0</v>
      </c>
      <c r="AT14" s="187" t="n">
        <v>0</v>
      </c>
      <c r="AU14" s="186" t="n">
        <v>148</v>
      </c>
      <c r="AV14" s="187" t="n">
        <v>74</v>
      </c>
      <c r="AW14" s="186" t="n">
        <v>0</v>
      </c>
      <c r="AX14" s="187" t="n">
        <v>0</v>
      </c>
      <c r="AY14" s="186" t="n">
        <v>42</v>
      </c>
      <c r="AZ14" s="187" t="n">
        <v>21</v>
      </c>
      <c r="BA14" s="186" t="n">
        <v>0</v>
      </c>
      <c r="BB14" s="187" t="n">
        <v>0</v>
      </c>
      <c r="BC14" s="186" t="n">
        <v>8</v>
      </c>
      <c r="BD14" s="187" t="n">
        <v>4</v>
      </c>
      <c r="BE14" s="186" t="n">
        <v>0</v>
      </c>
      <c r="BF14" s="187" t="n">
        <v>0</v>
      </c>
      <c r="BG14" s="186" t="n">
        <v>1</v>
      </c>
      <c r="BH14" s="187" t="n">
        <v>1</v>
      </c>
      <c r="BI14" s="186" t="n">
        <v>0</v>
      </c>
      <c r="BJ14" s="187" t="n">
        <v>0</v>
      </c>
      <c r="BK14" s="186" t="n">
        <v>113</v>
      </c>
      <c r="BL14" s="187" t="n">
        <v>60</v>
      </c>
      <c r="BM14" s="186" t="n">
        <v>0</v>
      </c>
      <c r="BN14" s="187" t="n">
        <v>0</v>
      </c>
      <c r="BO14" s="186" t="n">
        <v>57</v>
      </c>
      <c r="BP14" s="187" t="n">
        <v>30</v>
      </c>
      <c r="BQ14" s="186" t="n">
        <v>0</v>
      </c>
      <c r="BR14" s="187" t="n">
        <v>0</v>
      </c>
      <c r="BS14" s="186" t="n">
        <v>16</v>
      </c>
      <c r="BT14" s="187" t="n">
        <v>9</v>
      </c>
      <c r="BU14" s="186" t="n">
        <v>0</v>
      </c>
      <c r="BV14" s="187" t="n">
        <v>0</v>
      </c>
      <c r="BW14" s="186" t="n">
        <v>1</v>
      </c>
      <c r="BX14" s="187" t="n">
        <v>1</v>
      </c>
      <c r="BY14" s="186" t="n">
        <v>0</v>
      </c>
      <c r="BZ14" s="187" t="n">
        <v>0</v>
      </c>
      <c r="CA14" s="186" t="n">
        <v>143</v>
      </c>
      <c r="CB14" s="187" t="n">
        <v>72</v>
      </c>
      <c r="CC14" s="186" t="n">
        <v>0</v>
      </c>
      <c r="CD14" s="187" t="n">
        <v>0</v>
      </c>
      <c r="CE14" s="186" t="n">
        <v>49</v>
      </c>
      <c r="CF14" s="187" t="n">
        <v>25</v>
      </c>
      <c r="CG14" s="186" t="n">
        <v>0</v>
      </c>
      <c r="CH14" s="187" t="n">
        <v>0</v>
      </c>
      <c r="CI14" s="186" t="n">
        <v>7</v>
      </c>
      <c r="CJ14" s="187" t="n">
        <v>4</v>
      </c>
      <c r="CK14" s="186" t="n">
        <v>0</v>
      </c>
      <c r="CL14" s="187" t="n">
        <v>0</v>
      </c>
      <c r="CM14" s="186" t="n">
        <v>0</v>
      </c>
      <c r="CN14" s="187" t="n">
        <v>0</v>
      </c>
      <c r="CO14" s="186" t="n">
        <v>0</v>
      </c>
      <c r="CP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33</v>
      </c>
      <c r="P15" s="187" t="n">
        <v>41</v>
      </c>
      <c r="Q15" s="186" t="n">
        <v>0</v>
      </c>
      <c r="R15" s="187" t="n">
        <v>0</v>
      </c>
      <c r="S15" s="186" t="n">
        <v>36</v>
      </c>
      <c r="T15" s="187" t="n">
        <v>45</v>
      </c>
      <c r="U15" s="186" t="n">
        <v>1</v>
      </c>
      <c r="V15" s="187" t="n">
        <v>50</v>
      </c>
      <c r="W15" s="186" t="n">
        <v>11</v>
      </c>
      <c r="X15" s="187" t="n">
        <v>14</v>
      </c>
      <c r="Y15" s="186" t="n">
        <v>1</v>
      </c>
      <c r="Z15" s="187" t="n">
        <v>50</v>
      </c>
      <c r="AA15" s="186" t="n">
        <v>0</v>
      </c>
      <c r="AB15" s="187" t="n">
        <v>0</v>
      </c>
      <c r="AC15" s="186" t="n">
        <v>0</v>
      </c>
      <c r="AD15" s="187" t="n">
        <v>0</v>
      </c>
      <c r="AE15" s="186" t="n">
        <v>29</v>
      </c>
      <c r="AF15" s="187" t="n">
        <v>39</v>
      </c>
      <c r="AG15" s="186" t="n">
        <v>0</v>
      </c>
      <c r="AH15" s="187" t="n">
        <v>0</v>
      </c>
      <c r="AI15" s="186" t="n">
        <v>35</v>
      </c>
      <c r="AJ15" s="187" t="n">
        <v>47</v>
      </c>
      <c r="AK15" s="186" t="n">
        <v>1</v>
      </c>
      <c r="AL15" s="187" t="n">
        <v>50</v>
      </c>
      <c r="AM15" s="186" t="n">
        <v>11</v>
      </c>
      <c r="AN15" s="187" t="n">
        <v>15</v>
      </c>
      <c r="AO15" s="186" t="n">
        <v>1</v>
      </c>
      <c r="AP15" s="187" t="n">
        <v>50</v>
      </c>
      <c r="AQ15" s="186" t="n">
        <v>0</v>
      </c>
      <c r="AR15" s="187" t="n">
        <v>0</v>
      </c>
      <c r="AS15" s="186" t="n">
        <v>0</v>
      </c>
      <c r="AT15" s="187" t="n">
        <v>0</v>
      </c>
      <c r="AU15" s="186" t="n">
        <v>16</v>
      </c>
      <c r="AV15" s="187" t="n">
        <v>33</v>
      </c>
      <c r="AW15" s="186" t="n">
        <v>0</v>
      </c>
      <c r="AX15" s="187" t="n">
        <v>0</v>
      </c>
      <c r="AY15" s="186" t="n">
        <v>15</v>
      </c>
      <c r="AZ15" s="187" t="n">
        <v>31</v>
      </c>
      <c r="BA15" s="186" t="n">
        <v>0</v>
      </c>
      <c r="BB15" s="187" t="n">
        <v>0</v>
      </c>
      <c r="BC15" s="186" t="n">
        <v>17</v>
      </c>
      <c r="BD15" s="187" t="n">
        <v>35</v>
      </c>
      <c r="BE15" s="186" t="n">
        <v>1</v>
      </c>
      <c r="BF15" s="187" t="n">
        <v>100</v>
      </c>
      <c r="BG15" s="186" t="n">
        <v>0</v>
      </c>
      <c r="BH15" s="187" t="n">
        <v>0</v>
      </c>
      <c r="BI15" s="186" t="n">
        <v>0</v>
      </c>
      <c r="BJ15" s="187" t="n">
        <v>0</v>
      </c>
      <c r="BK15" s="186" t="n">
        <v>29</v>
      </c>
      <c r="BL15" s="187" t="n">
        <v>39</v>
      </c>
      <c r="BM15" s="186" t="n">
        <v>0</v>
      </c>
      <c r="BN15" s="187" t="n">
        <v>0</v>
      </c>
      <c r="BO15" s="186" t="n">
        <v>33</v>
      </c>
      <c r="BP15" s="187" t="n">
        <v>45</v>
      </c>
      <c r="BQ15" s="186" t="n">
        <v>1</v>
      </c>
      <c r="BR15" s="187" t="n">
        <v>100</v>
      </c>
      <c r="BS15" s="186" t="n">
        <v>11</v>
      </c>
      <c r="BT15" s="187" t="n">
        <v>15</v>
      </c>
      <c r="BU15" s="186" t="n">
        <v>0</v>
      </c>
      <c r="BV15" s="187" t="n">
        <v>0</v>
      </c>
      <c r="BW15" s="186" t="n">
        <v>1</v>
      </c>
      <c r="BX15" s="187" t="n">
        <v>1</v>
      </c>
      <c r="BY15" s="186" t="n">
        <v>0</v>
      </c>
      <c r="BZ15" s="187" t="n">
        <v>0</v>
      </c>
      <c r="CA15" s="186" t="n">
        <v>12</v>
      </c>
      <c r="CB15" s="187" t="n">
        <v>24</v>
      </c>
      <c r="CC15" s="186" t="n">
        <v>0</v>
      </c>
      <c r="CD15" s="187" t="n">
        <v>0</v>
      </c>
      <c r="CE15" s="186" t="n">
        <v>23</v>
      </c>
      <c r="CF15" s="187" t="n">
        <v>47</v>
      </c>
      <c r="CG15" s="186" t="n">
        <v>2</v>
      </c>
      <c r="CH15" s="187" t="n">
        <v>100</v>
      </c>
      <c r="CI15" s="186" t="n">
        <v>14</v>
      </c>
      <c r="CJ15" s="187" t="n">
        <v>29</v>
      </c>
      <c r="CK15" s="186" t="n">
        <v>0</v>
      </c>
      <c r="CL15" s="187" t="n">
        <v>0</v>
      </c>
      <c r="CM15" s="186" t="n">
        <v>0</v>
      </c>
      <c r="CN15" s="187" t="n">
        <v>0</v>
      </c>
      <c r="CO15" s="186" t="n">
        <v>0</v>
      </c>
      <c r="CP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48</v>
      </c>
      <c r="P16" s="187" t="n">
        <v>45</v>
      </c>
      <c r="Q16" s="186" t="n">
        <v>0</v>
      </c>
      <c r="R16" s="187" t="n">
        <v>0</v>
      </c>
      <c r="S16" s="186" t="n">
        <v>43</v>
      </c>
      <c r="T16" s="187" t="n">
        <v>40</v>
      </c>
      <c r="U16" s="186" t="n">
        <v>0</v>
      </c>
      <c r="V16" s="187" t="n">
        <v>0</v>
      </c>
      <c r="W16" s="186" t="n">
        <v>16</v>
      </c>
      <c r="X16" s="187" t="n">
        <v>15</v>
      </c>
      <c r="Y16" s="186" t="n">
        <v>0</v>
      </c>
      <c r="Z16" s="187" t="n">
        <v>0</v>
      </c>
      <c r="AA16" s="186" t="n">
        <v>0</v>
      </c>
      <c r="AB16" s="187" t="n">
        <v>0</v>
      </c>
      <c r="AC16" s="186" t="n">
        <v>0</v>
      </c>
      <c r="AD16" s="187" t="n">
        <v>0</v>
      </c>
      <c r="AE16" s="186" t="n">
        <v>40</v>
      </c>
      <c r="AF16" s="187" t="n">
        <v>35</v>
      </c>
      <c r="AG16" s="186" t="n">
        <v>0</v>
      </c>
      <c r="AH16" s="187" t="n">
        <v>0</v>
      </c>
      <c r="AI16" s="186" t="n">
        <v>50</v>
      </c>
      <c r="AJ16" s="187" t="n">
        <v>43</v>
      </c>
      <c r="AK16" s="186" t="n">
        <v>0</v>
      </c>
      <c r="AL16" s="187" t="n">
        <v>0</v>
      </c>
      <c r="AM16" s="186" t="n">
        <v>25</v>
      </c>
      <c r="AN16" s="187" t="n">
        <v>22</v>
      </c>
      <c r="AO16" s="186" t="n">
        <v>0</v>
      </c>
      <c r="AP16" s="187" t="n">
        <v>0</v>
      </c>
      <c r="AQ16" s="186" t="n">
        <v>0</v>
      </c>
      <c r="AR16" s="187" t="n">
        <v>0</v>
      </c>
      <c r="AS16" s="186" t="n">
        <v>0</v>
      </c>
      <c r="AT16" s="187" t="n">
        <v>0</v>
      </c>
      <c r="AU16" s="186" t="n">
        <v>37</v>
      </c>
      <c r="AV16" s="187" t="n">
        <v>40</v>
      </c>
      <c r="AW16" s="186" t="n">
        <v>0</v>
      </c>
      <c r="AX16" s="187" t="n">
        <v>0</v>
      </c>
      <c r="AY16" s="186" t="n">
        <v>45</v>
      </c>
      <c r="AZ16" s="187" t="n">
        <v>48</v>
      </c>
      <c r="BA16" s="186" t="n">
        <v>0</v>
      </c>
      <c r="BB16" s="187" t="n">
        <v>0</v>
      </c>
      <c r="BC16" s="186" t="n">
        <v>10</v>
      </c>
      <c r="BD16" s="187" t="n">
        <v>11</v>
      </c>
      <c r="BE16" s="186" t="n">
        <v>0</v>
      </c>
      <c r="BF16" s="187" t="n">
        <v>0</v>
      </c>
      <c r="BG16" s="186" t="n">
        <v>1</v>
      </c>
      <c r="BH16" s="187" t="n">
        <v>1</v>
      </c>
      <c r="BI16" s="186" t="n">
        <v>0</v>
      </c>
      <c r="BJ16" s="187" t="n">
        <v>0</v>
      </c>
      <c r="BK16" s="186" t="n">
        <v>33</v>
      </c>
      <c r="BL16" s="187" t="n">
        <v>41</v>
      </c>
      <c r="BM16" s="186" t="n">
        <v>0</v>
      </c>
      <c r="BN16" s="187" t="n">
        <v>0</v>
      </c>
      <c r="BO16" s="186" t="n">
        <v>42</v>
      </c>
      <c r="BP16" s="187" t="n">
        <v>52</v>
      </c>
      <c r="BQ16" s="186" t="n">
        <v>0</v>
      </c>
      <c r="BR16" s="187" t="n">
        <v>0</v>
      </c>
      <c r="BS16" s="186" t="n">
        <v>6</v>
      </c>
      <c r="BT16" s="187" t="n">
        <v>7</v>
      </c>
      <c r="BU16" s="186" t="n">
        <v>0</v>
      </c>
      <c r="BV16" s="187" t="n">
        <v>0</v>
      </c>
      <c r="BW16" s="186" t="n">
        <v>0</v>
      </c>
      <c r="BX16" s="187" t="n">
        <v>0</v>
      </c>
      <c r="BY16" s="186" t="n">
        <v>0</v>
      </c>
      <c r="BZ16" s="187" t="n">
        <v>0</v>
      </c>
      <c r="CA16" s="186" t="n">
        <v>30</v>
      </c>
      <c r="CB16" s="187" t="n">
        <v>31</v>
      </c>
      <c r="CC16" s="186" t="n">
        <v>0</v>
      </c>
      <c r="CD16" s="187" t="n">
        <v>0</v>
      </c>
      <c r="CE16" s="186" t="n">
        <v>48</v>
      </c>
      <c r="CF16" s="187" t="n">
        <v>49</v>
      </c>
      <c r="CG16" s="186" t="n">
        <v>0</v>
      </c>
      <c r="CH16" s="187" t="n">
        <v>0</v>
      </c>
      <c r="CI16" s="186" t="n">
        <v>20</v>
      </c>
      <c r="CJ16" s="187" t="n">
        <v>20</v>
      </c>
      <c r="CK16" s="186" t="n">
        <v>0</v>
      </c>
      <c r="CL16" s="187" t="n">
        <v>0</v>
      </c>
      <c r="CM16" s="186" t="n">
        <v>0</v>
      </c>
      <c r="CN16" s="187" t="n">
        <v>0</v>
      </c>
      <c r="CO16" s="186" t="n">
        <v>0</v>
      </c>
      <c r="CP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48</v>
      </c>
      <c r="P17" s="187" t="n">
        <v>35</v>
      </c>
      <c r="Q17" s="186" t="n">
        <v>0</v>
      </c>
      <c r="R17" s="187" t="n">
        <v>0</v>
      </c>
      <c r="S17" s="186" t="n">
        <v>70</v>
      </c>
      <c r="T17" s="187" t="n">
        <v>51</v>
      </c>
      <c r="U17" s="186" t="n">
        <v>0</v>
      </c>
      <c r="V17" s="187" t="n">
        <v>0</v>
      </c>
      <c r="W17" s="186" t="n">
        <v>18</v>
      </c>
      <c r="X17" s="187" t="n">
        <v>13</v>
      </c>
      <c r="Y17" s="186" t="n">
        <v>0</v>
      </c>
      <c r="Z17" s="187" t="n">
        <v>0</v>
      </c>
      <c r="AA17" s="186" t="n">
        <v>1</v>
      </c>
      <c r="AB17" s="187" t="n">
        <v>1</v>
      </c>
      <c r="AC17" s="186" t="n">
        <v>0</v>
      </c>
      <c r="AD17" s="187" t="n">
        <v>0</v>
      </c>
      <c r="AE17" s="186" t="n">
        <v>42</v>
      </c>
      <c r="AF17" s="187" t="n">
        <v>44</v>
      </c>
      <c r="AG17" s="186" t="n">
        <v>0</v>
      </c>
      <c r="AH17" s="187" t="n">
        <v>0</v>
      </c>
      <c r="AI17" s="186" t="n">
        <v>44</v>
      </c>
      <c r="AJ17" s="187" t="n">
        <v>46</v>
      </c>
      <c r="AK17" s="186" t="n">
        <v>0</v>
      </c>
      <c r="AL17" s="187" t="n">
        <v>0</v>
      </c>
      <c r="AM17" s="186" t="n">
        <v>9</v>
      </c>
      <c r="AN17" s="187" t="n">
        <v>9</v>
      </c>
      <c r="AO17" s="186" t="n">
        <v>0</v>
      </c>
      <c r="AP17" s="187" t="n">
        <v>0</v>
      </c>
      <c r="AQ17" s="186" t="n">
        <v>1</v>
      </c>
      <c r="AR17" s="187" t="n">
        <v>1</v>
      </c>
      <c r="AS17" s="186" t="n">
        <v>0</v>
      </c>
      <c r="AT17" s="187" t="n">
        <v>0</v>
      </c>
      <c r="AU17" s="186" t="n">
        <v>44</v>
      </c>
      <c r="AV17" s="187" t="n">
        <v>51</v>
      </c>
      <c r="AW17" s="186" t="n">
        <v>0</v>
      </c>
      <c r="AX17" s="187" t="n">
        <v>0</v>
      </c>
      <c r="AY17" s="186" t="n">
        <v>33</v>
      </c>
      <c r="AZ17" s="187" t="n">
        <v>38</v>
      </c>
      <c r="BA17" s="186" t="n">
        <v>0</v>
      </c>
      <c r="BB17" s="187" t="n">
        <v>0</v>
      </c>
      <c r="BC17" s="186" t="n">
        <v>10</v>
      </c>
      <c r="BD17" s="187" t="n">
        <v>11</v>
      </c>
      <c r="BE17" s="186" t="n">
        <v>0</v>
      </c>
      <c r="BF17" s="187" t="n">
        <v>0</v>
      </c>
      <c r="BG17" s="186" t="n">
        <v>0</v>
      </c>
      <c r="BH17" s="187" t="n">
        <v>0</v>
      </c>
      <c r="BI17" s="186" t="n">
        <v>0</v>
      </c>
      <c r="BJ17" s="187" t="n">
        <v>0</v>
      </c>
      <c r="BK17" s="186" t="n">
        <v>30</v>
      </c>
      <c r="BL17" s="187" t="n">
        <v>38</v>
      </c>
      <c r="BM17" s="186" t="n">
        <v>0</v>
      </c>
      <c r="BN17" s="187" t="n">
        <v>0</v>
      </c>
      <c r="BO17" s="186" t="n">
        <v>31</v>
      </c>
      <c r="BP17" s="187" t="n">
        <v>40</v>
      </c>
      <c r="BQ17" s="186" t="n">
        <v>0</v>
      </c>
      <c r="BR17" s="187" t="n">
        <v>0</v>
      </c>
      <c r="BS17" s="186" t="n">
        <v>15</v>
      </c>
      <c r="BT17" s="187" t="n">
        <v>19</v>
      </c>
      <c r="BU17" s="186" t="n">
        <v>0</v>
      </c>
      <c r="BV17" s="187" t="n">
        <v>0</v>
      </c>
      <c r="BW17" s="186" t="n">
        <v>2</v>
      </c>
      <c r="BX17" s="187" t="n">
        <v>3</v>
      </c>
      <c r="BY17" s="186" t="n">
        <v>0</v>
      </c>
      <c r="BZ17" s="187" t="n">
        <v>0</v>
      </c>
      <c r="CA17" s="186" t="n">
        <v>32</v>
      </c>
      <c r="CB17" s="187" t="n">
        <v>42</v>
      </c>
      <c r="CC17" s="186" t="n">
        <v>0</v>
      </c>
      <c r="CD17" s="187" t="n">
        <v>0</v>
      </c>
      <c r="CE17" s="186" t="n">
        <v>35</v>
      </c>
      <c r="CF17" s="187" t="n">
        <v>45</v>
      </c>
      <c r="CG17" s="186" t="n">
        <v>0</v>
      </c>
      <c r="CH17" s="187" t="n">
        <v>0</v>
      </c>
      <c r="CI17" s="186" t="n">
        <v>10</v>
      </c>
      <c r="CJ17" s="187" t="n">
        <v>13</v>
      </c>
      <c r="CK17" s="186" t="n">
        <v>0</v>
      </c>
      <c r="CL17" s="187" t="n">
        <v>0</v>
      </c>
      <c r="CM17" s="186" t="n">
        <v>0</v>
      </c>
      <c r="CN17" s="187" t="n">
        <v>0</v>
      </c>
      <c r="CO17" s="186" t="n">
        <v>0</v>
      </c>
      <c r="CP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84</v>
      </c>
      <c r="P18" s="187" t="n">
        <v>58</v>
      </c>
      <c r="Q18" s="186" t="n">
        <v>0</v>
      </c>
      <c r="R18" s="187" t="n">
        <v>0</v>
      </c>
      <c r="S18" s="186" t="n">
        <v>47</v>
      </c>
      <c r="T18" s="187" t="n">
        <v>33</v>
      </c>
      <c r="U18" s="186" t="n">
        <v>0</v>
      </c>
      <c r="V18" s="187" t="n">
        <v>0</v>
      </c>
      <c r="W18" s="186" t="n">
        <v>13</v>
      </c>
      <c r="X18" s="187" t="n">
        <v>9</v>
      </c>
      <c r="Y18" s="186" t="n">
        <v>0</v>
      </c>
      <c r="Z18" s="187" t="n">
        <v>0</v>
      </c>
      <c r="AA18" s="186" t="n">
        <v>0</v>
      </c>
      <c r="AB18" s="187" t="n">
        <v>0</v>
      </c>
      <c r="AC18" s="186" t="n">
        <v>0</v>
      </c>
      <c r="AD18" s="187" t="n">
        <v>0</v>
      </c>
      <c r="AE18" s="186" t="n">
        <v>77</v>
      </c>
      <c r="AF18" s="187" t="n">
        <v>54</v>
      </c>
      <c r="AG18" s="186" t="n">
        <v>0</v>
      </c>
      <c r="AH18" s="187" t="n">
        <v>0</v>
      </c>
      <c r="AI18" s="186" t="n">
        <v>55</v>
      </c>
      <c r="AJ18" s="187" t="n">
        <v>39</v>
      </c>
      <c r="AK18" s="186" t="n">
        <v>0</v>
      </c>
      <c r="AL18" s="187" t="n">
        <v>0</v>
      </c>
      <c r="AM18" s="186" t="n">
        <v>10</v>
      </c>
      <c r="AN18" s="187" t="n">
        <v>7</v>
      </c>
      <c r="AO18" s="186" t="n">
        <v>0</v>
      </c>
      <c r="AP18" s="187" t="n">
        <v>0</v>
      </c>
      <c r="AQ18" s="186" t="n">
        <v>0</v>
      </c>
      <c r="AR18" s="187" t="n">
        <v>0</v>
      </c>
      <c r="AS18" s="186" t="n">
        <v>0</v>
      </c>
      <c r="AT18" s="187" t="n">
        <v>0</v>
      </c>
      <c r="AU18" s="186" t="n">
        <v>69</v>
      </c>
      <c r="AV18" s="187" t="n">
        <v>59</v>
      </c>
      <c r="AW18" s="186" t="n">
        <v>0</v>
      </c>
      <c r="AX18" s="187" t="n">
        <v>0</v>
      </c>
      <c r="AY18" s="186" t="n">
        <v>37</v>
      </c>
      <c r="AZ18" s="187" t="n">
        <v>32</v>
      </c>
      <c r="BA18" s="186" t="n">
        <v>0</v>
      </c>
      <c r="BB18" s="187" t="n">
        <v>0</v>
      </c>
      <c r="BC18" s="186" t="n">
        <v>10</v>
      </c>
      <c r="BD18" s="187" t="n">
        <v>9</v>
      </c>
      <c r="BE18" s="186" t="n">
        <v>0</v>
      </c>
      <c r="BF18" s="187" t="n">
        <v>0</v>
      </c>
      <c r="BG18" s="186" t="n">
        <v>0</v>
      </c>
      <c r="BH18" s="187" t="n">
        <v>0</v>
      </c>
      <c r="BI18" s="186" t="n">
        <v>0</v>
      </c>
      <c r="BJ18" s="187" t="n">
        <v>0</v>
      </c>
      <c r="BK18" s="186" t="n">
        <v>57</v>
      </c>
      <c r="BL18" s="187" t="n">
        <v>59</v>
      </c>
      <c r="BM18" s="186" t="n">
        <v>0</v>
      </c>
      <c r="BN18" s="187" t="n">
        <v>0</v>
      </c>
      <c r="BO18" s="186" t="n">
        <v>27</v>
      </c>
      <c r="BP18" s="187" t="n">
        <v>28</v>
      </c>
      <c r="BQ18" s="186" t="n">
        <v>0</v>
      </c>
      <c r="BR18" s="187" t="n">
        <v>0</v>
      </c>
      <c r="BS18" s="186" t="n">
        <v>12</v>
      </c>
      <c r="BT18" s="187" t="n">
        <v>12</v>
      </c>
      <c r="BU18" s="186" t="n">
        <v>0</v>
      </c>
      <c r="BV18" s="187" t="n">
        <v>0</v>
      </c>
      <c r="BW18" s="186" t="n">
        <v>1</v>
      </c>
      <c r="BX18" s="187" t="n">
        <v>1</v>
      </c>
      <c r="BY18" s="186" t="n">
        <v>0</v>
      </c>
      <c r="BZ18" s="187" t="n">
        <v>0</v>
      </c>
      <c r="CA18" s="186" t="n">
        <v>56</v>
      </c>
      <c r="CB18" s="187" t="n">
        <v>52</v>
      </c>
      <c r="CC18" s="186" t="n">
        <v>0</v>
      </c>
      <c r="CD18" s="187" t="n">
        <v>0</v>
      </c>
      <c r="CE18" s="186" t="n">
        <v>49</v>
      </c>
      <c r="CF18" s="187" t="n">
        <v>45</v>
      </c>
      <c r="CG18" s="186" t="n">
        <v>0</v>
      </c>
      <c r="CH18" s="187" t="n">
        <v>0</v>
      </c>
      <c r="CI18" s="186" t="n">
        <v>3</v>
      </c>
      <c r="CJ18" s="187" t="n">
        <v>3</v>
      </c>
      <c r="CK18" s="186" t="n">
        <v>0</v>
      </c>
      <c r="CL18" s="187" t="n">
        <v>0</v>
      </c>
      <c r="CM18" s="186" t="n">
        <v>0</v>
      </c>
      <c r="CN18" s="187" t="n">
        <v>0</v>
      </c>
      <c r="CO18" s="186" t="n">
        <v>0</v>
      </c>
      <c r="CP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48</v>
      </c>
      <c r="P19" s="187" t="n">
        <v>45</v>
      </c>
      <c r="Q19" s="186" t="n">
        <v>0</v>
      </c>
      <c r="R19" s="187" t="n">
        <v>0</v>
      </c>
      <c r="S19" s="186" t="n">
        <v>41</v>
      </c>
      <c r="T19" s="187" t="n">
        <v>39</v>
      </c>
      <c r="U19" s="186" t="n">
        <v>0</v>
      </c>
      <c r="V19" s="187" t="n">
        <v>0</v>
      </c>
      <c r="W19" s="186" t="n">
        <v>15</v>
      </c>
      <c r="X19" s="187" t="n">
        <v>14</v>
      </c>
      <c r="Y19" s="186" t="n">
        <v>0</v>
      </c>
      <c r="Z19" s="187" t="n">
        <v>0</v>
      </c>
      <c r="AA19" s="186" t="n">
        <v>2</v>
      </c>
      <c r="AB19" s="187" t="n">
        <v>2</v>
      </c>
      <c r="AC19" s="186" t="n">
        <v>0</v>
      </c>
      <c r="AD19" s="187" t="n">
        <v>0</v>
      </c>
      <c r="AE19" s="186" t="n">
        <v>26</v>
      </c>
      <c r="AF19" s="187" t="n">
        <v>38</v>
      </c>
      <c r="AG19" s="186" t="n">
        <v>0</v>
      </c>
      <c r="AH19" s="187" t="n">
        <v>0</v>
      </c>
      <c r="AI19" s="186" t="n">
        <v>24</v>
      </c>
      <c r="AJ19" s="187" t="n">
        <v>35</v>
      </c>
      <c r="AK19" s="186" t="n">
        <v>0</v>
      </c>
      <c r="AL19" s="187" t="n">
        <v>0</v>
      </c>
      <c r="AM19" s="186" t="n">
        <v>17</v>
      </c>
      <c r="AN19" s="187" t="n">
        <v>25</v>
      </c>
      <c r="AO19" s="186" t="n">
        <v>0</v>
      </c>
      <c r="AP19" s="187" t="n">
        <v>0</v>
      </c>
      <c r="AQ19" s="186" t="n">
        <v>1</v>
      </c>
      <c r="AR19" s="187" t="n">
        <v>1</v>
      </c>
      <c r="AS19" s="186" t="n">
        <v>0</v>
      </c>
      <c r="AT19" s="187" t="n">
        <v>0</v>
      </c>
      <c r="AU19" s="186" t="n">
        <v>22</v>
      </c>
      <c r="AV19" s="187" t="n">
        <v>30</v>
      </c>
      <c r="AW19" s="186" t="n">
        <v>0</v>
      </c>
      <c r="AX19" s="187" t="n">
        <v>0</v>
      </c>
      <c r="AY19" s="186" t="n">
        <v>39</v>
      </c>
      <c r="AZ19" s="187" t="n">
        <v>53</v>
      </c>
      <c r="BA19" s="186" t="n">
        <v>0</v>
      </c>
      <c r="BB19" s="187" t="n">
        <v>0</v>
      </c>
      <c r="BC19" s="186" t="n">
        <v>11</v>
      </c>
      <c r="BD19" s="187" t="n">
        <v>15</v>
      </c>
      <c r="BE19" s="186" t="n">
        <v>0</v>
      </c>
      <c r="BF19" s="187" t="n">
        <v>0</v>
      </c>
      <c r="BG19" s="186" t="n">
        <v>1</v>
      </c>
      <c r="BH19" s="187" t="n">
        <v>1</v>
      </c>
      <c r="BI19" s="186" t="n">
        <v>0</v>
      </c>
      <c r="BJ19" s="187" t="n">
        <v>0</v>
      </c>
      <c r="BK19" s="186" t="n">
        <v>19</v>
      </c>
      <c r="BL19" s="187" t="n">
        <v>32</v>
      </c>
      <c r="BM19" s="186" t="n">
        <v>0</v>
      </c>
      <c r="BN19" s="187" t="n">
        <v>0</v>
      </c>
      <c r="BO19" s="186" t="n">
        <v>35</v>
      </c>
      <c r="BP19" s="187" t="n">
        <v>58</v>
      </c>
      <c r="BQ19" s="186" t="n">
        <v>0</v>
      </c>
      <c r="BR19" s="187" t="n">
        <v>0</v>
      </c>
      <c r="BS19" s="186" t="n">
        <v>5</v>
      </c>
      <c r="BT19" s="187" t="n">
        <v>8</v>
      </c>
      <c r="BU19" s="186" t="n">
        <v>0</v>
      </c>
      <c r="BV19" s="187" t="n">
        <v>0</v>
      </c>
      <c r="BW19" s="186" t="n">
        <v>1</v>
      </c>
      <c r="BX19" s="187" t="n">
        <v>2</v>
      </c>
      <c r="BY19" s="186" t="n">
        <v>0</v>
      </c>
      <c r="BZ19" s="187" t="n">
        <v>0</v>
      </c>
      <c r="CA19" s="186" t="n">
        <v>24</v>
      </c>
      <c r="CB19" s="187" t="n">
        <v>32</v>
      </c>
      <c r="CC19" s="186" t="n">
        <v>0</v>
      </c>
      <c r="CD19" s="187" t="n">
        <v>0</v>
      </c>
      <c r="CE19" s="186" t="n">
        <v>42</v>
      </c>
      <c r="CF19" s="187" t="n">
        <v>55</v>
      </c>
      <c r="CG19" s="186" t="n">
        <v>0</v>
      </c>
      <c r="CH19" s="187" t="n">
        <v>0</v>
      </c>
      <c r="CI19" s="186" t="n">
        <v>10</v>
      </c>
      <c r="CJ19" s="187" t="n">
        <v>13</v>
      </c>
      <c r="CK19" s="186" t="n">
        <v>0</v>
      </c>
      <c r="CL19" s="187" t="n">
        <v>0</v>
      </c>
      <c r="CM19" s="186" t="n">
        <v>0</v>
      </c>
      <c r="CN19" s="187" t="n">
        <v>0</v>
      </c>
      <c r="CO19" s="186" t="n">
        <v>0</v>
      </c>
      <c r="CP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26</v>
      </c>
      <c r="P20" s="187" t="n">
        <v>39</v>
      </c>
      <c r="Q20" s="186" t="n">
        <v>0</v>
      </c>
      <c r="R20" s="187" t="n">
        <v>0</v>
      </c>
      <c r="S20" s="186" t="n">
        <v>33</v>
      </c>
      <c r="T20" s="187" t="n">
        <v>50</v>
      </c>
      <c r="U20" s="186" t="n">
        <v>0</v>
      </c>
      <c r="V20" s="187" t="n">
        <v>0</v>
      </c>
      <c r="W20" s="186" t="n">
        <v>7</v>
      </c>
      <c r="X20" s="187" t="n">
        <v>11</v>
      </c>
      <c r="Y20" s="186" t="n">
        <v>0</v>
      </c>
      <c r="Z20" s="187" t="n">
        <v>0</v>
      </c>
      <c r="AA20" s="186" t="n">
        <v>0</v>
      </c>
      <c r="AB20" s="187" t="n">
        <v>0</v>
      </c>
      <c r="AC20" s="186" t="n">
        <v>0</v>
      </c>
      <c r="AD20" s="187" t="n">
        <v>0</v>
      </c>
      <c r="AE20" s="186" t="n">
        <v>10</v>
      </c>
      <c r="AF20" s="187" t="n">
        <v>15</v>
      </c>
      <c r="AG20" s="186" t="n">
        <v>0</v>
      </c>
      <c r="AH20" s="187" t="n">
        <v>0</v>
      </c>
      <c r="AI20" s="186" t="n">
        <v>34</v>
      </c>
      <c r="AJ20" s="187" t="n">
        <v>52</v>
      </c>
      <c r="AK20" s="186" t="n">
        <v>0</v>
      </c>
      <c r="AL20" s="187" t="n">
        <v>0</v>
      </c>
      <c r="AM20" s="186" t="n">
        <v>22</v>
      </c>
      <c r="AN20" s="187" t="n">
        <v>33</v>
      </c>
      <c r="AO20" s="186" t="n">
        <v>0</v>
      </c>
      <c r="AP20" s="187" t="n">
        <v>0</v>
      </c>
      <c r="AQ20" s="186" t="n">
        <v>0</v>
      </c>
      <c r="AR20" s="187" t="n">
        <v>0</v>
      </c>
      <c r="AS20" s="186" t="n">
        <v>0</v>
      </c>
      <c r="AT20" s="187" t="n">
        <v>0</v>
      </c>
      <c r="AU20" s="186" t="n">
        <v>20</v>
      </c>
      <c r="AV20" s="187" t="n">
        <v>35</v>
      </c>
      <c r="AW20" s="186" t="n">
        <v>0</v>
      </c>
      <c r="AX20" s="187" t="n">
        <v>0</v>
      </c>
      <c r="AY20" s="186" t="n">
        <v>29</v>
      </c>
      <c r="AZ20" s="187" t="n">
        <v>51</v>
      </c>
      <c r="BA20" s="186" t="n">
        <v>0</v>
      </c>
      <c r="BB20" s="187" t="n">
        <v>0</v>
      </c>
      <c r="BC20" s="186" t="n">
        <v>8</v>
      </c>
      <c r="BD20" s="187" t="n">
        <v>14</v>
      </c>
      <c r="BE20" s="186" t="n">
        <v>0</v>
      </c>
      <c r="BF20" s="187" t="n">
        <v>0</v>
      </c>
      <c r="BG20" s="186" t="n">
        <v>0</v>
      </c>
      <c r="BH20" s="187" t="n">
        <v>0</v>
      </c>
      <c r="BI20" s="186" t="n">
        <v>0</v>
      </c>
      <c r="BJ20" s="187" t="n">
        <v>0</v>
      </c>
      <c r="BK20" s="186" t="n">
        <v>20</v>
      </c>
      <c r="BL20" s="187" t="n">
        <v>28</v>
      </c>
      <c r="BM20" s="186" t="n">
        <v>0</v>
      </c>
      <c r="BN20" s="187" t="n">
        <v>0</v>
      </c>
      <c r="BO20" s="186" t="n">
        <v>37</v>
      </c>
      <c r="BP20" s="187" t="n">
        <v>52</v>
      </c>
      <c r="BQ20" s="186" t="n">
        <v>0</v>
      </c>
      <c r="BR20" s="187" t="n">
        <v>0</v>
      </c>
      <c r="BS20" s="186" t="n">
        <v>14</v>
      </c>
      <c r="BT20" s="187" t="n">
        <v>20</v>
      </c>
      <c r="BU20" s="186" t="n">
        <v>0</v>
      </c>
      <c r="BV20" s="187" t="n">
        <v>0</v>
      </c>
      <c r="BW20" s="186" t="n">
        <v>0</v>
      </c>
      <c r="BX20" s="187" t="n">
        <v>0</v>
      </c>
      <c r="BY20" s="186" t="n">
        <v>0</v>
      </c>
      <c r="BZ20" s="187" t="n">
        <v>0</v>
      </c>
      <c r="CA20" s="186" t="n">
        <v>17</v>
      </c>
      <c r="CB20" s="187" t="n">
        <v>26</v>
      </c>
      <c r="CC20" s="186" t="n">
        <v>0</v>
      </c>
      <c r="CD20" s="187" t="n">
        <v>0</v>
      </c>
      <c r="CE20" s="186" t="n">
        <v>39</v>
      </c>
      <c r="CF20" s="187" t="n">
        <v>59</v>
      </c>
      <c r="CG20" s="186" t="n">
        <v>0</v>
      </c>
      <c r="CH20" s="187" t="n">
        <v>0</v>
      </c>
      <c r="CI20" s="186" t="n">
        <v>10</v>
      </c>
      <c r="CJ20" s="187" t="n">
        <v>15</v>
      </c>
      <c r="CK20" s="186" t="n">
        <v>0</v>
      </c>
      <c r="CL20" s="187" t="n">
        <v>0</v>
      </c>
      <c r="CM20" s="186" t="n">
        <v>0</v>
      </c>
      <c r="CN20" s="187" t="n">
        <v>0</v>
      </c>
      <c r="CO20" s="186" t="n">
        <v>0</v>
      </c>
      <c r="CP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95</v>
      </c>
      <c r="P21" s="187" t="n">
        <v>59</v>
      </c>
      <c r="Q21" s="186" t="n">
        <v>0</v>
      </c>
      <c r="R21" s="187" t="n">
        <v>0</v>
      </c>
      <c r="S21" s="186" t="n">
        <v>56</v>
      </c>
      <c r="T21" s="187" t="n">
        <v>35</v>
      </c>
      <c r="U21" s="186" t="n">
        <v>0</v>
      </c>
      <c r="V21" s="187" t="n">
        <v>0</v>
      </c>
      <c r="W21" s="186" t="n">
        <v>10</v>
      </c>
      <c r="X21" s="187" t="n">
        <v>6</v>
      </c>
      <c r="Y21" s="186" t="n">
        <v>0</v>
      </c>
      <c r="Z21" s="187" t="n">
        <v>0</v>
      </c>
      <c r="AA21" s="186" t="n">
        <v>0</v>
      </c>
      <c r="AB21" s="187" t="n">
        <v>0</v>
      </c>
      <c r="AC21" s="186" t="n">
        <v>0</v>
      </c>
      <c r="AD21" s="187" t="n">
        <v>0</v>
      </c>
      <c r="AE21" s="186" t="n">
        <v>73</v>
      </c>
      <c r="AF21" s="187" t="n">
        <v>52</v>
      </c>
      <c r="AG21" s="186" t="n">
        <v>0</v>
      </c>
      <c r="AH21" s="187" t="n">
        <v>0</v>
      </c>
      <c r="AI21" s="186" t="n">
        <v>54</v>
      </c>
      <c r="AJ21" s="187" t="n">
        <v>39</v>
      </c>
      <c r="AK21" s="186" t="n">
        <v>3</v>
      </c>
      <c r="AL21" s="187" t="n">
        <v>100</v>
      </c>
      <c r="AM21" s="186" t="n">
        <v>13</v>
      </c>
      <c r="AN21" s="187" t="n">
        <v>9</v>
      </c>
      <c r="AO21" s="186" t="n">
        <v>0</v>
      </c>
      <c r="AP21" s="187" t="n">
        <v>0</v>
      </c>
      <c r="AQ21" s="186" t="n">
        <v>0</v>
      </c>
      <c r="AR21" s="187" t="n">
        <v>0</v>
      </c>
      <c r="AS21" s="186" t="n">
        <v>0</v>
      </c>
      <c r="AT21" s="187" t="n">
        <v>0</v>
      </c>
      <c r="AU21" s="186" t="n">
        <v>55</v>
      </c>
      <c r="AV21" s="187" t="n">
        <v>57</v>
      </c>
      <c r="AW21" s="186" t="n">
        <v>0</v>
      </c>
      <c r="AX21" s="187" t="n">
        <v>0</v>
      </c>
      <c r="AY21" s="186" t="n">
        <v>36</v>
      </c>
      <c r="AZ21" s="187" t="n">
        <v>37</v>
      </c>
      <c r="BA21" s="186" t="n">
        <v>0</v>
      </c>
      <c r="BB21" s="187" t="n">
        <v>0</v>
      </c>
      <c r="BC21" s="186" t="n">
        <v>6</v>
      </c>
      <c r="BD21" s="187" t="n">
        <v>6</v>
      </c>
      <c r="BE21" s="186" t="n">
        <v>0</v>
      </c>
      <c r="BF21" s="187" t="n">
        <v>0</v>
      </c>
      <c r="BG21" s="186" t="n">
        <v>0</v>
      </c>
      <c r="BH21" s="187" t="n">
        <v>0</v>
      </c>
      <c r="BI21" s="186" t="n">
        <v>0</v>
      </c>
      <c r="BJ21" s="187" t="n">
        <v>0</v>
      </c>
      <c r="BK21" s="186" t="n">
        <v>46</v>
      </c>
      <c r="BL21" s="187" t="n">
        <v>43</v>
      </c>
      <c r="BM21" s="186" t="n">
        <v>0</v>
      </c>
      <c r="BN21" s="187" t="n">
        <v>0</v>
      </c>
      <c r="BO21" s="186" t="n">
        <v>50</v>
      </c>
      <c r="BP21" s="187" t="n">
        <v>47</v>
      </c>
      <c r="BQ21" s="186" t="n">
        <v>1</v>
      </c>
      <c r="BR21" s="187" t="n">
        <v>100</v>
      </c>
      <c r="BS21" s="186" t="n">
        <v>11</v>
      </c>
      <c r="BT21" s="187" t="n">
        <v>10</v>
      </c>
      <c r="BU21" s="186" t="n">
        <v>0</v>
      </c>
      <c r="BV21" s="187" t="n">
        <v>0</v>
      </c>
      <c r="BW21" s="186" t="n">
        <v>0</v>
      </c>
      <c r="BX21" s="187" t="n">
        <v>0</v>
      </c>
      <c r="BY21" s="186" t="n">
        <v>0</v>
      </c>
      <c r="BZ21" s="187" t="n">
        <v>0</v>
      </c>
      <c r="CA21" s="186" t="n">
        <v>46</v>
      </c>
      <c r="CB21" s="187" t="n">
        <v>44</v>
      </c>
      <c r="CC21" s="186" t="n">
        <v>0</v>
      </c>
      <c r="CD21" s="187" t="n">
        <v>0</v>
      </c>
      <c r="CE21" s="186" t="n">
        <v>44</v>
      </c>
      <c r="CF21" s="187" t="n">
        <v>42</v>
      </c>
      <c r="CG21" s="186" t="n">
        <v>0</v>
      </c>
      <c r="CH21" s="187" t="n">
        <v>0</v>
      </c>
      <c r="CI21" s="186" t="n">
        <v>15</v>
      </c>
      <c r="CJ21" s="187" t="n">
        <v>14</v>
      </c>
      <c r="CK21" s="186" t="n">
        <v>0</v>
      </c>
      <c r="CL21" s="187" t="n">
        <v>0</v>
      </c>
      <c r="CM21" s="186" t="n">
        <v>0</v>
      </c>
      <c r="CN21" s="187" t="n">
        <v>0</v>
      </c>
      <c r="CO21" s="186" t="n">
        <v>0</v>
      </c>
      <c r="CP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43</v>
      </c>
      <c r="P22" s="187" t="n">
        <v>32</v>
      </c>
      <c r="Q22" s="186" t="n">
        <v>0</v>
      </c>
      <c r="R22" s="187" t="n">
        <v>0</v>
      </c>
      <c r="S22" s="186" t="n">
        <v>74</v>
      </c>
      <c r="T22" s="187" t="n">
        <v>55</v>
      </c>
      <c r="U22" s="186" t="n">
        <v>0</v>
      </c>
      <c r="V22" s="187" t="n">
        <v>0</v>
      </c>
      <c r="W22" s="186" t="n">
        <v>18</v>
      </c>
      <c r="X22" s="187" t="n">
        <v>13</v>
      </c>
      <c r="Y22" s="186" t="n">
        <v>0</v>
      </c>
      <c r="Z22" s="187" t="n">
        <v>0</v>
      </c>
      <c r="AA22" s="186" t="n">
        <v>0</v>
      </c>
      <c r="AB22" s="187" t="n">
        <v>0</v>
      </c>
      <c r="AC22" s="186" t="n">
        <v>0</v>
      </c>
      <c r="AD22" s="187" t="n">
        <v>0</v>
      </c>
      <c r="AE22" s="186" t="n">
        <v>46</v>
      </c>
      <c r="AF22" s="187" t="n">
        <v>34</v>
      </c>
      <c r="AG22" s="186" t="n">
        <v>0</v>
      </c>
      <c r="AH22" s="187" t="n">
        <v>0</v>
      </c>
      <c r="AI22" s="186" t="n">
        <v>75</v>
      </c>
      <c r="AJ22" s="187" t="n">
        <v>56</v>
      </c>
      <c r="AK22" s="186" t="n">
        <v>0</v>
      </c>
      <c r="AL22" s="187" t="n">
        <v>0</v>
      </c>
      <c r="AM22" s="186" t="n">
        <v>12</v>
      </c>
      <c r="AN22" s="187" t="n">
        <v>9</v>
      </c>
      <c r="AO22" s="186" t="n">
        <v>0</v>
      </c>
      <c r="AP22" s="187" t="n">
        <v>0</v>
      </c>
      <c r="AQ22" s="186" t="n">
        <v>1</v>
      </c>
      <c r="AR22" s="187" t="n">
        <v>1</v>
      </c>
      <c r="AS22" s="186" t="n">
        <v>0</v>
      </c>
      <c r="AT22" s="187" t="n">
        <v>0</v>
      </c>
      <c r="AU22" s="186" t="n">
        <v>39</v>
      </c>
      <c r="AV22" s="187" t="n">
        <v>39</v>
      </c>
      <c r="AW22" s="186" t="n">
        <v>0</v>
      </c>
      <c r="AX22" s="187" t="n">
        <v>0</v>
      </c>
      <c r="AY22" s="186" t="n">
        <v>48</v>
      </c>
      <c r="AZ22" s="187" t="n">
        <v>48</v>
      </c>
      <c r="BA22" s="186" t="n">
        <v>0</v>
      </c>
      <c r="BB22" s="187" t="n">
        <v>0</v>
      </c>
      <c r="BC22" s="186" t="n">
        <v>13</v>
      </c>
      <c r="BD22" s="187" t="n">
        <v>13</v>
      </c>
      <c r="BE22" s="186" t="n">
        <v>0</v>
      </c>
      <c r="BF22" s="187" t="n">
        <v>0</v>
      </c>
      <c r="BG22" s="186" t="n">
        <v>0</v>
      </c>
      <c r="BH22" s="187" t="n">
        <v>0</v>
      </c>
      <c r="BI22" s="186" t="n">
        <v>0</v>
      </c>
      <c r="BJ22" s="187" t="n">
        <v>0</v>
      </c>
      <c r="BK22" s="186" t="n">
        <v>51</v>
      </c>
      <c r="BL22" s="187" t="n">
        <v>50</v>
      </c>
      <c r="BM22" s="186" t="n">
        <v>0</v>
      </c>
      <c r="BN22" s="187" t="n">
        <v>0</v>
      </c>
      <c r="BO22" s="186" t="n">
        <v>41</v>
      </c>
      <c r="BP22" s="187" t="n">
        <v>40</v>
      </c>
      <c r="BQ22" s="186" t="n">
        <v>0</v>
      </c>
      <c r="BR22" s="187" t="n">
        <v>0</v>
      </c>
      <c r="BS22" s="186" t="n">
        <v>10</v>
      </c>
      <c r="BT22" s="187" t="n">
        <v>10</v>
      </c>
      <c r="BU22" s="186" t="n">
        <v>0</v>
      </c>
      <c r="BV22" s="187" t="n">
        <v>0</v>
      </c>
      <c r="BW22" s="186" t="n">
        <v>0</v>
      </c>
      <c r="BX22" s="187" t="n">
        <v>0</v>
      </c>
      <c r="BY22" s="186" t="n">
        <v>0</v>
      </c>
      <c r="BZ22" s="187" t="n">
        <v>0</v>
      </c>
      <c r="CA22" s="186" t="n">
        <v>55</v>
      </c>
      <c r="CB22" s="187" t="n">
        <v>45</v>
      </c>
      <c r="CC22" s="186" t="n">
        <v>0</v>
      </c>
      <c r="CD22" s="187" t="n">
        <v>0</v>
      </c>
      <c r="CE22" s="186" t="n">
        <v>53</v>
      </c>
      <c r="CF22" s="187" t="n">
        <v>43</v>
      </c>
      <c r="CG22" s="186" t="n">
        <v>0</v>
      </c>
      <c r="CH22" s="187" t="n">
        <v>0</v>
      </c>
      <c r="CI22" s="186" t="n">
        <v>14</v>
      </c>
      <c r="CJ22" s="187" t="n">
        <v>11</v>
      </c>
      <c r="CK22" s="186" t="n">
        <v>0</v>
      </c>
      <c r="CL22" s="187" t="n">
        <v>0</v>
      </c>
      <c r="CM22" s="186" t="n">
        <v>0</v>
      </c>
      <c r="CN22" s="187" t="n">
        <v>0</v>
      </c>
      <c r="CO22" s="186" t="n">
        <v>0</v>
      </c>
      <c r="CP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16</v>
      </c>
      <c r="P23" s="187" t="n">
        <v>41</v>
      </c>
      <c r="Q23" s="186" t="n">
        <v>0</v>
      </c>
      <c r="R23" s="187" t="n">
        <v>0</v>
      </c>
      <c r="S23" s="186" t="n">
        <v>19</v>
      </c>
      <c r="T23" s="187" t="n">
        <v>49</v>
      </c>
      <c r="U23" s="186" t="n">
        <v>0</v>
      </c>
      <c r="V23" s="187" t="n">
        <v>0</v>
      </c>
      <c r="W23" s="186" t="n">
        <v>2</v>
      </c>
      <c r="X23" s="187" t="n">
        <v>5</v>
      </c>
      <c r="Y23" s="186" t="n">
        <v>0</v>
      </c>
      <c r="Z23" s="187" t="n">
        <v>0</v>
      </c>
      <c r="AA23" s="186" t="n">
        <v>2</v>
      </c>
      <c r="AB23" s="187" t="n">
        <v>5</v>
      </c>
      <c r="AC23" s="186" t="n">
        <v>0</v>
      </c>
      <c r="AD23" s="187" t="n">
        <v>0</v>
      </c>
      <c r="AE23" s="186" t="n">
        <v>17</v>
      </c>
      <c r="AF23" s="187" t="n">
        <v>29</v>
      </c>
      <c r="AG23" s="186" t="n">
        <v>0</v>
      </c>
      <c r="AH23" s="187" t="n">
        <v>0</v>
      </c>
      <c r="AI23" s="186" t="n">
        <v>26</v>
      </c>
      <c r="AJ23" s="187" t="n">
        <v>45</v>
      </c>
      <c r="AK23" s="186" t="n">
        <v>0</v>
      </c>
      <c r="AL23" s="187" t="n">
        <v>0</v>
      </c>
      <c r="AM23" s="186" t="n">
        <v>13</v>
      </c>
      <c r="AN23" s="187" t="n">
        <v>22</v>
      </c>
      <c r="AO23" s="186" t="n">
        <v>0</v>
      </c>
      <c r="AP23" s="187" t="n">
        <v>0</v>
      </c>
      <c r="AQ23" s="186" t="n">
        <v>2</v>
      </c>
      <c r="AR23" s="187" t="n">
        <v>3</v>
      </c>
      <c r="AS23" s="186" t="n">
        <v>0</v>
      </c>
      <c r="AT23" s="187" t="n">
        <v>0</v>
      </c>
      <c r="AU23" s="186" t="n">
        <v>31</v>
      </c>
      <c r="AV23" s="187" t="n">
        <v>49</v>
      </c>
      <c r="AW23" s="186" t="n">
        <v>0</v>
      </c>
      <c r="AX23" s="187" t="n">
        <v>0</v>
      </c>
      <c r="AY23" s="186" t="n">
        <v>27</v>
      </c>
      <c r="AZ23" s="187" t="n">
        <v>43</v>
      </c>
      <c r="BA23" s="186" t="n">
        <v>1</v>
      </c>
      <c r="BB23" s="187" t="n">
        <v>100</v>
      </c>
      <c r="BC23" s="186" t="n">
        <v>5</v>
      </c>
      <c r="BD23" s="187" t="n">
        <v>8</v>
      </c>
      <c r="BE23" s="186" t="n">
        <v>0</v>
      </c>
      <c r="BF23" s="187" t="n">
        <v>0</v>
      </c>
      <c r="BG23" s="186" t="n">
        <v>0</v>
      </c>
      <c r="BH23" s="187" t="n">
        <v>0</v>
      </c>
      <c r="BI23" s="186" t="n">
        <v>0</v>
      </c>
      <c r="BJ23" s="187" t="n">
        <v>0</v>
      </c>
      <c r="BK23" s="186" t="n">
        <v>19</v>
      </c>
      <c r="BL23" s="187" t="n">
        <v>39</v>
      </c>
      <c r="BM23" s="186" t="n">
        <v>0</v>
      </c>
      <c r="BN23" s="187" t="n">
        <v>0</v>
      </c>
      <c r="BO23" s="186" t="n">
        <v>21</v>
      </c>
      <c r="BP23" s="187" t="n">
        <v>43</v>
      </c>
      <c r="BQ23" s="186" t="n">
        <v>0</v>
      </c>
      <c r="BR23" s="187" t="n">
        <v>0</v>
      </c>
      <c r="BS23" s="186" t="n">
        <v>9</v>
      </c>
      <c r="BT23" s="187" t="n">
        <v>18</v>
      </c>
      <c r="BU23" s="186" t="n">
        <v>0</v>
      </c>
      <c r="BV23" s="187" t="n">
        <v>0</v>
      </c>
      <c r="BW23" s="186" t="n">
        <v>0</v>
      </c>
      <c r="BX23" s="187" t="n">
        <v>0</v>
      </c>
      <c r="BY23" s="186" t="n">
        <v>0</v>
      </c>
      <c r="BZ23" s="187" t="n">
        <v>0</v>
      </c>
      <c r="CA23" s="186" t="n">
        <v>30</v>
      </c>
      <c r="CB23" s="187" t="n">
        <v>41</v>
      </c>
      <c r="CC23" s="186" t="n">
        <v>0</v>
      </c>
      <c r="CD23" s="187" t="n">
        <v>0</v>
      </c>
      <c r="CE23" s="186" t="n">
        <v>34</v>
      </c>
      <c r="CF23" s="187" t="n">
        <v>47</v>
      </c>
      <c r="CG23" s="186" t="n">
        <v>0</v>
      </c>
      <c r="CH23" s="187" t="n">
        <v>0</v>
      </c>
      <c r="CI23" s="186" t="n">
        <v>9</v>
      </c>
      <c r="CJ23" s="187" t="n">
        <v>12</v>
      </c>
      <c r="CK23" s="186" t="n">
        <v>0</v>
      </c>
      <c r="CL23" s="187" t="n">
        <v>0</v>
      </c>
      <c r="CM23" s="186" t="n">
        <v>0</v>
      </c>
      <c r="CN23" s="187" t="n">
        <v>0</v>
      </c>
      <c r="CO23" s="186" t="n">
        <v>0</v>
      </c>
      <c r="CP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37</v>
      </c>
      <c r="P24" s="187" t="n">
        <v>36</v>
      </c>
      <c r="Q24" s="186" t="n">
        <v>0</v>
      </c>
      <c r="R24" s="187" t="n">
        <v>0</v>
      </c>
      <c r="S24" s="186" t="n">
        <v>45</v>
      </c>
      <c r="T24" s="187" t="n">
        <v>44</v>
      </c>
      <c r="U24" s="186" t="n">
        <v>0</v>
      </c>
      <c r="V24" s="187" t="n">
        <v>0</v>
      </c>
      <c r="W24" s="186" t="n">
        <v>15</v>
      </c>
      <c r="X24" s="187" t="n">
        <v>15</v>
      </c>
      <c r="Y24" s="186" t="n">
        <v>0</v>
      </c>
      <c r="Z24" s="187" t="n">
        <v>0</v>
      </c>
      <c r="AA24" s="186" t="n">
        <v>5</v>
      </c>
      <c r="AB24" s="187" t="n">
        <v>5</v>
      </c>
      <c r="AC24" s="186" t="n">
        <v>0</v>
      </c>
      <c r="AD24" s="187" t="n">
        <v>0</v>
      </c>
      <c r="AE24" s="186" t="n">
        <v>19</v>
      </c>
      <c r="AF24" s="187" t="n">
        <v>21</v>
      </c>
      <c r="AG24" s="186" t="n">
        <v>0</v>
      </c>
      <c r="AH24" s="187" t="n">
        <v>0</v>
      </c>
      <c r="AI24" s="186" t="n">
        <v>40</v>
      </c>
      <c r="AJ24" s="187" t="n">
        <v>44</v>
      </c>
      <c r="AK24" s="186" t="n">
        <v>0</v>
      </c>
      <c r="AL24" s="187" t="n">
        <v>0</v>
      </c>
      <c r="AM24" s="186" t="n">
        <v>29</v>
      </c>
      <c r="AN24" s="187" t="n">
        <v>32</v>
      </c>
      <c r="AO24" s="186" t="n">
        <v>0</v>
      </c>
      <c r="AP24" s="187" t="n">
        <v>0</v>
      </c>
      <c r="AQ24" s="186" t="n">
        <v>3</v>
      </c>
      <c r="AR24" s="187" t="n">
        <v>3</v>
      </c>
      <c r="AS24" s="186" t="n">
        <v>0</v>
      </c>
      <c r="AT24" s="187" t="n">
        <v>0</v>
      </c>
      <c r="AU24" s="186" t="n">
        <v>19</v>
      </c>
      <c r="AV24" s="187" t="n">
        <v>26</v>
      </c>
      <c r="AW24" s="186" t="n">
        <v>0</v>
      </c>
      <c r="AX24" s="187" t="n">
        <v>0</v>
      </c>
      <c r="AY24" s="186" t="n">
        <v>41</v>
      </c>
      <c r="AZ24" s="187" t="n">
        <v>55</v>
      </c>
      <c r="BA24" s="186" t="n">
        <v>0</v>
      </c>
      <c r="BB24" s="187" t="n">
        <v>0</v>
      </c>
      <c r="BC24" s="186" t="n">
        <v>13</v>
      </c>
      <c r="BD24" s="187" t="n">
        <v>18</v>
      </c>
      <c r="BE24" s="186" t="n">
        <v>0</v>
      </c>
      <c r="BF24" s="187" t="n">
        <v>0</v>
      </c>
      <c r="BG24" s="186" t="n">
        <v>1</v>
      </c>
      <c r="BH24" s="187" t="n">
        <v>1</v>
      </c>
      <c r="BI24" s="186" t="n">
        <v>0</v>
      </c>
      <c r="BJ24" s="187" t="n">
        <v>0</v>
      </c>
      <c r="BK24" s="186" t="n">
        <v>14</v>
      </c>
      <c r="BL24" s="187" t="n">
        <v>21</v>
      </c>
      <c r="BM24" s="186" t="n">
        <v>0</v>
      </c>
      <c r="BN24" s="187" t="n">
        <v>0</v>
      </c>
      <c r="BO24" s="186" t="n">
        <v>31</v>
      </c>
      <c r="BP24" s="187" t="n">
        <v>46</v>
      </c>
      <c r="BQ24" s="186" t="n">
        <v>0</v>
      </c>
      <c r="BR24" s="187" t="n">
        <v>0</v>
      </c>
      <c r="BS24" s="186" t="n">
        <v>20</v>
      </c>
      <c r="BT24" s="187" t="n">
        <v>30</v>
      </c>
      <c r="BU24" s="186" t="n">
        <v>0</v>
      </c>
      <c r="BV24" s="187" t="n">
        <v>0</v>
      </c>
      <c r="BW24" s="186" t="n">
        <v>2</v>
      </c>
      <c r="BX24" s="187" t="n">
        <v>3</v>
      </c>
      <c r="BY24" s="186" t="n">
        <v>0</v>
      </c>
      <c r="BZ24" s="187" t="n">
        <v>0</v>
      </c>
      <c r="CA24" s="186" t="n">
        <v>14</v>
      </c>
      <c r="CB24" s="187" t="n">
        <v>17</v>
      </c>
      <c r="CC24" s="186" t="n">
        <v>1</v>
      </c>
      <c r="CD24" s="187" t="n">
        <v>100</v>
      </c>
      <c r="CE24" s="186" t="n">
        <v>49</v>
      </c>
      <c r="CF24" s="187" t="n">
        <v>59</v>
      </c>
      <c r="CG24" s="186" t="n">
        <v>0</v>
      </c>
      <c r="CH24" s="187" t="n">
        <v>0</v>
      </c>
      <c r="CI24" s="186" t="n">
        <v>19</v>
      </c>
      <c r="CJ24" s="187" t="n">
        <v>23</v>
      </c>
      <c r="CK24" s="186" t="n">
        <v>0</v>
      </c>
      <c r="CL24" s="187" t="n">
        <v>0</v>
      </c>
      <c r="CM24" s="186" t="n">
        <v>1</v>
      </c>
      <c r="CN24" s="187" t="n">
        <v>1</v>
      </c>
      <c r="CO24" s="186" t="n">
        <v>0</v>
      </c>
      <c r="CP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15</v>
      </c>
      <c r="P25" s="187" t="n">
        <v>35</v>
      </c>
      <c r="Q25" s="186" t="n">
        <v>4</v>
      </c>
      <c r="R25" s="187" t="n">
        <v>18</v>
      </c>
      <c r="S25" s="186" t="n">
        <v>15</v>
      </c>
      <c r="T25" s="187" t="n">
        <v>35</v>
      </c>
      <c r="U25" s="186" t="n">
        <v>7</v>
      </c>
      <c r="V25" s="187" t="n">
        <v>32</v>
      </c>
      <c r="W25" s="186" t="n">
        <v>13</v>
      </c>
      <c r="X25" s="187" t="n">
        <v>30</v>
      </c>
      <c r="Y25" s="186" t="n">
        <v>11</v>
      </c>
      <c r="Z25" s="187" t="n">
        <v>50</v>
      </c>
      <c r="AA25" s="186" t="n">
        <v>0</v>
      </c>
      <c r="AB25" s="187" t="n">
        <v>0</v>
      </c>
      <c r="AC25" s="186" t="n">
        <v>0</v>
      </c>
      <c r="AD25" s="187" t="n">
        <v>0</v>
      </c>
      <c r="AE25" s="186" t="n">
        <v>13</v>
      </c>
      <c r="AF25" s="187" t="n">
        <v>33</v>
      </c>
      <c r="AG25" s="186" t="n">
        <v>7</v>
      </c>
      <c r="AH25" s="187" t="n">
        <v>26</v>
      </c>
      <c r="AI25" s="186" t="n">
        <v>19</v>
      </c>
      <c r="AJ25" s="187" t="n">
        <v>49</v>
      </c>
      <c r="AK25" s="186" t="n">
        <v>13</v>
      </c>
      <c r="AL25" s="187" t="n">
        <v>48</v>
      </c>
      <c r="AM25" s="186" t="n">
        <v>7</v>
      </c>
      <c r="AN25" s="187" t="n">
        <v>18</v>
      </c>
      <c r="AO25" s="186" t="n">
        <v>7</v>
      </c>
      <c r="AP25" s="187" t="n">
        <v>26</v>
      </c>
      <c r="AQ25" s="186" t="n">
        <v>0</v>
      </c>
      <c r="AR25" s="187" t="n">
        <v>0</v>
      </c>
      <c r="AS25" s="186" t="n">
        <v>0</v>
      </c>
      <c r="AT25" s="187" t="n">
        <v>0</v>
      </c>
      <c r="AU25" s="186" t="n">
        <v>14</v>
      </c>
      <c r="AV25" s="187" t="n">
        <v>35</v>
      </c>
      <c r="AW25" s="186" t="n">
        <v>6</v>
      </c>
      <c r="AX25" s="187" t="n">
        <v>26</v>
      </c>
      <c r="AY25" s="186" t="n">
        <v>13</v>
      </c>
      <c r="AZ25" s="187" t="n">
        <v>32</v>
      </c>
      <c r="BA25" s="186" t="n">
        <v>7</v>
      </c>
      <c r="BB25" s="187" t="n">
        <v>30</v>
      </c>
      <c r="BC25" s="186" t="n">
        <v>12</v>
      </c>
      <c r="BD25" s="187" t="n">
        <v>30</v>
      </c>
      <c r="BE25" s="186" t="n">
        <v>10</v>
      </c>
      <c r="BF25" s="187" t="n">
        <v>43</v>
      </c>
      <c r="BG25" s="186" t="n">
        <v>1</v>
      </c>
      <c r="BH25" s="187" t="n">
        <v>2</v>
      </c>
      <c r="BI25" s="186" t="n">
        <v>0</v>
      </c>
      <c r="BJ25" s="187" t="n">
        <v>0</v>
      </c>
      <c r="BK25" s="186" t="n">
        <v>9</v>
      </c>
      <c r="BL25" s="187" t="n">
        <v>36</v>
      </c>
      <c r="BM25" s="186" t="n">
        <v>4</v>
      </c>
      <c r="BN25" s="187" t="n">
        <v>25</v>
      </c>
      <c r="BO25" s="186" t="n">
        <v>8</v>
      </c>
      <c r="BP25" s="187" t="n">
        <v>32</v>
      </c>
      <c r="BQ25" s="186" t="n">
        <v>6</v>
      </c>
      <c r="BR25" s="187" t="n">
        <v>38</v>
      </c>
      <c r="BS25" s="186" t="n">
        <v>8</v>
      </c>
      <c r="BT25" s="187" t="n">
        <v>32</v>
      </c>
      <c r="BU25" s="186" t="n">
        <v>6</v>
      </c>
      <c r="BV25" s="187" t="n">
        <v>38</v>
      </c>
      <c r="BW25" s="186" t="n">
        <v>0</v>
      </c>
      <c r="BX25" s="187" t="n">
        <v>0</v>
      </c>
      <c r="BY25" s="186" t="n">
        <v>0</v>
      </c>
      <c r="BZ25" s="187" t="n">
        <v>0</v>
      </c>
      <c r="CA25" s="186" t="n">
        <v>13</v>
      </c>
      <c r="CB25" s="187" t="n">
        <v>28</v>
      </c>
      <c r="CC25" s="186" t="n">
        <v>7</v>
      </c>
      <c r="CD25" s="187" t="n">
        <v>22</v>
      </c>
      <c r="CE25" s="186" t="n">
        <v>25</v>
      </c>
      <c r="CF25" s="187" t="n">
        <v>54</v>
      </c>
      <c r="CG25" s="186" t="n">
        <v>13</v>
      </c>
      <c r="CH25" s="187" t="n">
        <v>41</v>
      </c>
      <c r="CI25" s="186" t="n">
        <v>7</v>
      </c>
      <c r="CJ25" s="187" t="n">
        <v>15</v>
      </c>
      <c r="CK25" s="186" t="n">
        <v>12</v>
      </c>
      <c r="CL25" s="187" t="n">
        <v>38</v>
      </c>
      <c r="CM25" s="186" t="n">
        <v>1</v>
      </c>
      <c r="CN25" s="187" t="n">
        <v>2</v>
      </c>
      <c r="CO25" s="186" t="n">
        <v>0</v>
      </c>
      <c r="CP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15</v>
      </c>
      <c r="P26" s="187" t="n">
        <v>29</v>
      </c>
      <c r="Q26" s="186" t="n">
        <v>0</v>
      </c>
      <c r="R26" s="187" t="n">
        <v>0</v>
      </c>
      <c r="S26" s="186" t="n">
        <v>22</v>
      </c>
      <c r="T26" s="187" t="n">
        <v>42</v>
      </c>
      <c r="U26" s="186" t="n">
        <v>0</v>
      </c>
      <c r="V26" s="187" t="n">
        <v>0</v>
      </c>
      <c r="W26" s="186" t="n">
        <v>13</v>
      </c>
      <c r="X26" s="187" t="n">
        <v>25</v>
      </c>
      <c r="Y26" s="186" t="n">
        <v>0</v>
      </c>
      <c r="Z26" s="187" t="n">
        <v>0</v>
      </c>
      <c r="AA26" s="186" t="n">
        <v>2</v>
      </c>
      <c r="AB26" s="187" t="n">
        <v>4</v>
      </c>
      <c r="AC26" s="186" t="n">
        <v>0</v>
      </c>
      <c r="AD26" s="187" t="n">
        <v>0</v>
      </c>
      <c r="AE26" s="186" t="n">
        <v>11</v>
      </c>
      <c r="AF26" s="187" t="n">
        <v>27</v>
      </c>
      <c r="AG26" s="186" t="n">
        <v>0</v>
      </c>
      <c r="AH26" s="187" t="n">
        <v>0</v>
      </c>
      <c r="AI26" s="186" t="n">
        <v>24</v>
      </c>
      <c r="AJ26" s="187" t="n">
        <v>59</v>
      </c>
      <c r="AK26" s="186" t="n">
        <v>0</v>
      </c>
      <c r="AL26" s="187" t="n">
        <v>0</v>
      </c>
      <c r="AM26" s="186" t="n">
        <v>6</v>
      </c>
      <c r="AN26" s="187" t="n">
        <v>15</v>
      </c>
      <c r="AO26" s="186" t="n">
        <v>0</v>
      </c>
      <c r="AP26" s="187" t="n">
        <v>0</v>
      </c>
      <c r="AQ26" s="186" t="n">
        <v>0</v>
      </c>
      <c r="AR26" s="187" t="n">
        <v>0</v>
      </c>
      <c r="AS26" s="186" t="n">
        <v>0</v>
      </c>
      <c r="AT26" s="187" t="n">
        <v>0</v>
      </c>
      <c r="AU26" s="186" t="n">
        <v>8</v>
      </c>
      <c r="AV26" s="187" t="n">
        <v>22</v>
      </c>
      <c r="AW26" s="186" t="n">
        <v>0</v>
      </c>
      <c r="AX26" s="187" t="n">
        <v>0</v>
      </c>
      <c r="AY26" s="186" t="n">
        <v>18</v>
      </c>
      <c r="AZ26" s="187" t="n">
        <v>49</v>
      </c>
      <c r="BA26" s="186" t="n">
        <v>0</v>
      </c>
      <c r="BB26" s="187" t="n">
        <v>0</v>
      </c>
      <c r="BC26" s="186" t="n">
        <v>11</v>
      </c>
      <c r="BD26" s="187" t="n">
        <v>30</v>
      </c>
      <c r="BE26" s="186" t="n">
        <v>0</v>
      </c>
      <c r="BF26" s="187" t="n">
        <v>0</v>
      </c>
      <c r="BG26" s="186" t="n">
        <v>0</v>
      </c>
      <c r="BH26" s="187" t="n">
        <v>0</v>
      </c>
      <c r="BI26" s="186" t="n">
        <v>0</v>
      </c>
      <c r="BJ26" s="187" t="n">
        <v>0</v>
      </c>
      <c r="BK26" s="186" t="n">
        <v>7</v>
      </c>
      <c r="BL26" s="187" t="n">
        <v>18</v>
      </c>
      <c r="BM26" s="186" t="n">
        <v>0</v>
      </c>
      <c r="BN26" s="187" t="n">
        <v>0</v>
      </c>
      <c r="BO26" s="186" t="n">
        <v>19</v>
      </c>
      <c r="BP26" s="187" t="n">
        <v>49</v>
      </c>
      <c r="BQ26" s="186" t="n">
        <v>0</v>
      </c>
      <c r="BR26" s="187" t="n">
        <v>0</v>
      </c>
      <c r="BS26" s="186" t="n">
        <v>13</v>
      </c>
      <c r="BT26" s="187" t="n">
        <v>33</v>
      </c>
      <c r="BU26" s="186" t="n">
        <v>0</v>
      </c>
      <c r="BV26" s="187" t="n">
        <v>0</v>
      </c>
      <c r="BW26" s="186" t="n">
        <v>0</v>
      </c>
      <c r="BX26" s="187" t="n">
        <v>0</v>
      </c>
      <c r="BY26" s="186" t="n">
        <v>0</v>
      </c>
      <c r="BZ26" s="187" t="n">
        <v>0</v>
      </c>
      <c r="CA26" s="186" t="n">
        <v>9</v>
      </c>
      <c r="CB26" s="187" t="n">
        <v>13</v>
      </c>
      <c r="CC26" s="186" t="n">
        <v>0</v>
      </c>
      <c r="CD26" s="187" t="n">
        <v>0</v>
      </c>
      <c r="CE26" s="186" t="n">
        <v>28</v>
      </c>
      <c r="CF26" s="187" t="n">
        <v>41</v>
      </c>
      <c r="CG26" s="186" t="n">
        <v>0</v>
      </c>
      <c r="CH26" s="187" t="n">
        <v>0</v>
      </c>
      <c r="CI26" s="186" t="n">
        <v>31</v>
      </c>
      <c r="CJ26" s="187" t="n">
        <v>46</v>
      </c>
      <c r="CK26" s="186" t="n">
        <v>0</v>
      </c>
      <c r="CL26" s="187" t="n">
        <v>0</v>
      </c>
      <c r="CM26" s="186" t="n">
        <v>0</v>
      </c>
      <c r="CN26" s="187" t="n">
        <v>0</v>
      </c>
      <c r="CO26" s="186" t="n">
        <v>0</v>
      </c>
      <c r="CP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48</v>
      </c>
      <c r="P27" s="187" t="n">
        <v>46</v>
      </c>
      <c r="Q27" s="186" t="n">
        <v>0</v>
      </c>
      <c r="R27" s="187" t="n">
        <v>0</v>
      </c>
      <c r="S27" s="186" t="n">
        <v>30</v>
      </c>
      <c r="T27" s="187" t="n">
        <v>29</v>
      </c>
      <c r="U27" s="186" t="n">
        <v>1</v>
      </c>
      <c r="V27" s="187" t="n">
        <v>100</v>
      </c>
      <c r="W27" s="186" t="n">
        <v>22</v>
      </c>
      <c r="X27" s="187" t="n">
        <v>21</v>
      </c>
      <c r="Y27" s="186" t="n">
        <v>0</v>
      </c>
      <c r="Z27" s="187" t="n">
        <v>0</v>
      </c>
      <c r="AA27" s="186" t="n">
        <v>4</v>
      </c>
      <c r="AB27" s="187" t="n">
        <v>4</v>
      </c>
      <c r="AC27" s="186" t="n">
        <v>0</v>
      </c>
      <c r="AD27" s="187" t="n">
        <v>0</v>
      </c>
      <c r="AE27" s="186" t="n">
        <v>35</v>
      </c>
      <c r="AF27" s="187" t="n">
        <v>35</v>
      </c>
      <c r="AG27" s="186" t="n">
        <v>0</v>
      </c>
      <c r="AH27" s="187" t="n">
        <v>0</v>
      </c>
      <c r="AI27" s="186" t="n">
        <v>44</v>
      </c>
      <c r="AJ27" s="187" t="n">
        <v>44</v>
      </c>
      <c r="AK27" s="186" t="n">
        <v>1</v>
      </c>
      <c r="AL27" s="187" t="n">
        <v>100</v>
      </c>
      <c r="AM27" s="186" t="n">
        <v>22</v>
      </c>
      <c r="AN27" s="187" t="n">
        <v>22</v>
      </c>
      <c r="AO27" s="186" t="n">
        <v>0</v>
      </c>
      <c r="AP27" s="187" t="n">
        <v>0</v>
      </c>
      <c r="AQ27" s="186" t="n">
        <v>0</v>
      </c>
      <c r="AR27" s="187" t="n">
        <v>0</v>
      </c>
      <c r="AS27" s="186" t="n">
        <v>0</v>
      </c>
      <c r="AT27" s="187" t="n">
        <v>0</v>
      </c>
      <c r="AU27" s="186" t="n">
        <v>23</v>
      </c>
      <c r="AV27" s="187" t="n">
        <v>31</v>
      </c>
      <c r="AW27" s="186" t="n">
        <v>1</v>
      </c>
      <c r="AX27" s="187" t="n">
        <v>100</v>
      </c>
      <c r="AY27" s="186" t="n">
        <v>32</v>
      </c>
      <c r="AZ27" s="187" t="n">
        <v>43</v>
      </c>
      <c r="BA27" s="186" t="n">
        <v>0</v>
      </c>
      <c r="BB27" s="187" t="n">
        <v>0</v>
      </c>
      <c r="BC27" s="186" t="n">
        <v>19</v>
      </c>
      <c r="BD27" s="187" t="n">
        <v>26</v>
      </c>
      <c r="BE27" s="186" t="n">
        <v>0</v>
      </c>
      <c r="BF27" s="187" t="n">
        <v>0</v>
      </c>
      <c r="BG27" s="186" t="n">
        <v>0</v>
      </c>
      <c r="BH27" s="187" t="n">
        <v>0</v>
      </c>
      <c r="BI27" s="186" t="n">
        <v>0</v>
      </c>
      <c r="BJ27" s="187" t="n">
        <v>0</v>
      </c>
      <c r="BK27" s="186" t="n">
        <v>34</v>
      </c>
      <c r="BL27" s="187" t="n">
        <v>40</v>
      </c>
      <c r="BM27" s="186" t="n">
        <v>0</v>
      </c>
      <c r="BN27" s="187" t="n">
        <v>0</v>
      </c>
      <c r="BO27" s="186" t="n">
        <v>34</v>
      </c>
      <c r="BP27" s="187" t="n">
        <v>40</v>
      </c>
      <c r="BQ27" s="186" t="n">
        <v>1</v>
      </c>
      <c r="BR27" s="187" t="n">
        <v>100</v>
      </c>
      <c r="BS27" s="186" t="n">
        <v>17</v>
      </c>
      <c r="BT27" s="187" t="n">
        <v>20</v>
      </c>
      <c r="BU27" s="186" t="n">
        <v>0</v>
      </c>
      <c r="BV27" s="187" t="n">
        <v>0</v>
      </c>
      <c r="BW27" s="186" t="n">
        <v>0</v>
      </c>
      <c r="BX27" s="187" t="n">
        <v>0</v>
      </c>
      <c r="BY27" s="186" t="n">
        <v>0</v>
      </c>
      <c r="BZ27" s="187" t="n">
        <v>0</v>
      </c>
      <c r="CA27" s="186" t="n">
        <v>25</v>
      </c>
      <c r="CB27" s="187" t="n">
        <v>30</v>
      </c>
      <c r="CC27" s="186" t="n">
        <v>0</v>
      </c>
      <c r="CD27" s="187" t="n">
        <v>0</v>
      </c>
      <c r="CE27" s="186" t="n">
        <v>44</v>
      </c>
      <c r="CF27" s="187" t="n">
        <v>54</v>
      </c>
      <c r="CG27" s="186" t="n">
        <v>0</v>
      </c>
      <c r="CH27" s="187" t="n">
        <v>0</v>
      </c>
      <c r="CI27" s="186" t="n">
        <v>13</v>
      </c>
      <c r="CJ27" s="187" t="n">
        <v>16</v>
      </c>
      <c r="CK27" s="186" t="n">
        <v>0</v>
      </c>
      <c r="CL27" s="187" t="n">
        <v>0</v>
      </c>
      <c r="CM27" s="186" t="n">
        <v>0</v>
      </c>
      <c r="CN27" s="187" t="n">
        <v>0</v>
      </c>
      <c r="CO27" s="186" t="n">
        <v>0</v>
      </c>
      <c r="CP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80</v>
      </c>
      <c r="P28" s="187" t="n">
        <v>70</v>
      </c>
      <c r="Q28" s="186" t="n">
        <v>0</v>
      </c>
      <c r="R28" s="187" t="n">
        <v>0</v>
      </c>
      <c r="S28" s="186" t="n">
        <v>30</v>
      </c>
      <c r="T28" s="187" t="n">
        <v>26</v>
      </c>
      <c r="U28" s="186" t="n">
        <v>0</v>
      </c>
      <c r="V28" s="187" t="n">
        <v>0</v>
      </c>
      <c r="W28" s="186" t="n">
        <v>5</v>
      </c>
      <c r="X28" s="187" t="n">
        <v>4</v>
      </c>
      <c r="Y28" s="186" t="n">
        <v>0</v>
      </c>
      <c r="Z28" s="187" t="n">
        <v>0</v>
      </c>
      <c r="AA28" s="186" t="n">
        <v>0</v>
      </c>
      <c r="AB28" s="187" t="n">
        <v>0</v>
      </c>
      <c r="AC28" s="186" t="n">
        <v>0</v>
      </c>
      <c r="AD28" s="187" t="n">
        <v>0</v>
      </c>
      <c r="AE28" s="186" t="n">
        <v>48</v>
      </c>
      <c r="AF28" s="187" t="n">
        <v>54</v>
      </c>
      <c r="AG28" s="186" t="n">
        <v>1</v>
      </c>
      <c r="AH28" s="187" t="n">
        <v>100</v>
      </c>
      <c r="AI28" s="186" t="n">
        <v>28</v>
      </c>
      <c r="AJ28" s="187" t="n">
        <v>31</v>
      </c>
      <c r="AK28" s="186" t="n">
        <v>0</v>
      </c>
      <c r="AL28" s="187" t="n">
        <v>0</v>
      </c>
      <c r="AM28" s="186" t="n">
        <v>11</v>
      </c>
      <c r="AN28" s="187" t="n">
        <v>12</v>
      </c>
      <c r="AO28" s="186" t="n">
        <v>0</v>
      </c>
      <c r="AP28" s="187" t="n">
        <v>0</v>
      </c>
      <c r="AQ28" s="186" t="n">
        <v>2</v>
      </c>
      <c r="AR28" s="187" t="n">
        <v>2</v>
      </c>
      <c r="AS28" s="186" t="n">
        <v>0</v>
      </c>
      <c r="AT28" s="187" t="n">
        <v>0</v>
      </c>
      <c r="AU28" s="186" t="n">
        <v>45</v>
      </c>
      <c r="AV28" s="187" t="n">
        <v>54</v>
      </c>
      <c r="AW28" s="186" t="n">
        <v>0</v>
      </c>
      <c r="AX28" s="187" t="n">
        <v>0</v>
      </c>
      <c r="AY28" s="186" t="n">
        <v>36</v>
      </c>
      <c r="AZ28" s="187" t="n">
        <v>43</v>
      </c>
      <c r="BA28" s="186" t="n">
        <v>0</v>
      </c>
      <c r="BB28" s="187" t="n">
        <v>0</v>
      </c>
      <c r="BC28" s="186" t="n">
        <v>2</v>
      </c>
      <c r="BD28" s="187" t="n">
        <v>2</v>
      </c>
      <c r="BE28" s="186" t="n">
        <v>0</v>
      </c>
      <c r="BF28" s="187" t="n">
        <v>0</v>
      </c>
      <c r="BG28" s="186" t="n">
        <v>0</v>
      </c>
      <c r="BH28" s="187" t="n">
        <v>0</v>
      </c>
      <c r="BI28" s="186" t="n">
        <v>0</v>
      </c>
      <c r="BJ28" s="187" t="n">
        <v>0</v>
      </c>
      <c r="BK28" s="186" t="n">
        <v>27</v>
      </c>
      <c r="BL28" s="187" t="n">
        <v>40</v>
      </c>
      <c r="BM28" s="186" t="n">
        <v>0</v>
      </c>
      <c r="BN28" s="187" t="n">
        <v>0</v>
      </c>
      <c r="BO28" s="186" t="n">
        <v>33</v>
      </c>
      <c r="BP28" s="187" t="n">
        <v>49</v>
      </c>
      <c r="BQ28" s="186" t="n">
        <v>0</v>
      </c>
      <c r="BR28" s="187" t="n">
        <v>0</v>
      </c>
      <c r="BS28" s="186" t="n">
        <v>8</v>
      </c>
      <c r="BT28" s="187" t="n">
        <v>12</v>
      </c>
      <c r="BU28" s="186" t="n">
        <v>0</v>
      </c>
      <c r="BV28" s="187" t="n">
        <v>0</v>
      </c>
      <c r="BW28" s="186" t="n">
        <v>0</v>
      </c>
      <c r="BX28" s="187" t="n">
        <v>0</v>
      </c>
      <c r="BY28" s="186" t="n">
        <v>0</v>
      </c>
      <c r="BZ28" s="187" t="n">
        <v>0</v>
      </c>
      <c r="CA28" s="186" t="n">
        <v>42</v>
      </c>
      <c r="CB28" s="187" t="n">
        <v>56</v>
      </c>
      <c r="CC28" s="186" t="n">
        <v>0</v>
      </c>
      <c r="CD28" s="187" t="n">
        <v>0</v>
      </c>
      <c r="CE28" s="186" t="n">
        <v>25</v>
      </c>
      <c r="CF28" s="187" t="n">
        <v>33</v>
      </c>
      <c r="CG28" s="186" t="n">
        <v>1</v>
      </c>
      <c r="CH28" s="187" t="n">
        <v>50</v>
      </c>
      <c r="CI28" s="186" t="n">
        <v>8</v>
      </c>
      <c r="CJ28" s="187" t="n">
        <v>11</v>
      </c>
      <c r="CK28" s="186" t="n">
        <v>1</v>
      </c>
      <c r="CL28" s="187" t="n">
        <v>50</v>
      </c>
      <c r="CM28" s="186" t="n">
        <v>0</v>
      </c>
      <c r="CN28" s="187" t="n">
        <v>0</v>
      </c>
      <c r="CO28" s="186" t="n">
        <v>0</v>
      </c>
      <c r="CP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54</v>
      </c>
      <c r="P29" s="187" t="n">
        <v>47</v>
      </c>
      <c r="Q29" s="186" t="n">
        <v>0</v>
      </c>
      <c r="R29" s="187" t="n">
        <v>0</v>
      </c>
      <c r="S29" s="186" t="n">
        <v>44</v>
      </c>
      <c r="T29" s="187" t="n">
        <v>38</v>
      </c>
      <c r="U29" s="186" t="n">
        <v>0</v>
      </c>
      <c r="V29" s="187" t="n">
        <v>0</v>
      </c>
      <c r="W29" s="186" t="n">
        <v>16</v>
      </c>
      <c r="X29" s="187" t="n">
        <v>14</v>
      </c>
      <c r="Y29" s="186" t="n">
        <v>0</v>
      </c>
      <c r="Z29" s="187" t="n">
        <v>0</v>
      </c>
      <c r="AA29" s="186" t="n">
        <v>1</v>
      </c>
      <c r="AB29" s="187" t="n">
        <v>1</v>
      </c>
      <c r="AC29" s="186" t="n">
        <v>0</v>
      </c>
      <c r="AD29" s="187" t="n">
        <v>0</v>
      </c>
      <c r="AE29" s="186" t="n">
        <v>58</v>
      </c>
      <c r="AF29" s="187" t="n">
        <v>46</v>
      </c>
      <c r="AG29" s="186" t="n">
        <v>0</v>
      </c>
      <c r="AH29" s="187" t="n">
        <v>0</v>
      </c>
      <c r="AI29" s="186" t="n">
        <v>51</v>
      </c>
      <c r="AJ29" s="187" t="n">
        <v>41</v>
      </c>
      <c r="AK29" s="186" t="n">
        <v>0</v>
      </c>
      <c r="AL29" s="187" t="n">
        <v>0</v>
      </c>
      <c r="AM29" s="186" t="n">
        <v>16</v>
      </c>
      <c r="AN29" s="187" t="n">
        <v>13</v>
      </c>
      <c r="AO29" s="186" t="n">
        <v>0</v>
      </c>
      <c r="AP29" s="187" t="n">
        <v>0</v>
      </c>
      <c r="AQ29" s="186" t="n">
        <v>0</v>
      </c>
      <c r="AR29" s="187" t="n">
        <v>0</v>
      </c>
      <c r="AS29" s="186" t="n">
        <v>0</v>
      </c>
      <c r="AT29" s="187" t="n">
        <v>0</v>
      </c>
      <c r="AU29" s="186" t="n">
        <v>39</v>
      </c>
      <c r="AV29" s="187" t="n">
        <v>35</v>
      </c>
      <c r="AW29" s="186" t="n">
        <v>0</v>
      </c>
      <c r="AX29" s="187" t="n">
        <v>0</v>
      </c>
      <c r="AY29" s="186" t="n">
        <v>50</v>
      </c>
      <c r="AZ29" s="187" t="n">
        <v>45</v>
      </c>
      <c r="BA29" s="186" t="n">
        <v>0</v>
      </c>
      <c r="BB29" s="187" t="n">
        <v>0</v>
      </c>
      <c r="BC29" s="186" t="n">
        <v>23</v>
      </c>
      <c r="BD29" s="187" t="n">
        <v>21</v>
      </c>
      <c r="BE29" s="186" t="n">
        <v>0</v>
      </c>
      <c r="BF29" s="187" t="n">
        <v>0</v>
      </c>
      <c r="BG29" s="186" t="n">
        <v>0</v>
      </c>
      <c r="BH29" s="187" t="n">
        <v>0</v>
      </c>
      <c r="BI29" s="186" t="n">
        <v>0</v>
      </c>
      <c r="BJ29" s="187" t="n">
        <v>0</v>
      </c>
      <c r="BK29" s="186" t="n">
        <v>26</v>
      </c>
      <c r="BL29" s="187" t="n">
        <v>37</v>
      </c>
      <c r="BM29" s="186" t="n">
        <v>0</v>
      </c>
      <c r="BN29" s="187" t="n">
        <v>0</v>
      </c>
      <c r="BO29" s="186" t="n">
        <v>23</v>
      </c>
      <c r="BP29" s="187" t="n">
        <v>32</v>
      </c>
      <c r="BQ29" s="186" t="n">
        <v>0</v>
      </c>
      <c r="BR29" s="187" t="n">
        <v>0</v>
      </c>
      <c r="BS29" s="186" t="n">
        <v>22</v>
      </c>
      <c r="BT29" s="187" t="n">
        <v>31</v>
      </c>
      <c r="BU29" s="186" t="n">
        <v>0</v>
      </c>
      <c r="BV29" s="187" t="n">
        <v>0</v>
      </c>
      <c r="BW29" s="186" t="n">
        <v>0</v>
      </c>
      <c r="BX29" s="187" t="n">
        <v>0</v>
      </c>
      <c r="BY29" s="186" t="n">
        <v>0</v>
      </c>
      <c r="BZ29" s="187" t="n">
        <v>0</v>
      </c>
      <c r="CA29" s="186" t="n">
        <v>37</v>
      </c>
      <c r="CB29" s="187" t="n">
        <v>35</v>
      </c>
      <c r="CC29" s="186" t="n">
        <v>0</v>
      </c>
      <c r="CD29" s="187" t="n">
        <v>0</v>
      </c>
      <c r="CE29" s="186" t="n">
        <v>46</v>
      </c>
      <c r="CF29" s="187" t="n">
        <v>43</v>
      </c>
      <c r="CG29" s="186" t="n">
        <v>0</v>
      </c>
      <c r="CH29" s="187" t="n">
        <v>0</v>
      </c>
      <c r="CI29" s="186" t="n">
        <v>23</v>
      </c>
      <c r="CJ29" s="187" t="n">
        <v>22</v>
      </c>
      <c r="CK29" s="186" t="n">
        <v>0</v>
      </c>
      <c r="CL29" s="187" t="n">
        <v>0</v>
      </c>
      <c r="CM29" s="186" t="n">
        <v>0</v>
      </c>
      <c r="CN29" s="187" t="n">
        <v>0</v>
      </c>
      <c r="CO29" s="186" t="n">
        <v>0</v>
      </c>
      <c r="CP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8</v>
      </c>
      <c r="P30" s="187" t="n">
        <v>24</v>
      </c>
      <c r="Q30" s="186" t="n">
        <v>0</v>
      </c>
      <c r="R30" s="187" t="n">
        <v>0</v>
      </c>
      <c r="S30" s="186" t="n">
        <v>12</v>
      </c>
      <c r="T30" s="187" t="n">
        <v>36</v>
      </c>
      <c r="U30" s="186" t="n">
        <v>1</v>
      </c>
      <c r="V30" s="187" t="n">
        <v>50</v>
      </c>
      <c r="W30" s="186" t="n">
        <v>13</v>
      </c>
      <c r="X30" s="187" t="n">
        <v>39</v>
      </c>
      <c r="Y30" s="186" t="n">
        <v>1</v>
      </c>
      <c r="Z30" s="187" t="n">
        <v>50</v>
      </c>
      <c r="AA30" s="186" t="n">
        <v>0</v>
      </c>
      <c r="AB30" s="187" t="n">
        <v>0</v>
      </c>
      <c r="AC30" s="186" t="n">
        <v>0</v>
      </c>
      <c r="AD30" s="187" t="n">
        <v>0</v>
      </c>
      <c r="AE30" s="186" t="n">
        <v>7</v>
      </c>
      <c r="AF30" s="187" t="n">
        <v>23</v>
      </c>
      <c r="AG30" s="186" t="n">
        <v>0</v>
      </c>
      <c r="AH30" s="187" t="n">
        <v>0</v>
      </c>
      <c r="AI30" s="186" t="n">
        <v>14</v>
      </c>
      <c r="AJ30" s="187" t="n">
        <v>45</v>
      </c>
      <c r="AK30" s="186" t="n">
        <v>0</v>
      </c>
      <c r="AL30" s="187" t="n">
        <v>0</v>
      </c>
      <c r="AM30" s="186" t="n">
        <v>8</v>
      </c>
      <c r="AN30" s="187" t="n">
        <v>26</v>
      </c>
      <c r="AO30" s="186" t="n">
        <v>0</v>
      </c>
      <c r="AP30" s="187" t="n">
        <v>0</v>
      </c>
      <c r="AQ30" s="186" t="n">
        <v>2</v>
      </c>
      <c r="AR30" s="187" t="n">
        <v>6</v>
      </c>
      <c r="AS30" s="186" t="n">
        <v>0</v>
      </c>
      <c r="AT30" s="187" t="n">
        <v>0</v>
      </c>
      <c r="AU30" s="186" t="n">
        <v>8</v>
      </c>
      <c r="AV30" s="187" t="n">
        <v>35</v>
      </c>
      <c r="AW30" s="186" t="n">
        <v>0</v>
      </c>
      <c r="AX30" s="187" t="n">
        <v>0</v>
      </c>
      <c r="AY30" s="186" t="n">
        <v>8</v>
      </c>
      <c r="AZ30" s="187" t="n">
        <v>35</v>
      </c>
      <c r="BA30" s="186" t="n">
        <v>0</v>
      </c>
      <c r="BB30" s="187" t="n">
        <v>0</v>
      </c>
      <c r="BC30" s="186" t="n">
        <v>5</v>
      </c>
      <c r="BD30" s="187" t="n">
        <v>22</v>
      </c>
      <c r="BE30" s="186" t="n">
        <v>0</v>
      </c>
      <c r="BF30" s="187" t="n">
        <v>0</v>
      </c>
      <c r="BG30" s="186" t="n">
        <v>2</v>
      </c>
      <c r="BH30" s="187" t="n">
        <v>9</v>
      </c>
      <c r="BI30" s="186" t="n">
        <v>0</v>
      </c>
      <c r="BJ30" s="187" t="n">
        <v>0</v>
      </c>
      <c r="BK30" s="186" t="n">
        <v>9</v>
      </c>
      <c r="BL30" s="187" t="n">
        <v>25</v>
      </c>
      <c r="BM30" s="186" t="n">
        <v>0</v>
      </c>
      <c r="BN30" s="187" t="n">
        <v>0</v>
      </c>
      <c r="BO30" s="186" t="n">
        <v>16</v>
      </c>
      <c r="BP30" s="187" t="n">
        <v>44</v>
      </c>
      <c r="BQ30" s="186" t="n">
        <v>2</v>
      </c>
      <c r="BR30" s="187" t="n">
        <v>50</v>
      </c>
      <c r="BS30" s="186" t="n">
        <v>11</v>
      </c>
      <c r="BT30" s="187" t="n">
        <v>31</v>
      </c>
      <c r="BU30" s="186" t="n">
        <v>2</v>
      </c>
      <c r="BV30" s="187" t="n">
        <v>50</v>
      </c>
      <c r="BW30" s="186" t="n">
        <v>0</v>
      </c>
      <c r="BX30" s="187" t="n">
        <v>0</v>
      </c>
      <c r="BY30" s="186" t="n">
        <v>0</v>
      </c>
      <c r="BZ30" s="187" t="n">
        <v>0</v>
      </c>
      <c r="CA30" s="186" t="n">
        <v>4</v>
      </c>
      <c r="CB30" s="187" t="n">
        <v>10</v>
      </c>
      <c r="CC30" s="186" t="n">
        <v>0</v>
      </c>
      <c r="CD30" s="187" t="n">
        <v>0</v>
      </c>
      <c r="CE30" s="186" t="n">
        <v>22</v>
      </c>
      <c r="CF30" s="187" t="n">
        <v>55</v>
      </c>
      <c r="CG30" s="186" t="n">
        <v>1</v>
      </c>
      <c r="CH30" s="187" t="n">
        <v>50</v>
      </c>
      <c r="CI30" s="186" t="n">
        <v>14</v>
      </c>
      <c r="CJ30" s="187" t="n">
        <v>35</v>
      </c>
      <c r="CK30" s="186" t="n">
        <v>1</v>
      </c>
      <c r="CL30" s="187" t="n">
        <v>50</v>
      </c>
      <c r="CM30" s="186" t="n">
        <v>0</v>
      </c>
      <c r="CN30" s="187" t="n">
        <v>0</v>
      </c>
      <c r="CO30" s="186" t="n">
        <v>0</v>
      </c>
      <c r="CP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20</v>
      </c>
      <c r="P31" s="187" t="n">
        <v>35</v>
      </c>
      <c r="Q31" s="186" t="n">
        <v>0</v>
      </c>
      <c r="R31" s="187" t="n">
        <v>0</v>
      </c>
      <c r="S31" s="186" t="n">
        <v>30</v>
      </c>
      <c r="T31" s="187" t="n">
        <v>53</v>
      </c>
      <c r="U31" s="186" t="n">
        <v>0</v>
      </c>
      <c r="V31" s="187" t="n">
        <v>0</v>
      </c>
      <c r="W31" s="186" t="n">
        <v>6</v>
      </c>
      <c r="X31" s="187" t="n">
        <v>11</v>
      </c>
      <c r="Y31" s="186" t="n">
        <v>0</v>
      </c>
      <c r="Z31" s="187" t="n">
        <v>0</v>
      </c>
      <c r="AA31" s="186" t="n">
        <v>1</v>
      </c>
      <c r="AB31" s="187" t="n">
        <v>2</v>
      </c>
      <c r="AC31" s="186" t="n">
        <v>0</v>
      </c>
      <c r="AD31" s="187" t="n">
        <v>0</v>
      </c>
      <c r="AE31" s="186" t="n">
        <v>16</v>
      </c>
      <c r="AF31" s="187" t="n">
        <v>26</v>
      </c>
      <c r="AG31" s="186" t="n">
        <v>0</v>
      </c>
      <c r="AH31" s="187" t="n">
        <v>0</v>
      </c>
      <c r="AI31" s="186" t="n">
        <v>33</v>
      </c>
      <c r="AJ31" s="187" t="n">
        <v>54</v>
      </c>
      <c r="AK31" s="186" t="n">
        <v>0</v>
      </c>
      <c r="AL31" s="187" t="n">
        <v>0</v>
      </c>
      <c r="AM31" s="186" t="n">
        <v>11</v>
      </c>
      <c r="AN31" s="187" t="n">
        <v>18</v>
      </c>
      <c r="AO31" s="186" t="n">
        <v>0</v>
      </c>
      <c r="AP31" s="187" t="n">
        <v>0</v>
      </c>
      <c r="AQ31" s="186" t="n">
        <v>1</v>
      </c>
      <c r="AR31" s="187" t="n">
        <v>2</v>
      </c>
      <c r="AS31" s="186" t="n">
        <v>0</v>
      </c>
      <c r="AT31" s="187" t="n">
        <v>0</v>
      </c>
      <c r="AU31" s="186" t="n">
        <v>4</v>
      </c>
      <c r="AV31" s="187" t="n">
        <v>8</v>
      </c>
      <c r="AW31" s="186" t="n">
        <v>0</v>
      </c>
      <c r="AX31" s="187" t="n">
        <v>0</v>
      </c>
      <c r="AY31" s="186" t="n">
        <v>40</v>
      </c>
      <c r="AZ31" s="187" t="n">
        <v>80</v>
      </c>
      <c r="BA31" s="186" t="n">
        <v>0</v>
      </c>
      <c r="BB31" s="187" t="n">
        <v>0</v>
      </c>
      <c r="BC31" s="186" t="n">
        <v>6</v>
      </c>
      <c r="BD31" s="187" t="n">
        <v>12</v>
      </c>
      <c r="BE31" s="186" t="n">
        <v>0</v>
      </c>
      <c r="BF31" s="187" t="n">
        <v>0</v>
      </c>
      <c r="BG31" s="186" t="n">
        <v>0</v>
      </c>
      <c r="BH31" s="187" t="n">
        <v>0</v>
      </c>
      <c r="BI31" s="186" t="n">
        <v>0</v>
      </c>
      <c r="BJ31" s="187" t="n">
        <v>0</v>
      </c>
      <c r="BK31" s="186" t="n">
        <v>13</v>
      </c>
      <c r="BL31" s="187" t="n">
        <v>22</v>
      </c>
      <c r="BM31" s="186" t="n">
        <v>0</v>
      </c>
      <c r="BN31" s="187" t="n">
        <v>0</v>
      </c>
      <c r="BO31" s="186" t="n">
        <v>27</v>
      </c>
      <c r="BP31" s="187" t="n">
        <v>47</v>
      </c>
      <c r="BQ31" s="186" t="n">
        <v>0</v>
      </c>
      <c r="BR31" s="187" t="n">
        <v>0</v>
      </c>
      <c r="BS31" s="186" t="n">
        <v>16</v>
      </c>
      <c r="BT31" s="187" t="n">
        <v>28</v>
      </c>
      <c r="BU31" s="186" t="n">
        <v>1</v>
      </c>
      <c r="BV31" s="187" t="n">
        <v>100</v>
      </c>
      <c r="BW31" s="186" t="n">
        <v>2</v>
      </c>
      <c r="BX31" s="187" t="n">
        <v>3</v>
      </c>
      <c r="BY31" s="186" t="n">
        <v>0</v>
      </c>
      <c r="BZ31" s="187" t="n">
        <v>0</v>
      </c>
      <c r="CA31" s="186" t="n">
        <v>8</v>
      </c>
      <c r="CB31" s="187" t="n">
        <v>17</v>
      </c>
      <c r="CC31" s="186" t="n">
        <v>0</v>
      </c>
      <c r="CD31" s="187" t="n">
        <v>0</v>
      </c>
      <c r="CE31" s="186" t="n">
        <v>30</v>
      </c>
      <c r="CF31" s="187" t="n">
        <v>64</v>
      </c>
      <c r="CG31" s="186" t="n">
        <v>0</v>
      </c>
      <c r="CH31" s="187" t="n">
        <v>0</v>
      </c>
      <c r="CI31" s="186" t="n">
        <v>9</v>
      </c>
      <c r="CJ31" s="187" t="n">
        <v>19</v>
      </c>
      <c r="CK31" s="186" t="n">
        <v>1</v>
      </c>
      <c r="CL31" s="187" t="n">
        <v>100</v>
      </c>
      <c r="CM31" s="186" t="n">
        <v>0</v>
      </c>
      <c r="CN31" s="187" t="n">
        <v>0</v>
      </c>
      <c r="CO31" s="186" t="n">
        <v>0</v>
      </c>
      <c r="CP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86</v>
      </c>
      <c r="P32" s="187" t="n">
        <v>79</v>
      </c>
      <c r="Q32" s="186" t="n">
        <v>0</v>
      </c>
      <c r="R32" s="187" t="n">
        <v>0</v>
      </c>
      <c r="S32" s="186" t="n">
        <v>21</v>
      </c>
      <c r="T32" s="187" t="n">
        <v>19</v>
      </c>
      <c r="U32" s="186" t="n">
        <v>0</v>
      </c>
      <c r="V32" s="187" t="n">
        <v>0</v>
      </c>
      <c r="W32" s="186" t="n">
        <v>2</v>
      </c>
      <c r="X32" s="187" t="n">
        <v>2</v>
      </c>
      <c r="Y32" s="186" t="n">
        <v>0</v>
      </c>
      <c r="Z32" s="187" t="n">
        <v>0</v>
      </c>
      <c r="AA32" s="186" t="n">
        <v>0</v>
      </c>
      <c r="AB32" s="187" t="n">
        <v>0</v>
      </c>
      <c r="AC32" s="186" t="n">
        <v>0</v>
      </c>
      <c r="AD32" s="187" t="n">
        <v>0</v>
      </c>
      <c r="AE32" s="186" t="n">
        <v>38</v>
      </c>
      <c r="AF32" s="187" t="n">
        <v>47</v>
      </c>
      <c r="AG32" s="186" t="n">
        <v>0</v>
      </c>
      <c r="AH32" s="187" t="n">
        <v>0</v>
      </c>
      <c r="AI32" s="186" t="n">
        <v>30</v>
      </c>
      <c r="AJ32" s="187" t="n">
        <v>37</v>
      </c>
      <c r="AK32" s="186" t="n">
        <v>0</v>
      </c>
      <c r="AL32" s="187" t="n">
        <v>0</v>
      </c>
      <c r="AM32" s="186" t="n">
        <v>7</v>
      </c>
      <c r="AN32" s="187" t="n">
        <v>9</v>
      </c>
      <c r="AO32" s="186" t="n">
        <v>0</v>
      </c>
      <c r="AP32" s="187" t="n">
        <v>0</v>
      </c>
      <c r="AQ32" s="186" t="n">
        <v>6</v>
      </c>
      <c r="AR32" s="187" t="n">
        <v>7</v>
      </c>
      <c r="AS32" s="186" t="n">
        <v>0</v>
      </c>
      <c r="AT32" s="187" t="n">
        <v>0</v>
      </c>
      <c r="AU32" s="186" t="n">
        <v>32</v>
      </c>
      <c r="AV32" s="187" t="n">
        <v>37</v>
      </c>
      <c r="AW32" s="186" t="n">
        <v>0</v>
      </c>
      <c r="AX32" s="187" t="n">
        <v>0</v>
      </c>
      <c r="AY32" s="186" t="n">
        <v>45</v>
      </c>
      <c r="AZ32" s="187" t="n">
        <v>52</v>
      </c>
      <c r="BA32" s="186" t="n">
        <v>0</v>
      </c>
      <c r="BB32" s="187" t="n">
        <v>0</v>
      </c>
      <c r="BC32" s="186" t="n">
        <v>9</v>
      </c>
      <c r="BD32" s="187" t="n">
        <v>10</v>
      </c>
      <c r="BE32" s="186" t="n">
        <v>0</v>
      </c>
      <c r="BF32" s="187" t="n">
        <v>0</v>
      </c>
      <c r="BG32" s="186" t="n">
        <v>0</v>
      </c>
      <c r="BH32" s="187" t="n">
        <v>0</v>
      </c>
      <c r="BI32" s="186" t="n">
        <v>0</v>
      </c>
      <c r="BJ32" s="187" t="n">
        <v>0</v>
      </c>
      <c r="BK32" s="186" t="n">
        <v>41</v>
      </c>
      <c r="BL32" s="187" t="n">
        <v>47</v>
      </c>
      <c r="BM32" s="186" t="n">
        <v>1</v>
      </c>
      <c r="BN32" s="187" t="n">
        <v>100</v>
      </c>
      <c r="BO32" s="186" t="n">
        <v>45</v>
      </c>
      <c r="BP32" s="187" t="n">
        <v>52</v>
      </c>
      <c r="BQ32" s="186" t="n">
        <v>0</v>
      </c>
      <c r="BR32" s="187" t="n">
        <v>0</v>
      </c>
      <c r="BS32" s="186" t="n">
        <v>1</v>
      </c>
      <c r="BT32" s="187" t="n">
        <v>1</v>
      </c>
      <c r="BU32" s="186" t="n">
        <v>0</v>
      </c>
      <c r="BV32" s="187" t="n">
        <v>0</v>
      </c>
      <c r="BW32" s="186" t="n">
        <v>0</v>
      </c>
      <c r="BX32" s="187" t="n">
        <v>0</v>
      </c>
      <c r="BY32" s="186" t="n">
        <v>0</v>
      </c>
      <c r="BZ32" s="187" t="n">
        <v>0</v>
      </c>
      <c r="CA32" s="186" t="n">
        <v>59</v>
      </c>
      <c r="CB32" s="187" t="n">
        <v>47</v>
      </c>
      <c r="CC32" s="186" t="n">
        <v>3</v>
      </c>
      <c r="CD32" s="187" t="n">
        <v>100</v>
      </c>
      <c r="CE32" s="186" t="n">
        <v>60</v>
      </c>
      <c r="CF32" s="187" t="n">
        <v>48</v>
      </c>
      <c r="CG32" s="186" t="n">
        <v>0</v>
      </c>
      <c r="CH32" s="187" t="n">
        <v>0</v>
      </c>
      <c r="CI32" s="186" t="n">
        <v>6</v>
      </c>
      <c r="CJ32" s="187" t="n">
        <v>5</v>
      </c>
      <c r="CK32" s="186" t="n">
        <v>0</v>
      </c>
      <c r="CL32" s="187" t="n">
        <v>0</v>
      </c>
      <c r="CM32" s="186" t="n">
        <v>1</v>
      </c>
      <c r="CN32" s="187" t="n">
        <v>1</v>
      </c>
      <c r="CO32" s="186" t="n">
        <v>0</v>
      </c>
      <c r="CP32" s="187" t="n">
        <v>0</v>
      </c>
    </row>
  </sheetData>
  <sheetProtection sheet="true" password="eb64" objects="true" scenarios="true"/>
  <mergeCells count="99">
    <mergeCell ref="A1:A4"/>
    <mergeCell ref="B1:B4"/>
    <mergeCell ref="C1:C4"/>
    <mergeCell ref="D1:D4"/>
    <mergeCell ref="E1:E4"/>
    <mergeCell ref="F1:F4"/>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7"/>
    <col collapsed="false" customWidth="true" hidden="false" outlineLevel="0" max="2" min="2" style="186" width="3.56"/>
    <col collapsed="false" customWidth="true" hidden="false" outlineLevel="0" max="3" min="3" style="186" width="11.85"/>
    <col collapsed="false" customWidth="true" hidden="false" outlineLevel="0" max="4" min="4" style="186" width="5.28"/>
    <col collapsed="false" customWidth="true" hidden="false" outlineLevel="0" max="5" min="5" style="186" width="17.99"/>
    <col collapsed="false" customWidth="true" hidden="false" outlineLevel="0" max="6" min="6" style="186" width="7.28"/>
    <col collapsed="false" customWidth="true" hidden="false" outlineLevel="0" max="7" min="7" style="186" width="24.13"/>
    <col collapsed="false" customWidth="true" hidden="false" outlineLevel="0" max="8" min="8" style="186" width="7.7"/>
    <col collapsed="false" customWidth="true" hidden="false" outlineLevel="0" max="9" min="9" style="186" width="8.14"/>
    <col collapsed="false" customWidth="true" hidden="false" outlineLevel="0" max="10" min="10" style="186" width="7.99"/>
    <col collapsed="false" customWidth="true" hidden="false" outlineLevel="0" max="11" min="11" style="186" width="7.85"/>
    <col collapsed="false" customWidth="true" hidden="false" outlineLevel="0" max="12" min="12" style="186" width="6.28"/>
    <col collapsed="false" customWidth="true" hidden="false" outlineLevel="0" max="13" min="13" style="186" width="3.7"/>
    <col collapsed="false" customWidth="true" hidden="false" outlineLevel="0" max="14" min="14" style="186" width="3.14"/>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false" outlineLevel="0" max="51" min="51" style="186" width="5.71"/>
    <col collapsed="false" customWidth="true" hidden="false" outlineLevel="0" max="52" min="52" style="187" width="5.71"/>
    <col collapsed="false" customWidth="true" hidden="false" outlineLevel="0" max="53" min="53" style="186" width="5.71"/>
    <col collapsed="false" customWidth="true" hidden="false" outlineLevel="0" max="54" min="54" style="187" width="5.71"/>
    <col collapsed="false" customWidth="true" hidden="false" outlineLevel="0" max="55" min="55" style="186" width="5.71"/>
    <col collapsed="false" customWidth="true" hidden="false" outlineLevel="0" max="56" min="56" style="187" width="5.71"/>
    <col collapsed="false" customWidth="true" hidden="false" outlineLevel="0" max="57" min="57" style="186" width="5.71"/>
    <col collapsed="false" customWidth="true" hidden="false" outlineLevel="0" max="58" min="58" style="187" width="5.71"/>
    <col collapsed="false" customWidth="true" hidden="false" outlineLevel="0" max="59" min="59" style="186" width="5.71"/>
    <col collapsed="false" customWidth="true" hidden="false" outlineLevel="0" max="60" min="60" style="187" width="5.71"/>
    <col collapsed="false" customWidth="true" hidden="false" outlineLevel="0" max="61" min="61" style="186" width="5.71"/>
    <col collapsed="false" customWidth="true" hidden="fals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183" min="75" style="186" width="3.14"/>
    <col collapsed="false" customWidth="false" hidden="false" outlineLevel="0" max="257" min="184" style="186" width="9.14"/>
  </cols>
  <sheetData>
    <row r="1" s="191" customFormat="true" ht="14.25" hidden="false" customHeight="true" outlineLevel="0" collapsed="false">
      <c r="A1" s="188" t="s">
        <v>78</v>
      </c>
      <c r="B1" s="188" t="s">
        <v>79</v>
      </c>
      <c r="C1" s="188" t="s">
        <v>80</v>
      </c>
      <c r="D1" s="188" t="s">
        <v>81</v>
      </c>
      <c r="E1" s="188" t="s">
        <v>82</v>
      </c>
      <c r="F1" s="188"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c r="X1" s="190"/>
      <c r="Y1" s="190"/>
      <c r="Z1" s="190"/>
      <c r="AA1" s="190" t="s">
        <v>19</v>
      </c>
      <c r="AB1" s="190"/>
      <c r="AC1" s="190"/>
      <c r="AD1" s="190"/>
      <c r="AE1" s="190"/>
      <c r="AF1" s="190"/>
      <c r="AG1" s="190"/>
      <c r="AH1" s="190"/>
      <c r="AI1" s="190"/>
      <c r="AJ1" s="190"/>
      <c r="AK1" s="190"/>
      <c r="AL1" s="190"/>
      <c r="AM1" s="190" t="s">
        <v>20</v>
      </c>
      <c r="AN1" s="190"/>
      <c r="AO1" s="190"/>
      <c r="AP1" s="190"/>
      <c r="AQ1" s="190"/>
      <c r="AR1" s="190"/>
      <c r="AS1" s="190"/>
      <c r="AT1" s="190"/>
      <c r="AU1" s="190"/>
      <c r="AV1" s="190"/>
      <c r="AW1" s="190"/>
      <c r="AX1" s="190"/>
      <c r="AY1" s="190" t="s">
        <v>21</v>
      </c>
      <c r="AZ1" s="190"/>
      <c r="BA1" s="190"/>
      <c r="BB1" s="190"/>
      <c r="BC1" s="190"/>
      <c r="BD1" s="190"/>
      <c r="BE1" s="190"/>
      <c r="BF1" s="190"/>
      <c r="BG1" s="190"/>
      <c r="BH1" s="190"/>
      <c r="BI1" s="190"/>
      <c r="BJ1" s="190"/>
      <c r="BK1" s="190" t="s">
        <v>22</v>
      </c>
      <c r="BL1" s="190"/>
      <c r="BM1" s="190"/>
      <c r="BN1" s="190"/>
      <c r="BO1" s="190"/>
      <c r="BP1" s="190"/>
      <c r="BQ1" s="190"/>
      <c r="BR1" s="190"/>
      <c r="BS1" s="190"/>
      <c r="BT1" s="190"/>
      <c r="BU1" s="190"/>
      <c r="BV1" s="190"/>
    </row>
    <row r="2" s="191" customFormat="true" ht="14.25" hidden="false" customHeight="true" outlineLevel="0" collapsed="false">
      <c r="A2" s="188"/>
      <c r="B2" s="188"/>
      <c r="C2" s="188"/>
      <c r="D2" s="188"/>
      <c r="E2" s="188"/>
      <c r="F2" s="188"/>
      <c r="G2" s="188"/>
      <c r="H2" s="188"/>
      <c r="I2" s="188"/>
      <c r="J2" s="188"/>
      <c r="K2" s="188"/>
      <c r="L2" s="188"/>
      <c r="M2" s="188"/>
      <c r="N2" s="188"/>
      <c r="O2" s="190" t="s">
        <v>155</v>
      </c>
      <c r="P2" s="190"/>
      <c r="Q2" s="190"/>
      <c r="R2" s="190"/>
      <c r="S2" s="190" t="s">
        <v>156</v>
      </c>
      <c r="T2" s="190"/>
      <c r="U2" s="190"/>
      <c r="V2" s="190"/>
      <c r="W2" s="190" t="s">
        <v>157</v>
      </c>
      <c r="X2" s="190"/>
      <c r="Y2" s="190"/>
      <c r="Z2" s="190"/>
      <c r="AA2" s="190" t="s">
        <v>155</v>
      </c>
      <c r="AB2" s="190"/>
      <c r="AC2" s="190"/>
      <c r="AD2" s="190"/>
      <c r="AE2" s="190" t="s">
        <v>156</v>
      </c>
      <c r="AF2" s="190"/>
      <c r="AG2" s="190"/>
      <c r="AH2" s="190"/>
      <c r="AI2" s="190" t="s">
        <v>157</v>
      </c>
      <c r="AJ2" s="190"/>
      <c r="AK2" s="190"/>
      <c r="AL2" s="190"/>
      <c r="AM2" s="190" t="s">
        <v>155</v>
      </c>
      <c r="AN2" s="190"/>
      <c r="AO2" s="190"/>
      <c r="AP2" s="190"/>
      <c r="AQ2" s="190" t="s">
        <v>156</v>
      </c>
      <c r="AR2" s="190"/>
      <c r="AS2" s="190"/>
      <c r="AT2" s="190"/>
      <c r="AU2" s="190" t="s">
        <v>157</v>
      </c>
      <c r="AV2" s="190"/>
      <c r="AW2" s="190"/>
      <c r="AX2" s="190"/>
      <c r="AY2" s="190" t="s">
        <v>155</v>
      </c>
      <c r="AZ2" s="190"/>
      <c r="BA2" s="190"/>
      <c r="BB2" s="190"/>
      <c r="BC2" s="190" t="s">
        <v>156</v>
      </c>
      <c r="BD2" s="190"/>
      <c r="BE2" s="190"/>
      <c r="BF2" s="190"/>
      <c r="BG2" s="190" t="s">
        <v>157</v>
      </c>
      <c r="BH2" s="190"/>
      <c r="BI2" s="190"/>
      <c r="BJ2" s="190"/>
      <c r="BK2" s="190" t="s">
        <v>155</v>
      </c>
      <c r="BL2" s="190"/>
      <c r="BM2" s="190"/>
      <c r="BN2" s="190"/>
      <c r="BO2" s="190" t="s">
        <v>156</v>
      </c>
      <c r="BP2" s="190"/>
      <c r="BQ2" s="190"/>
      <c r="BR2" s="190"/>
      <c r="BS2" s="190" t="s">
        <v>157</v>
      </c>
      <c r="BT2" s="190"/>
      <c r="BU2" s="190"/>
      <c r="BV2" s="190"/>
    </row>
    <row r="3" s="191" customFormat="true" ht="27.75" hidden="false" customHeight="true" outlineLevel="0" collapsed="false">
      <c r="A3" s="188"/>
      <c r="B3" s="188"/>
      <c r="C3" s="188"/>
      <c r="D3" s="188"/>
      <c r="E3" s="188"/>
      <c r="F3" s="188"/>
      <c r="G3" s="188"/>
      <c r="H3" s="188"/>
      <c r="I3" s="188"/>
      <c r="J3" s="188"/>
      <c r="K3" s="188"/>
      <c r="L3" s="188"/>
      <c r="M3" s="188"/>
      <c r="N3" s="188"/>
      <c r="O3" s="190" t="s">
        <v>23</v>
      </c>
      <c r="P3" s="190" t="s">
        <v>24</v>
      </c>
      <c r="Q3" s="190" t="s">
        <v>25</v>
      </c>
      <c r="R3" s="190"/>
      <c r="S3" s="190" t="s">
        <v>23</v>
      </c>
      <c r="T3" s="190" t="s">
        <v>24</v>
      </c>
      <c r="U3" s="190" t="s">
        <v>25</v>
      </c>
      <c r="V3" s="190"/>
      <c r="W3" s="190" t="s">
        <v>23</v>
      </c>
      <c r="X3" s="190" t="s">
        <v>24</v>
      </c>
      <c r="Y3" s="190" t="s">
        <v>25</v>
      </c>
      <c r="Z3" s="190"/>
      <c r="AA3" s="190" t="s">
        <v>23</v>
      </c>
      <c r="AB3" s="190" t="s">
        <v>24</v>
      </c>
      <c r="AC3" s="190" t="s">
        <v>25</v>
      </c>
      <c r="AD3" s="190"/>
      <c r="AE3" s="190" t="s">
        <v>23</v>
      </c>
      <c r="AF3" s="190" t="s">
        <v>24</v>
      </c>
      <c r="AG3" s="190" t="s">
        <v>25</v>
      </c>
      <c r="AH3" s="190"/>
      <c r="AI3" s="190" t="s">
        <v>23</v>
      </c>
      <c r="AJ3" s="190" t="s">
        <v>24</v>
      </c>
      <c r="AK3" s="190" t="s">
        <v>25</v>
      </c>
      <c r="AL3" s="190"/>
      <c r="AM3" s="190" t="s">
        <v>23</v>
      </c>
      <c r="AN3" s="190" t="s">
        <v>24</v>
      </c>
      <c r="AO3" s="190" t="s">
        <v>25</v>
      </c>
      <c r="AP3" s="190"/>
      <c r="AQ3" s="190" t="s">
        <v>23</v>
      </c>
      <c r="AR3" s="190" t="s">
        <v>24</v>
      </c>
      <c r="AS3" s="190" t="s">
        <v>25</v>
      </c>
      <c r="AT3" s="190"/>
      <c r="AU3" s="190" t="s">
        <v>23</v>
      </c>
      <c r="AV3" s="190" t="s">
        <v>24</v>
      </c>
      <c r="AW3" s="190" t="s">
        <v>25</v>
      </c>
      <c r="AX3" s="190"/>
      <c r="AY3" s="190" t="s">
        <v>23</v>
      </c>
      <c r="AZ3" s="190" t="s">
        <v>24</v>
      </c>
      <c r="BA3" s="190" t="s">
        <v>25</v>
      </c>
      <c r="BB3" s="190"/>
      <c r="BC3" s="190" t="s">
        <v>23</v>
      </c>
      <c r="BD3" s="190" t="s">
        <v>24</v>
      </c>
      <c r="BE3" s="190" t="s">
        <v>25</v>
      </c>
      <c r="BF3" s="190"/>
      <c r="BG3" s="190" t="s">
        <v>23</v>
      </c>
      <c r="BH3" s="190" t="s">
        <v>24</v>
      </c>
      <c r="BI3" s="190" t="s">
        <v>25</v>
      </c>
      <c r="BJ3" s="190"/>
      <c r="BK3" s="190" t="s">
        <v>23</v>
      </c>
      <c r="BL3" s="190" t="s">
        <v>24</v>
      </c>
      <c r="BM3" s="190" t="s">
        <v>25</v>
      </c>
      <c r="BN3" s="190"/>
      <c r="BO3" s="190" t="s">
        <v>23</v>
      </c>
      <c r="BP3" s="190" t="s">
        <v>24</v>
      </c>
      <c r="BQ3" s="190" t="s">
        <v>25</v>
      </c>
      <c r="BR3" s="190"/>
      <c r="BS3" s="190" t="s">
        <v>23</v>
      </c>
      <c r="BT3" s="190" t="s">
        <v>24</v>
      </c>
      <c r="BU3" s="190" t="s">
        <v>25</v>
      </c>
      <c r="BV3" s="190"/>
    </row>
    <row r="4" s="191" customFormat="true" ht="27" hidden="false" customHeight="true" outlineLevel="0" collapsed="false">
      <c r="A4" s="188"/>
      <c r="B4" s="188"/>
      <c r="C4" s="188"/>
      <c r="D4" s="188"/>
      <c r="E4" s="188"/>
      <c r="F4" s="188"/>
      <c r="G4" s="188"/>
      <c r="H4" s="188"/>
      <c r="I4" s="188"/>
      <c r="J4" s="188"/>
      <c r="K4" s="188"/>
      <c r="L4" s="188"/>
      <c r="M4" s="188"/>
      <c r="N4" s="188"/>
      <c r="O4" s="190"/>
      <c r="P4" s="190"/>
      <c r="Q4" s="190" t="s">
        <v>23</v>
      </c>
      <c r="R4" s="190" t="s">
        <v>24</v>
      </c>
      <c r="S4" s="190"/>
      <c r="T4" s="190"/>
      <c r="U4" s="190" t="s">
        <v>23</v>
      </c>
      <c r="V4" s="190" t="s">
        <v>24</v>
      </c>
      <c r="W4" s="190"/>
      <c r="X4" s="190"/>
      <c r="Y4" s="190" t="s">
        <v>23</v>
      </c>
      <c r="Z4" s="190" t="s">
        <v>24</v>
      </c>
      <c r="AA4" s="190"/>
      <c r="AB4" s="190"/>
      <c r="AC4" s="190" t="s">
        <v>23</v>
      </c>
      <c r="AD4" s="190" t="s">
        <v>24</v>
      </c>
      <c r="AE4" s="190"/>
      <c r="AF4" s="190"/>
      <c r="AG4" s="190" t="s">
        <v>23</v>
      </c>
      <c r="AH4" s="190" t="s">
        <v>24</v>
      </c>
      <c r="AI4" s="190"/>
      <c r="AJ4" s="190"/>
      <c r="AK4" s="190" t="s">
        <v>23</v>
      </c>
      <c r="AL4" s="190" t="s">
        <v>24</v>
      </c>
      <c r="AM4" s="190"/>
      <c r="AN4" s="190"/>
      <c r="AO4" s="190" t="s">
        <v>23</v>
      </c>
      <c r="AP4" s="190" t="s">
        <v>24</v>
      </c>
      <c r="AQ4" s="190"/>
      <c r="AR4" s="190"/>
      <c r="AS4" s="190" t="s">
        <v>23</v>
      </c>
      <c r="AT4" s="190" t="s">
        <v>24</v>
      </c>
      <c r="AU4" s="190"/>
      <c r="AV4" s="190"/>
      <c r="AW4" s="190" t="s">
        <v>23</v>
      </c>
      <c r="AX4" s="190" t="s">
        <v>24</v>
      </c>
      <c r="AY4" s="190"/>
      <c r="AZ4" s="190"/>
      <c r="BA4" s="190" t="s">
        <v>23</v>
      </c>
      <c r="BB4" s="190" t="s">
        <v>24</v>
      </c>
      <c r="BC4" s="190"/>
      <c r="BD4" s="190"/>
      <c r="BE4" s="190" t="s">
        <v>23</v>
      </c>
      <c r="BF4" s="190" t="s">
        <v>24</v>
      </c>
      <c r="BG4" s="190"/>
      <c r="BH4" s="190"/>
      <c r="BI4" s="190" t="s">
        <v>23</v>
      </c>
      <c r="BJ4" s="190" t="s">
        <v>24</v>
      </c>
      <c r="BK4" s="190"/>
      <c r="BL4" s="190"/>
      <c r="BM4" s="190" t="s">
        <v>23</v>
      </c>
      <c r="BN4" s="190" t="s">
        <v>24</v>
      </c>
      <c r="BO4" s="190"/>
      <c r="BP4" s="190"/>
      <c r="BQ4" s="190" t="s">
        <v>23</v>
      </c>
      <c r="BR4" s="190" t="s">
        <v>24</v>
      </c>
      <c r="BS4" s="190"/>
      <c r="BT4" s="190"/>
      <c r="BU4" s="190" t="s">
        <v>23</v>
      </c>
      <c r="BV4" s="190" t="s">
        <v>24</v>
      </c>
    </row>
    <row r="5" customFormat="false" ht="11.25" hidden="true" customHeight="fals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0</v>
      </c>
      <c r="P6" s="187" t="n">
        <v>0</v>
      </c>
      <c r="Q6" s="186" t="n">
        <v>0</v>
      </c>
      <c r="R6" s="187" t="n">
        <v>0</v>
      </c>
      <c r="S6" s="186" t="n">
        <v>0</v>
      </c>
      <c r="T6" s="187" t="n">
        <v>0</v>
      </c>
      <c r="U6" s="186" t="n">
        <v>0</v>
      </c>
      <c r="V6" s="187" t="n">
        <v>0</v>
      </c>
      <c r="W6" s="186" t="n">
        <v>0</v>
      </c>
      <c r="X6" s="187" t="n">
        <v>0</v>
      </c>
      <c r="Y6" s="186" t="n">
        <v>0</v>
      </c>
      <c r="Z6" s="187" t="n">
        <v>0</v>
      </c>
      <c r="AA6" s="186" t="n">
        <v>0</v>
      </c>
      <c r="AB6" s="187" t="n">
        <v>0</v>
      </c>
      <c r="AC6" s="186" t="n">
        <v>0</v>
      </c>
      <c r="AD6" s="187" t="n">
        <v>0</v>
      </c>
      <c r="AE6" s="186" t="n">
        <v>0</v>
      </c>
      <c r="AF6" s="187" t="n">
        <v>0</v>
      </c>
      <c r="AG6" s="186" t="n">
        <v>0</v>
      </c>
      <c r="AH6" s="187" t="n">
        <v>0</v>
      </c>
      <c r="AI6" s="186" t="n">
        <v>0</v>
      </c>
      <c r="AJ6" s="187" t="n">
        <v>0</v>
      </c>
      <c r="AK6" s="186" t="n">
        <v>0</v>
      </c>
      <c r="AL6" s="187" t="n">
        <v>0</v>
      </c>
      <c r="AM6" s="186" t="n">
        <v>0</v>
      </c>
      <c r="AN6" s="187" t="n">
        <v>0</v>
      </c>
      <c r="AO6" s="186" t="n">
        <v>0</v>
      </c>
      <c r="AP6" s="187" t="n">
        <v>0</v>
      </c>
      <c r="AQ6" s="186" t="n">
        <v>0</v>
      </c>
      <c r="AR6" s="187" t="n">
        <v>0</v>
      </c>
      <c r="AS6" s="186" t="n">
        <v>0</v>
      </c>
      <c r="AT6" s="187" t="n">
        <v>0</v>
      </c>
      <c r="AU6" s="186" t="n">
        <v>0</v>
      </c>
      <c r="AV6" s="187" t="n">
        <v>0</v>
      </c>
      <c r="AW6" s="186" t="n">
        <v>0</v>
      </c>
      <c r="AX6" s="187" t="n">
        <v>0</v>
      </c>
      <c r="AY6" s="186" t="n">
        <v>0</v>
      </c>
      <c r="AZ6" s="187" t="n">
        <v>0</v>
      </c>
      <c r="BA6" s="186" t="n">
        <v>0</v>
      </c>
      <c r="BB6" s="187" t="n">
        <v>0</v>
      </c>
      <c r="BC6" s="186" t="n">
        <v>0</v>
      </c>
      <c r="BD6" s="187" t="n">
        <v>0</v>
      </c>
      <c r="BE6" s="186" t="n">
        <v>0</v>
      </c>
      <c r="BF6" s="187" t="n">
        <v>0</v>
      </c>
      <c r="BG6" s="186" t="n">
        <v>0</v>
      </c>
      <c r="BH6" s="187" t="n">
        <v>0</v>
      </c>
      <c r="BI6" s="186" t="n">
        <v>0</v>
      </c>
      <c r="BJ6" s="187" t="n">
        <v>0</v>
      </c>
      <c r="BK6" s="186" t="n">
        <v>0</v>
      </c>
      <c r="BL6" s="187" t="n">
        <v>0</v>
      </c>
      <c r="BM6" s="186" t="n">
        <v>0</v>
      </c>
      <c r="BN6" s="187" t="n">
        <v>0</v>
      </c>
      <c r="BO6" s="186" t="n">
        <v>0</v>
      </c>
      <c r="BP6" s="187" t="n">
        <v>0</v>
      </c>
      <c r="BQ6" s="186" t="n">
        <v>0</v>
      </c>
      <c r="BR6" s="187" t="n">
        <v>0</v>
      </c>
      <c r="BS6" s="186" t="n">
        <v>0</v>
      </c>
      <c r="BT6" s="187" t="n">
        <v>0</v>
      </c>
      <c r="BU6" s="186" t="n">
        <v>0</v>
      </c>
      <c r="BV6" s="187" t="n">
        <v>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0</v>
      </c>
      <c r="P7" s="187" t="n">
        <v>0</v>
      </c>
      <c r="Q7" s="186" t="n">
        <v>0</v>
      </c>
      <c r="R7" s="187" t="n">
        <v>0</v>
      </c>
      <c r="S7" s="186" t="n">
        <v>0</v>
      </c>
      <c r="T7" s="187" t="n">
        <v>0</v>
      </c>
      <c r="U7" s="186" t="n">
        <v>0</v>
      </c>
      <c r="V7" s="187" t="n">
        <v>0</v>
      </c>
      <c r="W7" s="186" t="n">
        <v>0</v>
      </c>
      <c r="X7" s="187" t="n">
        <v>0</v>
      </c>
      <c r="Y7" s="186" t="n">
        <v>0</v>
      </c>
      <c r="Z7" s="187" t="n">
        <v>0</v>
      </c>
      <c r="AA7" s="186" t="n">
        <v>0</v>
      </c>
      <c r="AB7" s="187" t="n">
        <v>0</v>
      </c>
      <c r="AC7" s="186" t="n">
        <v>0</v>
      </c>
      <c r="AD7" s="187" t="n">
        <v>0</v>
      </c>
      <c r="AE7" s="186" t="n">
        <v>0</v>
      </c>
      <c r="AF7" s="187" t="n">
        <v>0</v>
      </c>
      <c r="AG7" s="186" t="n">
        <v>0</v>
      </c>
      <c r="AH7" s="187" t="n">
        <v>0</v>
      </c>
      <c r="AI7" s="186" t="n">
        <v>0</v>
      </c>
      <c r="AJ7" s="187" t="n">
        <v>0</v>
      </c>
      <c r="AK7" s="186" t="n">
        <v>0</v>
      </c>
      <c r="AL7" s="187" t="n">
        <v>0</v>
      </c>
      <c r="AM7" s="186" t="n">
        <v>0</v>
      </c>
      <c r="AN7" s="187" t="n">
        <v>0</v>
      </c>
      <c r="AO7" s="186" t="n">
        <v>0</v>
      </c>
      <c r="AP7" s="187" t="n">
        <v>0</v>
      </c>
      <c r="AQ7" s="186" t="n">
        <v>0</v>
      </c>
      <c r="AR7" s="187" t="n">
        <v>0</v>
      </c>
      <c r="AS7" s="186" t="n">
        <v>0</v>
      </c>
      <c r="AT7" s="187" t="n">
        <v>0</v>
      </c>
      <c r="AU7" s="186" t="n">
        <v>0</v>
      </c>
      <c r="AV7" s="187" t="n">
        <v>0</v>
      </c>
      <c r="AW7" s="186" t="n">
        <v>0</v>
      </c>
      <c r="AX7" s="187" t="n">
        <v>0</v>
      </c>
      <c r="AY7" s="186" t="n">
        <v>0</v>
      </c>
      <c r="AZ7" s="187" t="n">
        <v>0</v>
      </c>
      <c r="BA7" s="186" t="n">
        <v>0</v>
      </c>
      <c r="BB7" s="187" t="n">
        <v>0</v>
      </c>
      <c r="BC7" s="186" t="n">
        <v>0</v>
      </c>
      <c r="BD7" s="187" t="n">
        <v>0</v>
      </c>
      <c r="BE7" s="186" t="n">
        <v>0</v>
      </c>
      <c r="BF7" s="187" t="n">
        <v>0</v>
      </c>
      <c r="BG7" s="186" t="n">
        <v>0</v>
      </c>
      <c r="BH7" s="187" t="n">
        <v>0</v>
      </c>
      <c r="BI7" s="186" t="n">
        <v>0</v>
      </c>
      <c r="BJ7" s="187" t="n">
        <v>0</v>
      </c>
      <c r="BK7" s="186" t="n">
        <v>0</v>
      </c>
      <c r="BL7" s="187" t="n">
        <v>0</v>
      </c>
      <c r="BM7" s="186" t="n">
        <v>0</v>
      </c>
      <c r="BN7" s="187" t="n">
        <v>0</v>
      </c>
      <c r="BO7" s="186" t="n">
        <v>0</v>
      </c>
      <c r="BP7" s="187" t="n">
        <v>0</v>
      </c>
      <c r="BQ7" s="186" t="n">
        <v>0</v>
      </c>
      <c r="BR7" s="187" t="n">
        <v>0</v>
      </c>
      <c r="BS7" s="186" t="n">
        <v>0</v>
      </c>
      <c r="BT7" s="187" t="n">
        <v>0</v>
      </c>
      <c r="BU7" s="186" t="n">
        <v>0</v>
      </c>
      <c r="BV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0</v>
      </c>
      <c r="P8" s="187" t="n">
        <v>0</v>
      </c>
      <c r="Q8" s="186" t="n">
        <v>0</v>
      </c>
      <c r="R8" s="187" t="n">
        <v>0</v>
      </c>
      <c r="S8" s="186" t="n">
        <v>0</v>
      </c>
      <c r="T8" s="187" t="n">
        <v>0</v>
      </c>
      <c r="U8" s="186" t="n">
        <v>0</v>
      </c>
      <c r="V8" s="187" t="n">
        <v>0</v>
      </c>
      <c r="W8" s="186" t="n">
        <v>0</v>
      </c>
      <c r="X8" s="187" t="n">
        <v>0</v>
      </c>
      <c r="Y8" s="186" t="n">
        <v>0</v>
      </c>
      <c r="Z8" s="187" t="n">
        <v>0</v>
      </c>
      <c r="AA8" s="186" t="n">
        <v>0</v>
      </c>
      <c r="AB8" s="187" t="n">
        <v>0</v>
      </c>
      <c r="AC8" s="186" t="n">
        <v>0</v>
      </c>
      <c r="AD8" s="187" t="n">
        <v>0</v>
      </c>
      <c r="AE8" s="186" t="n">
        <v>0</v>
      </c>
      <c r="AF8" s="187" t="n">
        <v>0</v>
      </c>
      <c r="AG8" s="186" t="n">
        <v>0</v>
      </c>
      <c r="AH8" s="187" t="n">
        <v>0</v>
      </c>
      <c r="AI8" s="186" t="n">
        <v>0</v>
      </c>
      <c r="AJ8" s="187" t="n">
        <v>0</v>
      </c>
      <c r="AK8" s="186" t="n">
        <v>0</v>
      </c>
      <c r="AL8" s="187" t="n">
        <v>0</v>
      </c>
      <c r="AM8" s="186" t="n">
        <v>0</v>
      </c>
      <c r="AN8" s="187" t="n">
        <v>0</v>
      </c>
      <c r="AO8" s="186" t="n">
        <v>0</v>
      </c>
      <c r="AP8" s="187" t="n">
        <v>0</v>
      </c>
      <c r="AQ8" s="186" t="n">
        <v>0</v>
      </c>
      <c r="AR8" s="187" t="n">
        <v>0</v>
      </c>
      <c r="AS8" s="186" t="n">
        <v>0</v>
      </c>
      <c r="AT8" s="187" t="n">
        <v>0</v>
      </c>
      <c r="AU8" s="186" t="n">
        <v>0</v>
      </c>
      <c r="AV8" s="187" t="n">
        <v>0</v>
      </c>
      <c r="AW8" s="186" t="n">
        <v>0</v>
      </c>
      <c r="AX8" s="187" t="n">
        <v>0</v>
      </c>
      <c r="AY8" s="186" t="n">
        <v>0</v>
      </c>
      <c r="AZ8" s="187" t="n">
        <v>0</v>
      </c>
      <c r="BA8" s="186" t="n">
        <v>0</v>
      </c>
      <c r="BB8" s="187" t="n">
        <v>0</v>
      </c>
      <c r="BC8" s="186" t="n">
        <v>0</v>
      </c>
      <c r="BD8" s="187" t="n">
        <v>0</v>
      </c>
      <c r="BE8" s="186" t="n">
        <v>0</v>
      </c>
      <c r="BF8" s="187" t="n">
        <v>0</v>
      </c>
      <c r="BG8" s="186" t="n">
        <v>0</v>
      </c>
      <c r="BH8" s="187" t="n">
        <v>0</v>
      </c>
      <c r="BI8" s="186" t="n">
        <v>0</v>
      </c>
      <c r="BJ8" s="187" t="n">
        <v>0</v>
      </c>
      <c r="BK8" s="186" t="n">
        <v>0</v>
      </c>
      <c r="BL8" s="187" t="n">
        <v>0</v>
      </c>
      <c r="BM8" s="186" t="n">
        <v>0</v>
      </c>
      <c r="BN8" s="187" t="n">
        <v>0</v>
      </c>
      <c r="BO8" s="186" t="n">
        <v>0</v>
      </c>
      <c r="BP8" s="187" t="n">
        <v>0</v>
      </c>
      <c r="BQ8" s="186" t="n">
        <v>0</v>
      </c>
      <c r="BR8" s="187" t="n">
        <v>0</v>
      </c>
      <c r="BS8" s="186" t="n">
        <v>0</v>
      </c>
      <c r="BT8" s="187" t="n">
        <v>0</v>
      </c>
      <c r="BU8" s="186" t="n">
        <v>0</v>
      </c>
      <c r="BV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0</v>
      </c>
      <c r="P9" s="187" t="n">
        <v>0</v>
      </c>
      <c r="Q9" s="186" t="n">
        <v>0</v>
      </c>
      <c r="R9" s="187" t="n">
        <v>0</v>
      </c>
      <c r="S9" s="186" t="n">
        <v>0</v>
      </c>
      <c r="T9" s="187" t="n">
        <v>0</v>
      </c>
      <c r="U9" s="186" t="n">
        <v>0</v>
      </c>
      <c r="V9" s="187" t="n">
        <v>0</v>
      </c>
      <c r="W9" s="186" t="n">
        <v>0</v>
      </c>
      <c r="X9" s="187" t="n">
        <v>0</v>
      </c>
      <c r="Y9" s="186" t="n">
        <v>0</v>
      </c>
      <c r="Z9" s="187" t="n">
        <v>0</v>
      </c>
      <c r="AA9" s="186" t="n">
        <v>0</v>
      </c>
      <c r="AB9" s="187" t="n">
        <v>0</v>
      </c>
      <c r="AC9" s="186" t="n">
        <v>0</v>
      </c>
      <c r="AD9" s="187" t="n">
        <v>0</v>
      </c>
      <c r="AE9" s="186" t="n">
        <v>0</v>
      </c>
      <c r="AF9" s="187" t="n">
        <v>0</v>
      </c>
      <c r="AG9" s="186" t="n">
        <v>0</v>
      </c>
      <c r="AH9" s="187" t="n">
        <v>0</v>
      </c>
      <c r="AI9" s="186" t="n">
        <v>0</v>
      </c>
      <c r="AJ9" s="187" t="n">
        <v>0</v>
      </c>
      <c r="AK9" s="186" t="n">
        <v>0</v>
      </c>
      <c r="AL9" s="187" t="n">
        <v>0</v>
      </c>
      <c r="AM9" s="186" t="n">
        <v>0</v>
      </c>
      <c r="AN9" s="187" t="n">
        <v>0</v>
      </c>
      <c r="AO9" s="186" t="n">
        <v>0</v>
      </c>
      <c r="AP9" s="187" t="n">
        <v>0</v>
      </c>
      <c r="AQ9" s="186" t="n">
        <v>0</v>
      </c>
      <c r="AR9" s="187" t="n">
        <v>0</v>
      </c>
      <c r="AS9" s="186" t="n">
        <v>0</v>
      </c>
      <c r="AT9" s="187" t="n">
        <v>0</v>
      </c>
      <c r="AU9" s="186" t="n">
        <v>0</v>
      </c>
      <c r="AV9" s="187" t="n">
        <v>0</v>
      </c>
      <c r="AW9" s="186" t="n">
        <v>0</v>
      </c>
      <c r="AX9" s="187" t="n">
        <v>0</v>
      </c>
      <c r="AY9" s="186" t="n">
        <v>0</v>
      </c>
      <c r="AZ9" s="187" t="n">
        <v>0</v>
      </c>
      <c r="BA9" s="186" t="n">
        <v>0</v>
      </c>
      <c r="BB9" s="187" t="n">
        <v>0</v>
      </c>
      <c r="BC9" s="186" t="n">
        <v>0</v>
      </c>
      <c r="BD9" s="187" t="n">
        <v>0</v>
      </c>
      <c r="BE9" s="186" t="n">
        <v>0</v>
      </c>
      <c r="BF9" s="187" t="n">
        <v>0</v>
      </c>
      <c r="BG9" s="186" t="n">
        <v>0</v>
      </c>
      <c r="BH9" s="187" t="n">
        <v>0</v>
      </c>
      <c r="BI9" s="186" t="n">
        <v>0</v>
      </c>
      <c r="BJ9" s="187" t="n">
        <v>0</v>
      </c>
      <c r="BK9" s="186" t="n">
        <v>0</v>
      </c>
      <c r="BL9" s="187" t="n">
        <v>0</v>
      </c>
      <c r="BM9" s="186" t="n">
        <v>0</v>
      </c>
      <c r="BN9" s="187" t="n">
        <v>0</v>
      </c>
      <c r="BO9" s="186" t="n">
        <v>0</v>
      </c>
      <c r="BP9" s="187" t="n">
        <v>0</v>
      </c>
      <c r="BQ9" s="186" t="n">
        <v>0</v>
      </c>
      <c r="BR9" s="187" t="n">
        <v>0</v>
      </c>
      <c r="BS9" s="186" t="n">
        <v>0</v>
      </c>
      <c r="BT9" s="187" t="n">
        <v>0</v>
      </c>
      <c r="BU9" s="186" t="n">
        <v>0</v>
      </c>
      <c r="BV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0</v>
      </c>
      <c r="P10" s="187" t="n">
        <v>0</v>
      </c>
      <c r="Q10" s="186" t="n">
        <v>0</v>
      </c>
      <c r="R10" s="187" t="n">
        <v>0</v>
      </c>
      <c r="S10" s="186" t="n">
        <v>0</v>
      </c>
      <c r="T10" s="187" t="n">
        <v>0</v>
      </c>
      <c r="U10" s="186" t="n">
        <v>0</v>
      </c>
      <c r="V10" s="187" t="n">
        <v>0</v>
      </c>
      <c r="W10" s="186" t="n">
        <v>0</v>
      </c>
      <c r="X10" s="187" t="n">
        <v>0</v>
      </c>
      <c r="Y10" s="186" t="n">
        <v>0</v>
      </c>
      <c r="Z10" s="187" t="n">
        <v>0</v>
      </c>
      <c r="AA10" s="186" t="n">
        <v>0</v>
      </c>
      <c r="AB10" s="187" t="n">
        <v>0</v>
      </c>
      <c r="AC10" s="186" t="n">
        <v>0</v>
      </c>
      <c r="AD10" s="187" t="n">
        <v>0</v>
      </c>
      <c r="AE10" s="186" t="n">
        <v>0</v>
      </c>
      <c r="AF10" s="187" t="n">
        <v>0</v>
      </c>
      <c r="AG10" s="186" t="n">
        <v>0</v>
      </c>
      <c r="AH10" s="187" t="n">
        <v>0</v>
      </c>
      <c r="AI10" s="186" t="n">
        <v>0</v>
      </c>
      <c r="AJ10" s="187" t="n">
        <v>0</v>
      </c>
      <c r="AK10" s="186" t="n">
        <v>0</v>
      </c>
      <c r="AL10" s="187" t="n">
        <v>0</v>
      </c>
      <c r="AM10" s="186" t="n">
        <v>0</v>
      </c>
      <c r="AN10" s="187" t="n">
        <v>0</v>
      </c>
      <c r="AO10" s="186" t="n">
        <v>0</v>
      </c>
      <c r="AP10" s="187" t="n">
        <v>0</v>
      </c>
      <c r="AQ10" s="186" t="n">
        <v>0</v>
      </c>
      <c r="AR10" s="187" t="n">
        <v>0</v>
      </c>
      <c r="AS10" s="186" t="n">
        <v>0</v>
      </c>
      <c r="AT10" s="187" t="n">
        <v>0</v>
      </c>
      <c r="AU10" s="186" t="n">
        <v>0</v>
      </c>
      <c r="AV10" s="187" t="n">
        <v>0</v>
      </c>
      <c r="AW10" s="186" t="n">
        <v>0</v>
      </c>
      <c r="AX10" s="187" t="n">
        <v>0</v>
      </c>
      <c r="AY10" s="186" t="n">
        <v>0</v>
      </c>
      <c r="AZ10" s="187" t="n">
        <v>0</v>
      </c>
      <c r="BA10" s="186" t="n">
        <v>0</v>
      </c>
      <c r="BB10" s="187" t="n">
        <v>0</v>
      </c>
      <c r="BC10" s="186" t="n">
        <v>0</v>
      </c>
      <c r="BD10" s="187" t="n">
        <v>0</v>
      </c>
      <c r="BE10" s="186" t="n">
        <v>0</v>
      </c>
      <c r="BF10" s="187" t="n">
        <v>0</v>
      </c>
      <c r="BG10" s="186" t="n">
        <v>0</v>
      </c>
      <c r="BH10" s="187" t="n">
        <v>0</v>
      </c>
      <c r="BI10" s="186" t="n">
        <v>0</v>
      </c>
      <c r="BJ10" s="187" t="n">
        <v>0</v>
      </c>
      <c r="BK10" s="186" t="n">
        <v>0</v>
      </c>
      <c r="BL10" s="187" t="n">
        <v>0</v>
      </c>
      <c r="BM10" s="186" t="n">
        <v>0</v>
      </c>
      <c r="BN10" s="187" t="n">
        <v>0</v>
      </c>
      <c r="BO10" s="186" t="n">
        <v>0</v>
      </c>
      <c r="BP10" s="187" t="n">
        <v>0</v>
      </c>
      <c r="BQ10" s="186" t="n">
        <v>0</v>
      </c>
      <c r="BR10" s="187" t="n">
        <v>0</v>
      </c>
      <c r="BS10" s="186" t="n">
        <v>0</v>
      </c>
      <c r="BT10" s="187" t="n">
        <v>0</v>
      </c>
      <c r="BU10" s="186" t="n">
        <v>0</v>
      </c>
      <c r="BV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0</v>
      </c>
      <c r="P11" s="187" t="n">
        <v>0</v>
      </c>
      <c r="Q11" s="186" t="n">
        <v>0</v>
      </c>
      <c r="R11" s="187" t="n">
        <v>0</v>
      </c>
      <c r="S11" s="186" t="n">
        <v>0</v>
      </c>
      <c r="T11" s="187" t="n">
        <v>0</v>
      </c>
      <c r="U11" s="186" t="n">
        <v>0</v>
      </c>
      <c r="V11" s="187" t="n">
        <v>0</v>
      </c>
      <c r="W11" s="186" t="n">
        <v>0</v>
      </c>
      <c r="X11" s="187" t="n">
        <v>0</v>
      </c>
      <c r="Y11" s="186" t="n">
        <v>0</v>
      </c>
      <c r="Z11" s="187" t="n">
        <v>0</v>
      </c>
      <c r="AA11" s="186" t="n">
        <v>0</v>
      </c>
      <c r="AB11" s="187" t="n">
        <v>0</v>
      </c>
      <c r="AC11" s="186" t="n">
        <v>0</v>
      </c>
      <c r="AD11" s="187" t="n">
        <v>0</v>
      </c>
      <c r="AE11" s="186" t="n">
        <v>0</v>
      </c>
      <c r="AF11" s="187" t="n">
        <v>0</v>
      </c>
      <c r="AG11" s="186" t="n">
        <v>0</v>
      </c>
      <c r="AH11" s="187" t="n">
        <v>0</v>
      </c>
      <c r="AI11" s="186" t="n">
        <v>0</v>
      </c>
      <c r="AJ11" s="187" t="n">
        <v>0</v>
      </c>
      <c r="AK11" s="186" t="n">
        <v>0</v>
      </c>
      <c r="AL11" s="187" t="n">
        <v>0</v>
      </c>
      <c r="AM11" s="186" t="n">
        <v>0</v>
      </c>
      <c r="AN11" s="187" t="n">
        <v>0</v>
      </c>
      <c r="AO11" s="186" t="n">
        <v>0</v>
      </c>
      <c r="AP11" s="187" t="n">
        <v>0</v>
      </c>
      <c r="AQ11" s="186" t="n">
        <v>0</v>
      </c>
      <c r="AR11" s="187" t="n">
        <v>0</v>
      </c>
      <c r="AS11" s="186" t="n">
        <v>0</v>
      </c>
      <c r="AT11" s="187" t="n">
        <v>0</v>
      </c>
      <c r="AU11" s="186" t="n">
        <v>0</v>
      </c>
      <c r="AV11" s="187" t="n">
        <v>0</v>
      </c>
      <c r="AW11" s="186" t="n">
        <v>0</v>
      </c>
      <c r="AX11" s="187" t="n">
        <v>0</v>
      </c>
      <c r="AY11" s="186" t="n">
        <v>0</v>
      </c>
      <c r="AZ11" s="187" t="n">
        <v>0</v>
      </c>
      <c r="BA11" s="186" t="n">
        <v>0</v>
      </c>
      <c r="BB11" s="187" t="n">
        <v>0</v>
      </c>
      <c r="BC11" s="186" t="n">
        <v>0</v>
      </c>
      <c r="BD11" s="187" t="n">
        <v>0</v>
      </c>
      <c r="BE11" s="186" t="n">
        <v>0</v>
      </c>
      <c r="BF11" s="187" t="n">
        <v>0</v>
      </c>
      <c r="BG11" s="186" t="n">
        <v>0</v>
      </c>
      <c r="BH11" s="187" t="n">
        <v>0</v>
      </c>
      <c r="BI11" s="186" t="n">
        <v>0</v>
      </c>
      <c r="BJ11" s="187" t="n">
        <v>0</v>
      </c>
      <c r="BK11" s="186" t="n">
        <v>0</v>
      </c>
      <c r="BL11" s="187" t="n">
        <v>0</v>
      </c>
      <c r="BM11" s="186" t="n">
        <v>0</v>
      </c>
      <c r="BN11" s="187" t="n">
        <v>0</v>
      </c>
      <c r="BO11" s="186" t="n">
        <v>0</v>
      </c>
      <c r="BP11" s="187" t="n">
        <v>0</v>
      </c>
      <c r="BQ11" s="186" t="n">
        <v>0</v>
      </c>
      <c r="BR11" s="187" t="n">
        <v>0</v>
      </c>
      <c r="BS11" s="186" t="n">
        <v>0</v>
      </c>
      <c r="BT11" s="187" t="n">
        <v>0</v>
      </c>
      <c r="BU11" s="186" t="n">
        <v>0</v>
      </c>
      <c r="BV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0</v>
      </c>
      <c r="P12" s="187" t="n">
        <v>0</v>
      </c>
      <c r="Q12" s="186" t="n">
        <v>0</v>
      </c>
      <c r="R12" s="187" t="n">
        <v>0</v>
      </c>
      <c r="S12" s="186" t="n">
        <v>0</v>
      </c>
      <c r="T12" s="187" t="n">
        <v>0</v>
      </c>
      <c r="U12" s="186" t="n">
        <v>0</v>
      </c>
      <c r="V12" s="187" t="n">
        <v>0</v>
      </c>
      <c r="W12" s="186" t="n">
        <v>0</v>
      </c>
      <c r="X12" s="187" t="n">
        <v>0</v>
      </c>
      <c r="Y12" s="186" t="n">
        <v>0</v>
      </c>
      <c r="Z12" s="187" t="n">
        <v>0</v>
      </c>
      <c r="AA12" s="186" t="n">
        <v>0</v>
      </c>
      <c r="AB12" s="187" t="n">
        <v>0</v>
      </c>
      <c r="AC12" s="186" t="n">
        <v>0</v>
      </c>
      <c r="AD12" s="187" t="n">
        <v>0</v>
      </c>
      <c r="AE12" s="186" t="n">
        <v>0</v>
      </c>
      <c r="AF12" s="187" t="n">
        <v>0</v>
      </c>
      <c r="AG12" s="186" t="n">
        <v>0</v>
      </c>
      <c r="AH12" s="187" t="n">
        <v>0</v>
      </c>
      <c r="AI12" s="186" t="n">
        <v>0</v>
      </c>
      <c r="AJ12" s="187" t="n">
        <v>0</v>
      </c>
      <c r="AK12" s="186" t="n">
        <v>0</v>
      </c>
      <c r="AL12" s="187" t="n">
        <v>0</v>
      </c>
      <c r="AM12" s="186" t="n">
        <v>0</v>
      </c>
      <c r="AN12" s="187" t="n">
        <v>0</v>
      </c>
      <c r="AO12" s="186" t="n">
        <v>0</v>
      </c>
      <c r="AP12" s="187" t="n">
        <v>0</v>
      </c>
      <c r="AQ12" s="186" t="n">
        <v>0</v>
      </c>
      <c r="AR12" s="187" t="n">
        <v>0</v>
      </c>
      <c r="AS12" s="186" t="n">
        <v>0</v>
      </c>
      <c r="AT12" s="187" t="n">
        <v>0</v>
      </c>
      <c r="AU12" s="186" t="n">
        <v>0</v>
      </c>
      <c r="AV12" s="187" t="n">
        <v>0</v>
      </c>
      <c r="AW12" s="186" t="n">
        <v>0</v>
      </c>
      <c r="AX12" s="187" t="n">
        <v>0</v>
      </c>
      <c r="AY12" s="186" t="n">
        <v>0</v>
      </c>
      <c r="AZ12" s="187" t="n">
        <v>0</v>
      </c>
      <c r="BA12" s="186" t="n">
        <v>0</v>
      </c>
      <c r="BB12" s="187" t="n">
        <v>0</v>
      </c>
      <c r="BC12" s="186" t="n">
        <v>0</v>
      </c>
      <c r="BD12" s="187" t="n">
        <v>0</v>
      </c>
      <c r="BE12" s="186" t="n">
        <v>0</v>
      </c>
      <c r="BF12" s="187" t="n">
        <v>0</v>
      </c>
      <c r="BG12" s="186" t="n">
        <v>0</v>
      </c>
      <c r="BH12" s="187" t="n">
        <v>0</v>
      </c>
      <c r="BI12" s="186" t="n">
        <v>0</v>
      </c>
      <c r="BJ12" s="187" t="n">
        <v>0</v>
      </c>
      <c r="BK12" s="186" t="n">
        <v>0</v>
      </c>
      <c r="BL12" s="187" t="n">
        <v>0</v>
      </c>
      <c r="BM12" s="186" t="n">
        <v>0</v>
      </c>
      <c r="BN12" s="187" t="n">
        <v>0</v>
      </c>
      <c r="BO12" s="186" t="n">
        <v>0</v>
      </c>
      <c r="BP12" s="187" t="n">
        <v>0</v>
      </c>
      <c r="BQ12" s="186" t="n">
        <v>0</v>
      </c>
      <c r="BR12" s="187" t="n">
        <v>0</v>
      </c>
      <c r="BS12" s="186" t="n">
        <v>0</v>
      </c>
      <c r="BT12" s="187" t="n">
        <v>0</v>
      </c>
      <c r="BU12" s="186" t="n">
        <v>0</v>
      </c>
      <c r="BV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0</v>
      </c>
      <c r="P13" s="187" t="n">
        <v>0</v>
      </c>
      <c r="Q13" s="186" t="n">
        <v>0</v>
      </c>
      <c r="R13" s="187" t="n">
        <v>0</v>
      </c>
      <c r="S13" s="186" t="n">
        <v>0</v>
      </c>
      <c r="T13" s="187" t="n">
        <v>0</v>
      </c>
      <c r="U13" s="186" t="n">
        <v>0</v>
      </c>
      <c r="V13" s="187" t="n">
        <v>0</v>
      </c>
      <c r="W13" s="186" t="n">
        <v>0</v>
      </c>
      <c r="X13" s="187" t="n">
        <v>0</v>
      </c>
      <c r="Y13" s="186" t="n">
        <v>0</v>
      </c>
      <c r="Z13" s="187" t="n">
        <v>0</v>
      </c>
      <c r="AA13" s="186" t="n">
        <v>0</v>
      </c>
      <c r="AB13" s="187" t="n">
        <v>0</v>
      </c>
      <c r="AC13" s="186" t="n">
        <v>0</v>
      </c>
      <c r="AD13" s="187" t="n">
        <v>0</v>
      </c>
      <c r="AE13" s="186" t="n">
        <v>0</v>
      </c>
      <c r="AF13" s="187" t="n">
        <v>0</v>
      </c>
      <c r="AG13" s="186" t="n">
        <v>0</v>
      </c>
      <c r="AH13" s="187" t="n">
        <v>0</v>
      </c>
      <c r="AI13" s="186" t="n">
        <v>0</v>
      </c>
      <c r="AJ13" s="187" t="n">
        <v>0</v>
      </c>
      <c r="AK13" s="186" t="n">
        <v>0</v>
      </c>
      <c r="AL13" s="187" t="n">
        <v>0</v>
      </c>
      <c r="AM13" s="186" t="n">
        <v>0</v>
      </c>
      <c r="AN13" s="187" t="n">
        <v>0</v>
      </c>
      <c r="AO13" s="186" t="n">
        <v>0</v>
      </c>
      <c r="AP13" s="187" t="n">
        <v>0</v>
      </c>
      <c r="AQ13" s="186" t="n">
        <v>0</v>
      </c>
      <c r="AR13" s="187" t="n">
        <v>0</v>
      </c>
      <c r="AS13" s="186" t="n">
        <v>0</v>
      </c>
      <c r="AT13" s="187" t="n">
        <v>0</v>
      </c>
      <c r="AU13" s="186" t="n">
        <v>0</v>
      </c>
      <c r="AV13" s="187" t="n">
        <v>0</v>
      </c>
      <c r="AW13" s="186" t="n">
        <v>0</v>
      </c>
      <c r="AX13" s="187" t="n">
        <v>0</v>
      </c>
      <c r="AY13" s="186" t="n">
        <v>0</v>
      </c>
      <c r="AZ13" s="187" t="n">
        <v>0</v>
      </c>
      <c r="BA13" s="186" t="n">
        <v>0</v>
      </c>
      <c r="BB13" s="187" t="n">
        <v>0</v>
      </c>
      <c r="BC13" s="186" t="n">
        <v>0</v>
      </c>
      <c r="BD13" s="187" t="n">
        <v>0</v>
      </c>
      <c r="BE13" s="186" t="n">
        <v>0</v>
      </c>
      <c r="BF13" s="187" t="n">
        <v>0</v>
      </c>
      <c r="BG13" s="186" t="n">
        <v>0</v>
      </c>
      <c r="BH13" s="187" t="n">
        <v>0</v>
      </c>
      <c r="BI13" s="186" t="n">
        <v>0</v>
      </c>
      <c r="BJ13" s="187" t="n">
        <v>0</v>
      </c>
      <c r="BK13" s="186" t="n">
        <v>0</v>
      </c>
      <c r="BL13" s="187" t="n">
        <v>0</v>
      </c>
      <c r="BM13" s="186" t="n">
        <v>0</v>
      </c>
      <c r="BN13" s="187" t="n">
        <v>0</v>
      </c>
      <c r="BO13" s="186" t="n">
        <v>0</v>
      </c>
      <c r="BP13" s="187" t="n">
        <v>0</v>
      </c>
      <c r="BQ13" s="186" t="n">
        <v>0</v>
      </c>
      <c r="BR13" s="187" t="n">
        <v>0</v>
      </c>
      <c r="BS13" s="186" t="n">
        <v>0</v>
      </c>
      <c r="BT13" s="187" t="n">
        <v>0</v>
      </c>
      <c r="BU13" s="186" t="n">
        <v>0</v>
      </c>
      <c r="BV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0</v>
      </c>
      <c r="P14" s="187" t="n">
        <v>0</v>
      </c>
      <c r="Q14" s="186" t="n">
        <v>0</v>
      </c>
      <c r="R14" s="187" t="n">
        <v>0</v>
      </c>
      <c r="S14" s="186" t="n">
        <v>0</v>
      </c>
      <c r="T14" s="187" t="n">
        <v>0</v>
      </c>
      <c r="U14" s="186" t="n">
        <v>0</v>
      </c>
      <c r="V14" s="187" t="n">
        <v>0</v>
      </c>
      <c r="W14" s="186" t="n">
        <v>0</v>
      </c>
      <c r="X14" s="187" t="n">
        <v>0</v>
      </c>
      <c r="Y14" s="186" t="n">
        <v>0</v>
      </c>
      <c r="Z14" s="187" t="n">
        <v>0</v>
      </c>
      <c r="AA14" s="186" t="n">
        <v>0</v>
      </c>
      <c r="AB14" s="187" t="n">
        <v>0</v>
      </c>
      <c r="AC14" s="186" t="n">
        <v>0</v>
      </c>
      <c r="AD14" s="187" t="n">
        <v>0</v>
      </c>
      <c r="AE14" s="186" t="n">
        <v>0</v>
      </c>
      <c r="AF14" s="187" t="n">
        <v>0</v>
      </c>
      <c r="AG14" s="186" t="n">
        <v>0</v>
      </c>
      <c r="AH14" s="187" t="n">
        <v>0</v>
      </c>
      <c r="AI14" s="186" t="n">
        <v>0</v>
      </c>
      <c r="AJ14" s="187" t="n">
        <v>0</v>
      </c>
      <c r="AK14" s="186" t="n">
        <v>0</v>
      </c>
      <c r="AL14" s="187" t="n">
        <v>0</v>
      </c>
      <c r="AM14" s="186" t="n">
        <v>0</v>
      </c>
      <c r="AN14" s="187" t="n">
        <v>0</v>
      </c>
      <c r="AO14" s="186" t="n">
        <v>0</v>
      </c>
      <c r="AP14" s="187" t="n">
        <v>0</v>
      </c>
      <c r="AQ14" s="186" t="n">
        <v>0</v>
      </c>
      <c r="AR14" s="187" t="n">
        <v>0</v>
      </c>
      <c r="AS14" s="186" t="n">
        <v>0</v>
      </c>
      <c r="AT14" s="187" t="n">
        <v>0</v>
      </c>
      <c r="AU14" s="186" t="n">
        <v>0</v>
      </c>
      <c r="AV14" s="187" t="n">
        <v>0</v>
      </c>
      <c r="AW14" s="186" t="n">
        <v>0</v>
      </c>
      <c r="AX14" s="187" t="n">
        <v>0</v>
      </c>
      <c r="AY14" s="186" t="n">
        <v>0</v>
      </c>
      <c r="AZ14" s="187" t="n">
        <v>0</v>
      </c>
      <c r="BA14" s="186" t="n">
        <v>0</v>
      </c>
      <c r="BB14" s="187" t="n">
        <v>0</v>
      </c>
      <c r="BC14" s="186" t="n">
        <v>0</v>
      </c>
      <c r="BD14" s="187" t="n">
        <v>0</v>
      </c>
      <c r="BE14" s="186" t="n">
        <v>0</v>
      </c>
      <c r="BF14" s="187" t="n">
        <v>0</v>
      </c>
      <c r="BG14" s="186" t="n">
        <v>0</v>
      </c>
      <c r="BH14" s="187" t="n">
        <v>0</v>
      </c>
      <c r="BI14" s="186" t="n">
        <v>0</v>
      </c>
      <c r="BJ14" s="187" t="n">
        <v>0</v>
      </c>
      <c r="BK14" s="186" t="n">
        <v>0</v>
      </c>
      <c r="BL14" s="187" t="n">
        <v>0</v>
      </c>
      <c r="BM14" s="186" t="n">
        <v>0</v>
      </c>
      <c r="BN14" s="187" t="n">
        <v>0</v>
      </c>
      <c r="BO14" s="186" t="n">
        <v>0</v>
      </c>
      <c r="BP14" s="187" t="n">
        <v>0</v>
      </c>
      <c r="BQ14" s="186" t="n">
        <v>0</v>
      </c>
      <c r="BR14" s="187" t="n">
        <v>0</v>
      </c>
      <c r="BS14" s="186" t="n">
        <v>0</v>
      </c>
      <c r="BT14" s="187" t="n">
        <v>0</v>
      </c>
      <c r="BU14" s="186" t="n">
        <v>0</v>
      </c>
      <c r="BV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0</v>
      </c>
      <c r="P15" s="187" t="n">
        <v>0</v>
      </c>
      <c r="Q15" s="186" t="n">
        <v>0</v>
      </c>
      <c r="R15" s="187" t="n">
        <v>0</v>
      </c>
      <c r="S15" s="186" t="n">
        <v>0</v>
      </c>
      <c r="T15" s="187" t="n">
        <v>0</v>
      </c>
      <c r="U15" s="186" t="n">
        <v>0</v>
      </c>
      <c r="V15" s="187" t="n">
        <v>0</v>
      </c>
      <c r="W15" s="186" t="n">
        <v>0</v>
      </c>
      <c r="X15" s="187" t="n">
        <v>0</v>
      </c>
      <c r="Y15" s="186" t="n">
        <v>0</v>
      </c>
      <c r="Z15" s="187" t="n">
        <v>0</v>
      </c>
      <c r="AA15" s="186" t="n">
        <v>0</v>
      </c>
      <c r="AB15" s="187" t="n">
        <v>0</v>
      </c>
      <c r="AC15" s="186" t="n">
        <v>0</v>
      </c>
      <c r="AD15" s="187" t="n">
        <v>0</v>
      </c>
      <c r="AE15" s="186" t="n">
        <v>0</v>
      </c>
      <c r="AF15" s="187" t="n">
        <v>0</v>
      </c>
      <c r="AG15" s="186" t="n">
        <v>0</v>
      </c>
      <c r="AH15" s="187" t="n">
        <v>0</v>
      </c>
      <c r="AI15" s="186" t="n">
        <v>0</v>
      </c>
      <c r="AJ15" s="187" t="n">
        <v>0</v>
      </c>
      <c r="AK15" s="186" t="n">
        <v>0</v>
      </c>
      <c r="AL15" s="187" t="n">
        <v>0</v>
      </c>
      <c r="AM15" s="186" t="n">
        <v>0</v>
      </c>
      <c r="AN15" s="187" t="n">
        <v>0</v>
      </c>
      <c r="AO15" s="186" t="n">
        <v>0</v>
      </c>
      <c r="AP15" s="187" t="n">
        <v>0</v>
      </c>
      <c r="AQ15" s="186" t="n">
        <v>0</v>
      </c>
      <c r="AR15" s="187" t="n">
        <v>0</v>
      </c>
      <c r="AS15" s="186" t="n">
        <v>0</v>
      </c>
      <c r="AT15" s="187" t="n">
        <v>0</v>
      </c>
      <c r="AU15" s="186" t="n">
        <v>0</v>
      </c>
      <c r="AV15" s="187" t="n">
        <v>0</v>
      </c>
      <c r="AW15" s="186" t="n">
        <v>0</v>
      </c>
      <c r="AX15" s="187" t="n">
        <v>0</v>
      </c>
      <c r="AY15" s="186" t="n">
        <v>0</v>
      </c>
      <c r="AZ15" s="187" t="n">
        <v>0</v>
      </c>
      <c r="BA15" s="186" t="n">
        <v>0</v>
      </c>
      <c r="BB15" s="187" t="n">
        <v>0</v>
      </c>
      <c r="BC15" s="186" t="n">
        <v>0</v>
      </c>
      <c r="BD15" s="187" t="n">
        <v>0</v>
      </c>
      <c r="BE15" s="186" t="n">
        <v>0</v>
      </c>
      <c r="BF15" s="187" t="n">
        <v>0</v>
      </c>
      <c r="BG15" s="186" t="n">
        <v>0</v>
      </c>
      <c r="BH15" s="187" t="n">
        <v>0</v>
      </c>
      <c r="BI15" s="186" t="n">
        <v>0</v>
      </c>
      <c r="BJ15" s="187" t="n">
        <v>0</v>
      </c>
      <c r="BK15" s="186" t="n">
        <v>0</v>
      </c>
      <c r="BL15" s="187" t="n">
        <v>0</v>
      </c>
      <c r="BM15" s="186" t="n">
        <v>0</v>
      </c>
      <c r="BN15" s="187" t="n">
        <v>0</v>
      </c>
      <c r="BO15" s="186" t="n">
        <v>0</v>
      </c>
      <c r="BP15" s="187" t="n">
        <v>0</v>
      </c>
      <c r="BQ15" s="186" t="n">
        <v>0</v>
      </c>
      <c r="BR15" s="187" t="n">
        <v>0</v>
      </c>
      <c r="BS15" s="186" t="n">
        <v>0</v>
      </c>
      <c r="BT15" s="187" t="n">
        <v>0</v>
      </c>
      <c r="BU15" s="186" t="n">
        <v>0</v>
      </c>
      <c r="BV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0</v>
      </c>
      <c r="P16" s="187" t="n">
        <v>0</v>
      </c>
      <c r="Q16" s="186" t="n">
        <v>0</v>
      </c>
      <c r="R16" s="187" t="n">
        <v>0</v>
      </c>
      <c r="S16" s="186" t="n">
        <v>0</v>
      </c>
      <c r="T16" s="187" t="n">
        <v>0</v>
      </c>
      <c r="U16" s="186" t="n">
        <v>0</v>
      </c>
      <c r="V16" s="187" t="n">
        <v>0</v>
      </c>
      <c r="W16" s="186" t="n">
        <v>0</v>
      </c>
      <c r="X16" s="187" t="n">
        <v>0</v>
      </c>
      <c r="Y16" s="186" t="n">
        <v>0</v>
      </c>
      <c r="Z16" s="187" t="n">
        <v>0</v>
      </c>
      <c r="AA16" s="186" t="n">
        <v>0</v>
      </c>
      <c r="AB16" s="187" t="n">
        <v>0</v>
      </c>
      <c r="AC16" s="186" t="n">
        <v>0</v>
      </c>
      <c r="AD16" s="187" t="n">
        <v>0</v>
      </c>
      <c r="AE16" s="186" t="n">
        <v>0</v>
      </c>
      <c r="AF16" s="187" t="n">
        <v>0</v>
      </c>
      <c r="AG16" s="186" t="n">
        <v>0</v>
      </c>
      <c r="AH16" s="187" t="n">
        <v>0</v>
      </c>
      <c r="AI16" s="186" t="n">
        <v>0</v>
      </c>
      <c r="AJ16" s="187" t="n">
        <v>0</v>
      </c>
      <c r="AK16" s="186" t="n">
        <v>0</v>
      </c>
      <c r="AL16" s="187" t="n">
        <v>0</v>
      </c>
      <c r="AM16" s="186" t="n">
        <v>0</v>
      </c>
      <c r="AN16" s="187" t="n">
        <v>0</v>
      </c>
      <c r="AO16" s="186" t="n">
        <v>0</v>
      </c>
      <c r="AP16" s="187" t="n">
        <v>0</v>
      </c>
      <c r="AQ16" s="186" t="n">
        <v>0</v>
      </c>
      <c r="AR16" s="187" t="n">
        <v>0</v>
      </c>
      <c r="AS16" s="186" t="n">
        <v>0</v>
      </c>
      <c r="AT16" s="187" t="n">
        <v>0</v>
      </c>
      <c r="AU16" s="186" t="n">
        <v>0</v>
      </c>
      <c r="AV16" s="187" t="n">
        <v>0</v>
      </c>
      <c r="AW16" s="186" t="n">
        <v>0</v>
      </c>
      <c r="AX16" s="187" t="n">
        <v>0</v>
      </c>
      <c r="AY16" s="186" t="n">
        <v>0</v>
      </c>
      <c r="AZ16" s="187" t="n">
        <v>0</v>
      </c>
      <c r="BA16" s="186" t="n">
        <v>0</v>
      </c>
      <c r="BB16" s="187" t="n">
        <v>0</v>
      </c>
      <c r="BC16" s="186" t="n">
        <v>0</v>
      </c>
      <c r="BD16" s="187" t="n">
        <v>0</v>
      </c>
      <c r="BE16" s="186" t="n">
        <v>0</v>
      </c>
      <c r="BF16" s="187" t="n">
        <v>0</v>
      </c>
      <c r="BG16" s="186" t="n">
        <v>0</v>
      </c>
      <c r="BH16" s="187" t="n">
        <v>0</v>
      </c>
      <c r="BI16" s="186" t="n">
        <v>0</v>
      </c>
      <c r="BJ16" s="187" t="n">
        <v>0</v>
      </c>
      <c r="BK16" s="186" t="n">
        <v>0</v>
      </c>
      <c r="BL16" s="187" t="n">
        <v>0</v>
      </c>
      <c r="BM16" s="186" t="n">
        <v>0</v>
      </c>
      <c r="BN16" s="187" t="n">
        <v>0</v>
      </c>
      <c r="BO16" s="186" t="n">
        <v>0</v>
      </c>
      <c r="BP16" s="187" t="n">
        <v>0</v>
      </c>
      <c r="BQ16" s="186" t="n">
        <v>0</v>
      </c>
      <c r="BR16" s="187" t="n">
        <v>0</v>
      </c>
      <c r="BS16" s="186" t="n">
        <v>0</v>
      </c>
      <c r="BT16" s="187" t="n">
        <v>0</v>
      </c>
      <c r="BU16" s="186" t="n">
        <v>0</v>
      </c>
      <c r="BV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0</v>
      </c>
      <c r="P17" s="187" t="n">
        <v>0</v>
      </c>
      <c r="Q17" s="186" t="n">
        <v>0</v>
      </c>
      <c r="R17" s="187" t="n">
        <v>0</v>
      </c>
      <c r="S17" s="186" t="n">
        <v>0</v>
      </c>
      <c r="T17" s="187" t="n">
        <v>0</v>
      </c>
      <c r="U17" s="186" t="n">
        <v>0</v>
      </c>
      <c r="V17" s="187" t="n">
        <v>0</v>
      </c>
      <c r="W17" s="186" t="n">
        <v>0</v>
      </c>
      <c r="X17" s="187" t="n">
        <v>0</v>
      </c>
      <c r="Y17" s="186" t="n">
        <v>0</v>
      </c>
      <c r="Z17" s="187" t="n">
        <v>0</v>
      </c>
      <c r="AA17" s="186" t="n">
        <v>0</v>
      </c>
      <c r="AB17" s="187" t="n">
        <v>0</v>
      </c>
      <c r="AC17" s="186" t="n">
        <v>0</v>
      </c>
      <c r="AD17" s="187" t="n">
        <v>0</v>
      </c>
      <c r="AE17" s="186" t="n">
        <v>0</v>
      </c>
      <c r="AF17" s="187" t="n">
        <v>0</v>
      </c>
      <c r="AG17" s="186" t="n">
        <v>0</v>
      </c>
      <c r="AH17" s="187" t="n">
        <v>0</v>
      </c>
      <c r="AI17" s="186" t="n">
        <v>0</v>
      </c>
      <c r="AJ17" s="187" t="n">
        <v>0</v>
      </c>
      <c r="AK17" s="186" t="n">
        <v>0</v>
      </c>
      <c r="AL17" s="187" t="n">
        <v>0</v>
      </c>
      <c r="AM17" s="186" t="n">
        <v>0</v>
      </c>
      <c r="AN17" s="187" t="n">
        <v>0</v>
      </c>
      <c r="AO17" s="186" t="n">
        <v>0</v>
      </c>
      <c r="AP17" s="187" t="n">
        <v>0</v>
      </c>
      <c r="AQ17" s="186" t="n">
        <v>0</v>
      </c>
      <c r="AR17" s="187" t="n">
        <v>0</v>
      </c>
      <c r="AS17" s="186" t="n">
        <v>0</v>
      </c>
      <c r="AT17" s="187" t="n">
        <v>0</v>
      </c>
      <c r="AU17" s="186" t="n">
        <v>0</v>
      </c>
      <c r="AV17" s="187" t="n">
        <v>0</v>
      </c>
      <c r="AW17" s="186" t="n">
        <v>0</v>
      </c>
      <c r="AX17" s="187" t="n">
        <v>0</v>
      </c>
      <c r="AY17" s="186" t="n">
        <v>0</v>
      </c>
      <c r="AZ17" s="187" t="n">
        <v>0</v>
      </c>
      <c r="BA17" s="186" t="n">
        <v>0</v>
      </c>
      <c r="BB17" s="187" t="n">
        <v>0</v>
      </c>
      <c r="BC17" s="186" t="n">
        <v>0</v>
      </c>
      <c r="BD17" s="187" t="n">
        <v>0</v>
      </c>
      <c r="BE17" s="186" t="n">
        <v>0</v>
      </c>
      <c r="BF17" s="187" t="n">
        <v>0</v>
      </c>
      <c r="BG17" s="186" t="n">
        <v>0</v>
      </c>
      <c r="BH17" s="187" t="n">
        <v>0</v>
      </c>
      <c r="BI17" s="186" t="n">
        <v>0</v>
      </c>
      <c r="BJ17" s="187" t="n">
        <v>0</v>
      </c>
      <c r="BK17" s="186" t="n">
        <v>0</v>
      </c>
      <c r="BL17" s="187" t="n">
        <v>0</v>
      </c>
      <c r="BM17" s="186" t="n">
        <v>0</v>
      </c>
      <c r="BN17" s="187" t="n">
        <v>0</v>
      </c>
      <c r="BO17" s="186" t="n">
        <v>0</v>
      </c>
      <c r="BP17" s="187" t="n">
        <v>0</v>
      </c>
      <c r="BQ17" s="186" t="n">
        <v>0</v>
      </c>
      <c r="BR17" s="187" t="n">
        <v>0</v>
      </c>
      <c r="BS17" s="186" t="n">
        <v>0</v>
      </c>
      <c r="BT17" s="187" t="n">
        <v>0</v>
      </c>
      <c r="BU17" s="186" t="n">
        <v>0</v>
      </c>
      <c r="BV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0</v>
      </c>
      <c r="P18" s="187" t="n">
        <v>0</v>
      </c>
      <c r="Q18" s="186" t="n">
        <v>0</v>
      </c>
      <c r="R18" s="187" t="n">
        <v>0</v>
      </c>
      <c r="S18" s="186" t="n">
        <v>0</v>
      </c>
      <c r="T18" s="187" t="n">
        <v>0</v>
      </c>
      <c r="U18" s="186" t="n">
        <v>0</v>
      </c>
      <c r="V18" s="187" t="n">
        <v>0</v>
      </c>
      <c r="W18" s="186" t="n">
        <v>0</v>
      </c>
      <c r="X18" s="187" t="n">
        <v>0</v>
      </c>
      <c r="Y18" s="186" t="n">
        <v>0</v>
      </c>
      <c r="Z18" s="187" t="n">
        <v>0</v>
      </c>
      <c r="AA18" s="186" t="n">
        <v>0</v>
      </c>
      <c r="AB18" s="187" t="n">
        <v>0</v>
      </c>
      <c r="AC18" s="186" t="n">
        <v>0</v>
      </c>
      <c r="AD18" s="187" t="n">
        <v>0</v>
      </c>
      <c r="AE18" s="186" t="n">
        <v>0</v>
      </c>
      <c r="AF18" s="187" t="n">
        <v>0</v>
      </c>
      <c r="AG18" s="186" t="n">
        <v>0</v>
      </c>
      <c r="AH18" s="187" t="n">
        <v>0</v>
      </c>
      <c r="AI18" s="186" t="n">
        <v>0</v>
      </c>
      <c r="AJ18" s="187" t="n">
        <v>0</v>
      </c>
      <c r="AK18" s="186" t="n">
        <v>0</v>
      </c>
      <c r="AL18" s="187" t="n">
        <v>0</v>
      </c>
      <c r="AM18" s="186" t="n">
        <v>0</v>
      </c>
      <c r="AN18" s="187" t="n">
        <v>0</v>
      </c>
      <c r="AO18" s="186" t="n">
        <v>0</v>
      </c>
      <c r="AP18" s="187" t="n">
        <v>0</v>
      </c>
      <c r="AQ18" s="186" t="n">
        <v>0</v>
      </c>
      <c r="AR18" s="187" t="n">
        <v>0</v>
      </c>
      <c r="AS18" s="186" t="n">
        <v>0</v>
      </c>
      <c r="AT18" s="187" t="n">
        <v>0</v>
      </c>
      <c r="AU18" s="186" t="n">
        <v>0</v>
      </c>
      <c r="AV18" s="187" t="n">
        <v>0</v>
      </c>
      <c r="AW18" s="186" t="n">
        <v>0</v>
      </c>
      <c r="AX18" s="187" t="n">
        <v>0</v>
      </c>
      <c r="AY18" s="186" t="n">
        <v>0</v>
      </c>
      <c r="AZ18" s="187" t="n">
        <v>0</v>
      </c>
      <c r="BA18" s="186" t="n">
        <v>0</v>
      </c>
      <c r="BB18" s="187" t="n">
        <v>0</v>
      </c>
      <c r="BC18" s="186" t="n">
        <v>0</v>
      </c>
      <c r="BD18" s="187" t="n">
        <v>0</v>
      </c>
      <c r="BE18" s="186" t="n">
        <v>0</v>
      </c>
      <c r="BF18" s="187" t="n">
        <v>0</v>
      </c>
      <c r="BG18" s="186" t="n">
        <v>0</v>
      </c>
      <c r="BH18" s="187" t="n">
        <v>0</v>
      </c>
      <c r="BI18" s="186" t="n">
        <v>0</v>
      </c>
      <c r="BJ18" s="187" t="n">
        <v>0</v>
      </c>
      <c r="BK18" s="186" t="n">
        <v>0</v>
      </c>
      <c r="BL18" s="187" t="n">
        <v>0</v>
      </c>
      <c r="BM18" s="186" t="n">
        <v>0</v>
      </c>
      <c r="BN18" s="187" t="n">
        <v>0</v>
      </c>
      <c r="BO18" s="186" t="n">
        <v>0</v>
      </c>
      <c r="BP18" s="187" t="n">
        <v>0</v>
      </c>
      <c r="BQ18" s="186" t="n">
        <v>0</v>
      </c>
      <c r="BR18" s="187" t="n">
        <v>0</v>
      </c>
      <c r="BS18" s="186" t="n">
        <v>0</v>
      </c>
      <c r="BT18" s="187" t="n">
        <v>0</v>
      </c>
      <c r="BU18" s="186" t="n">
        <v>0</v>
      </c>
      <c r="BV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0</v>
      </c>
      <c r="P19" s="187" t="n">
        <v>0</v>
      </c>
      <c r="Q19" s="186" t="n">
        <v>0</v>
      </c>
      <c r="R19" s="187" t="n">
        <v>0</v>
      </c>
      <c r="S19" s="186" t="n">
        <v>0</v>
      </c>
      <c r="T19" s="187" t="n">
        <v>0</v>
      </c>
      <c r="U19" s="186" t="n">
        <v>0</v>
      </c>
      <c r="V19" s="187" t="n">
        <v>0</v>
      </c>
      <c r="W19" s="186" t="n">
        <v>0</v>
      </c>
      <c r="X19" s="187" t="n">
        <v>0</v>
      </c>
      <c r="Y19" s="186" t="n">
        <v>0</v>
      </c>
      <c r="Z19" s="187" t="n">
        <v>0</v>
      </c>
      <c r="AA19" s="186" t="n">
        <v>0</v>
      </c>
      <c r="AB19" s="187" t="n">
        <v>0</v>
      </c>
      <c r="AC19" s="186" t="n">
        <v>0</v>
      </c>
      <c r="AD19" s="187" t="n">
        <v>0</v>
      </c>
      <c r="AE19" s="186" t="n">
        <v>0</v>
      </c>
      <c r="AF19" s="187" t="n">
        <v>0</v>
      </c>
      <c r="AG19" s="186" t="n">
        <v>0</v>
      </c>
      <c r="AH19" s="187" t="n">
        <v>0</v>
      </c>
      <c r="AI19" s="186" t="n">
        <v>0</v>
      </c>
      <c r="AJ19" s="187" t="n">
        <v>0</v>
      </c>
      <c r="AK19" s="186" t="n">
        <v>0</v>
      </c>
      <c r="AL19" s="187" t="n">
        <v>0</v>
      </c>
      <c r="AM19" s="186" t="n">
        <v>0</v>
      </c>
      <c r="AN19" s="187" t="n">
        <v>0</v>
      </c>
      <c r="AO19" s="186" t="n">
        <v>0</v>
      </c>
      <c r="AP19" s="187" t="n">
        <v>0</v>
      </c>
      <c r="AQ19" s="186" t="n">
        <v>0</v>
      </c>
      <c r="AR19" s="187" t="n">
        <v>0</v>
      </c>
      <c r="AS19" s="186" t="n">
        <v>0</v>
      </c>
      <c r="AT19" s="187" t="n">
        <v>0</v>
      </c>
      <c r="AU19" s="186" t="n">
        <v>0</v>
      </c>
      <c r="AV19" s="187" t="n">
        <v>0</v>
      </c>
      <c r="AW19" s="186" t="n">
        <v>0</v>
      </c>
      <c r="AX19" s="187" t="n">
        <v>0</v>
      </c>
      <c r="AY19" s="186" t="n">
        <v>0</v>
      </c>
      <c r="AZ19" s="187" t="n">
        <v>0</v>
      </c>
      <c r="BA19" s="186" t="n">
        <v>0</v>
      </c>
      <c r="BB19" s="187" t="n">
        <v>0</v>
      </c>
      <c r="BC19" s="186" t="n">
        <v>0</v>
      </c>
      <c r="BD19" s="187" t="n">
        <v>0</v>
      </c>
      <c r="BE19" s="186" t="n">
        <v>0</v>
      </c>
      <c r="BF19" s="187" t="n">
        <v>0</v>
      </c>
      <c r="BG19" s="186" t="n">
        <v>0</v>
      </c>
      <c r="BH19" s="187" t="n">
        <v>0</v>
      </c>
      <c r="BI19" s="186" t="n">
        <v>0</v>
      </c>
      <c r="BJ19" s="187" t="n">
        <v>0</v>
      </c>
      <c r="BK19" s="186" t="n">
        <v>0</v>
      </c>
      <c r="BL19" s="187" t="n">
        <v>0</v>
      </c>
      <c r="BM19" s="186" t="n">
        <v>0</v>
      </c>
      <c r="BN19" s="187" t="n">
        <v>0</v>
      </c>
      <c r="BO19" s="186" t="n">
        <v>0</v>
      </c>
      <c r="BP19" s="187" t="n">
        <v>0</v>
      </c>
      <c r="BQ19" s="186" t="n">
        <v>0</v>
      </c>
      <c r="BR19" s="187" t="n">
        <v>0</v>
      </c>
      <c r="BS19" s="186" t="n">
        <v>0</v>
      </c>
      <c r="BT19" s="187" t="n">
        <v>0</v>
      </c>
      <c r="BU19" s="186" t="n">
        <v>0</v>
      </c>
      <c r="BV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0</v>
      </c>
      <c r="P20" s="187" t="n">
        <v>0</v>
      </c>
      <c r="Q20" s="186" t="n">
        <v>0</v>
      </c>
      <c r="R20" s="187" t="n">
        <v>0</v>
      </c>
      <c r="S20" s="186" t="n">
        <v>0</v>
      </c>
      <c r="T20" s="187" t="n">
        <v>0</v>
      </c>
      <c r="U20" s="186" t="n">
        <v>0</v>
      </c>
      <c r="V20" s="187" t="n">
        <v>0</v>
      </c>
      <c r="W20" s="186" t="n">
        <v>0</v>
      </c>
      <c r="X20" s="187" t="n">
        <v>0</v>
      </c>
      <c r="Y20" s="186" t="n">
        <v>0</v>
      </c>
      <c r="Z20" s="187" t="n">
        <v>0</v>
      </c>
      <c r="AA20" s="186" t="n">
        <v>0</v>
      </c>
      <c r="AB20" s="187" t="n">
        <v>0</v>
      </c>
      <c r="AC20" s="186" t="n">
        <v>0</v>
      </c>
      <c r="AD20" s="187" t="n">
        <v>0</v>
      </c>
      <c r="AE20" s="186" t="n">
        <v>0</v>
      </c>
      <c r="AF20" s="187" t="n">
        <v>0</v>
      </c>
      <c r="AG20" s="186" t="n">
        <v>0</v>
      </c>
      <c r="AH20" s="187" t="n">
        <v>0</v>
      </c>
      <c r="AI20" s="186" t="n">
        <v>0</v>
      </c>
      <c r="AJ20" s="187" t="n">
        <v>0</v>
      </c>
      <c r="AK20" s="186" t="n">
        <v>0</v>
      </c>
      <c r="AL20" s="187" t="n">
        <v>0</v>
      </c>
      <c r="AM20" s="186" t="n">
        <v>0</v>
      </c>
      <c r="AN20" s="187" t="n">
        <v>0</v>
      </c>
      <c r="AO20" s="186" t="n">
        <v>0</v>
      </c>
      <c r="AP20" s="187" t="n">
        <v>0</v>
      </c>
      <c r="AQ20" s="186" t="n">
        <v>0</v>
      </c>
      <c r="AR20" s="187" t="n">
        <v>0</v>
      </c>
      <c r="AS20" s="186" t="n">
        <v>0</v>
      </c>
      <c r="AT20" s="187" t="n">
        <v>0</v>
      </c>
      <c r="AU20" s="186" t="n">
        <v>0</v>
      </c>
      <c r="AV20" s="187" t="n">
        <v>0</v>
      </c>
      <c r="AW20" s="186" t="n">
        <v>0</v>
      </c>
      <c r="AX20" s="187" t="n">
        <v>0</v>
      </c>
      <c r="AY20" s="186" t="n">
        <v>0</v>
      </c>
      <c r="AZ20" s="187" t="n">
        <v>0</v>
      </c>
      <c r="BA20" s="186" t="n">
        <v>0</v>
      </c>
      <c r="BB20" s="187" t="n">
        <v>0</v>
      </c>
      <c r="BC20" s="186" t="n">
        <v>0</v>
      </c>
      <c r="BD20" s="187" t="n">
        <v>0</v>
      </c>
      <c r="BE20" s="186" t="n">
        <v>0</v>
      </c>
      <c r="BF20" s="187" t="n">
        <v>0</v>
      </c>
      <c r="BG20" s="186" t="n">
        <v>0</v>
      </c>
      <c r="BH20" s="187" t="n">
        <v>0</v>
      </c>
      <c r="BI20" s="186" t="n">
        <v>0</v>
      </c>
      <c r="BJ20" s="187" t="n">
        <v>0</v>
      </c>
      <c r="BK20" s="186" t="n">
        <v>0</v>
      </c>
      <c r="BL20" s="187" t="n">
        <v>0</v>
      </c>
      <c r="BM20" s="186" t="n">
        <v>0</v>
      </c>
      <c r="BN20" s="187" t="n">
        <v>0</v>
      </c>
      <c r="BO20" s="186" t="n">
        <v>0</v>
      </c>
      <c r="BP20" s="187" t="n">
        <v>0</v>
      </c>
      <c r="BQ20" s="186" t="n">
        <v>0</v>
      </c>
      <c r="BR20" s="187" t="n">
        <v>0</v>
      </c>
      <c r="BS20" s="186" t="n">
        <v>0</v>
      </c>
      <c r="BT20" s="187" t="n">
        <v>0</v>
      </c>
      <c r="BU20" s="186" t="n">
        <v>0</v>
      </c>
      <c r="BV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0</v>
      </c>
      <c r="P21" s="187" t="n">
        <v>0</v>
      </c>
      <c r="Q21" s="186" t="n">
        <v>0</v>
      </c>
      <c r="R21" s="187" t="n">
        <v>0</v>
      </c>
      <c r="S21" s="186" t="n">
        <v>0</v>
      </c>
      <c r="T21" s="187" t="n">
        <v>0</v>
      </c>
      <c r="U21" s="186" t="n">
        <v>0</v>
      </c>
      <c r="V21" s="187" t="n">
        <v>0</v>
      </c>
      <c r="W21" s="186" t="n">
        <v>0</v>
      </c>
      <c r="X21" s="187" t="n">
        <v>0</v>
      </c>
      <c r="Y21" s="186" t="n">
        <v>0</v>
      </c>
      <c r="Z21" s="187" t="n">
        <v>0</v>
      </c>
      <c r="AA21" s="186" t="n">
        <v>0</v>
      </c>
      <c r="AB21" s="187" t="n">
        <v>0</v>
      </c>
      <c r="AC21" s="186" t="n">
        <v>0</v>
      </c>
      <c r="AD21" s="187" t="n">
        <v>0</v>
      </c>
      <c r="AE21" s="186" t="n">
        <v>0</v>
      </c>
      <c r="AF21" s="187" t="n">
        <v>0</v>
      </c>
      <c r="AG21" s="186" t="n">
        <v>0</v>
      </c>
      <c r="AH21" s="187" t="n">
        <v>0</v>
      </c>
      <c r="AI21" s="186" t="n">
        <v>0</v>
      </c>
      <c r="AJ21" s="187" t="n">
        <v>0</v>
      </c>
      <c r="AK21" s="186" t="n">
        <v>0</v>
      </c>
      <c r="AL21" s="187" t="n">
        <v>0</v>
      </c>
      <c r="AM21" s="186" t="n">
        <v>0</v>
      </c>
      <c r="AN21" s="187" t="n">
        <v>0</v>
      </c>
      <c r="AO21" s="186" t="n">
        <v>0</v>
      </c>
      <c r="AP21" s="187" t="n">
        <v>0</v>
      </c>
      <c r="AQ21" s="186" t="n">
        <v>0</v>
      </c>
      <c r="AR21" s="187" t="n">
        <v>0</v>
      </c>
      <c r="AS21" s="186" t="n">
        <v>0</v>
      </c>
      <c r="AT21" s="187" t="n">
        <v>0</v>
      </c>
      <c r="AU21" s="186" t="n">
        <v>0</v>
      </c>
      <c r="AV21" s="187" t="n">
        <v>0</v>
      </c>
      <c r="AW21" s="186" t="n">
        <v>0</v>
      </c>
      <c r="AX21" s="187" t="n">
        <v>0</v>
      </c>
      <c r="AY21" s="186" t="n">
        <v>0</v>
      </c>
      <c r="AZ21" s="187" t="n">
        <v>0</v>
      </c>
      <c r="BA21" s="186" t="n">
        <v>0</v>
      </c>
      <c r="BB21" s="187" t="n">
        <v>0</v>
      </c>
      <c r="BC21" s="186" t="n">
        <v>0</v>
      </c>
      <c r="BD21" s="187" t="n">
        <v>0</v>
      </c>
      <c r="BE21" s="186" t="n">
        <v>0</v>
      </c>
      <c r="BF21" s="187" t="n">
        <v>0</v>
      </c>
      <c r="BG21" s="186" t="n">
        <v>0</v>
      </c>
      <c r="BH21" s="187" t="n">
        <v>0</v>
      </c>
      <c r="BI21" s="186" t="n">
        <v>0</v>
      </c>
      <c r="BJ21" s="187" t="n">
        <v>0</v>
      </c>
      <c r="BK21" s="186" t="n">
        <v>0</v>
      </c>
      <c r="BL21" s="187" t="n">
        <v>0</v>
      </c>
      <c r="BM21" s="186" t="n">
        <v>0</v>
      </c>
      <c r="BN21" s="187" t="n">
        <v>0</v>
      </c>
      <c r="BO21" s="186" t="n">
        <v>0</v>
      </c>
      <c r="BP21" s="187" t="n">
        <v>0</v>
      </c>
      <c r="BQ21" s="186" t="n">
        <v>0</v>
      </c>
      <c r="BR21" s="187" t="n">
        <v>0</v>
      </c>
      <c r="BS21" s="186" t="n">
        <v>0</v>
      </c>
      <c r="BT21" s="187" t="n">
        <v>0</v>
      </c>
      <c r="BU21" s="186" t="n">
        <v>0</v>
      </c>
      <c r="BV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0</v>
      </c>
      <c r="P22" s="187" t="n">
        <v>0</v>
      </c>
      <c r="Q22" s="186" t="n">
        <v>0</v>
      </c>
      <c r="R22" s="187" t="n">
        <v>0</v>
      </c>
      <c r="S22" s="186" t="n">
        <v>0</v>
      </c>
      <c r="T22" s="187" t="n">
        <v>0</v>
      </c>
      <c r="U22" s="186" t="n">
        <v>0</v>
      </c>
      <c r="V22" s="187" t="n">
        <v>0</v>
      </c>
      <c r="W22" s="186" t="n">
        <v>0</v>
      </c>
      <c r="X22" s="187" t="n">
        <v>0</v>
      </c>
      <c r="Y22" s="186" t="n">
        <v>0</v>
      </c>
      <c r="Z22" s="187" t="n">
        <v>0</v>
      </c>
      <c r="AA22" s="186" t="n">
        <v>0</v>
      </c>
      <c r="AB22" s="187" t="n">
        <v>0</v>
      </c>
      <c r="AC22" s="186" t="n">
        <v>0</v>
      </c>
      <c r="AD22" s="187" t="n">
        <v>0</v>
      </c>
      <c r="AE22" s="186" t="n">
        <v>0</v>
      </c>
      <c r="AF22" s="187" t="n">
        <v>0</v>
      </c>
      <c r="AG22" s="186" t="n">
        <v>0</v>
      </c>
      <c r="AH22" s="187" t="n">
        <v>0</v>
      </c>
      <c r="AI22" s="186" t="n">
        <v>0</v>
      </c>
      <c r="AJ22" s="187" t="n">
        <v>0</v>
      </c>
      <c r="AK22" s="186" t="n">
        <v>0</v>
      </c>
      <c r="AL22" s="187" t="n">
        <v>0</v>
      </c>
      <c r="AM22" s="186" t="n">
        <v>0</v>
      </c>
      <c r="AN22" s="187" t="n">
        <v>0</v>
      </c>
      <c r="AO22" s="186" t="n">
        <v>0</v>
      </c>
      <c r="AP22" s="187" t="n">
        <v>0</v>
      </c>
      <c r="AQ22" s="186" t="n">
        <v>0</v>
      </c>
      <c r="AR22" s="187" t="n">
        <v>0</v>
      </c>
      <c r="AS22" s="186" t="n">
        <v>0</v>
      </c>
      <c r="AT22" s="187" t="n">
        <v>0</v>
      </c>
      <c r="AU22" s="186" t="n">
        <v>0</v>
      </c>
      <c r="AV22" s="187" t="n">
        <v>0</v>
      </c>
      <c r="AW22" s="186" t="n">
        <v>0</v>
      </c>
      <c r="AX22" s="187" t="n">
        <v>0</v>
      </c>
      <c r="AY22" s="186" t="n">
        <v>0</v>
      </c>
      <c r="AZ22" s="187" t="n">
        <v>0</v>
      </c>
      <c r="BA22" s="186" t="n">
        <v>0</v>
      </c>
      <c r="BB22" s="187" t="n">
        <v>0</v>
      </c>
      <c r="BC22" s="186" t="n">
        <v>0</v>
      </c>
      <c r="BD22" s="187" t="n">
        <v>0</v>
      </c>
      <c r="BE22" s="186" t="n">
        <v>0</v>
      </c>
      <c r="BF22" s="187" t="n">
        <v>0</v>
      </c>
      <c r="BG22" s="186" t="n">
        <v>0</v>
      </c>
      <c r="BH22" s="187" t="n">
        <v>0</v>
      </c>
      <c r="BI22" s="186" t="n">
        <v>0</v>
      </c>
      <c r="BJ22" s="187" t="n">
        <v>0</v>
      </c>
      <c r="BK22" s="186" t="n">
        <v>0</v>
      </c>
      <c r="BL22" s="187" t="n">
        <v>0</v>
      </c>
      <c r="BM22" s="186" t="n">
        <v>0</v>
      </c>
      <c r="BN22" s="187" t="n">
        <v>0</v>
      </c>
      <c r="BO22" s="186" t="n">
        <v>0</v>
      </c>
      <c r="BP22" s="187" t="n">
        <v>0</v>
      </c>
      <c r="BQ22" s="186" t="n">
        <v>0</v>
      </c>
      <c r="BR22" s="187" t="n">
        <v>0</v>
      </c>
      <c r="BS22" s="186" t="n">
        <v>0</v>
      </c>
      <c r="BT22" s="187" t="n">
        <v>0</v>
      </c>
      <c r="BU22" s="186" t="n">
        <v>0</v>
      </c>
      <c r="BV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0</v>
      </c>
      <c r="P23" s="187" t="n">
        <v>0</v>
      </c>
      <c r="Q23" s="186" t="n">
        <v>0</v>
      </c>
      <c r="R23" s="187" t="n">
        <v>0</v>
      </c>
      <c r="S23" s="186" t="n">
        <v>0</v>
      </c>
      <c r="T23" s="187" t="n">
        <v>0</v>
      </c>
      <c r="U23" s="186" t="n">
        <v>0</v>
      </c>
      <c r="V23" s="187" t="n">
        <v>0</v>
      </c>
      <c r="W23" s="186" t="n">
        <v>0</v>
      </c>
      <c r="X23" s="187" t="n">
        <v>0</v>
      </c>
      <c r="Y23" s="186" t="n">
        <v>0</v>
      </c>
      <c r="Z23" s="187" t="n">
        <v>0</v>
      </c>
      <c r="AA23" s="186" t="n">
        <v>0</v>
      </c>
      <c r="AB23" s="187" t="n">
        <v>0</v>
      </c>
      <c r="AC23" s="186" t="n">
        <v>0</v>
      </c>
      <c r="AD23" s="187" t="n">
        <v>0</v>
      </c>
      <c r="AE23" s="186" t="n">
        <v>0</v>
      </c>
      <c r="AF23" s="187" t="n">
        <v>0</v>
      </c>
      <c r="AG23" s="186" t="n">
        <v>0</v>
      </c>
      <c r="AH23" s="187" t="n">
        <v>0</v>
      </c>
      <c r="AI23" s="186" t="n">
        <v>0</v>
      </c>
      <c r="AJ23" s="187" t="n">
        <v>0</v>
      </c>
      <c r="AK23" s="186" t="n">
        <v>0</v>
      </c>
      <c r="AL23" s="187" t="n">
        <v>0</v>
      </c>
      <c r="AM23" s="186" t="n">
        <v>0</v>
      </c>
      <c r="AN23" s="187" t="n">
        <v>0</v>
      </c>
      <c r="AO23" s="186" t="n">
        <v>0</v>
      </c>
      <c r="AP23" s="187" t="n">
        <v>0</v>
      </c>
      <c r="AQ23" s="186" t="n">
        <v>0</v>
      </c>
      <c r="AR23" s="187" t="n">
        <v>0</v>
      </c>
      <c r="AS23" s="186" t="n">
        <v>0</v>
      </c>
      <c r="AT23" s="187" t="n">
        <v>0</v>
      </c>
      <c r="AU23" s="186" t="n">
        <v>0</v>
      </c>
      <c r="AV23" s="187" t="n">
        <v>0</v>
      </c>
      <c r="AW23" s="186" t="n">
        <v>0</v>
      </c>
      <c r="AX23" s="187" t="n">
        <v>0</v>
      </c>
      <c r="AY23" s="186" t="n">
        <v>0</v>
      </c>
      <c r="AZ23" s="187" t="n">
        <v>0</v>
      </c>
      <c r="BA23" s="186" t="n">
        <v>0</v>
      </c>
      <c r="BB23" s="187" t="n">
        <v>0</v>
      </c>
      <c r="BC23" s="186" t="n">
        <v>0</v>
      </c>
      <c r="BD23" s="187" t="n">
        <v>0</v>
      </c>
      <c r="BE23" s="186" t="n">
        <v>0</v>
      </c>
      <c r="BF23" s="187" t="n">
        <v>0</v>
      </c>
      <c r="BG23" s="186" t="n">
        <v>0</v>
      </c>
      <c r="BH23" s="187" t="n">
        <v>0</v>
      </c>
      <c r="BI23" s="186" t="n">
        <v>0</v>
      </c>
      <c r="BJ23" s="187" t="n">
        <v>0</v>
      </c>
      <c r="BK23" s="186" t="n">
        <v>0</v>
      </c>
      <c r="BL23" s="187" t="n">
        <v>0</v>
      </c>
      <c r="BM23" s="186" t="n">
        <v>0</v>
      </c>
      <c r="BN23" s="187" t="n">
        <v>0</v>
      </c>
      <c r="BO23" s="186" t="n">
        <v>0</v>
      </c>
      <c r="BP23" s="187" t="n">
        <v>0</v>
      </c>
      <c r="BQ23" s="186" t="n">
        <v>0</v>
      </c>
      <c r="BR23" s="187" t="n">
        <v>0</v>
      </c>
      <c r="BS23" s="186" t="n">
        <v>0</v>
      </c>
      <c r="BT23" s="187" t="n">
        <v>0</v>
      </c>
      <c r="BU23" s="186" t="n">
        <v>0</v>
      </c>
      <c r="BV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0</v>
      </c>
      <c r="P24" s="187" t="n">
        <v>0</v>
      </c>
      <c r="Q24" s="186" t="n">
        <v>0</v>
      </c>
      <c r="R24" s="187" t="n">
        <v>0</v>
      </c>
      <c r="S24" s="186" t="n">
        <v>0</v>
      </c>
      <c r="T24" s="187" t="n">
        <v>0</v>
      </c>
      <c r="U24" s="186" t="n">
        <v>0</v>
      </c>
      <c r="V24" s="187" t="n">
        <v>0</v>
      </c>
      <c r="W24" s="186" t="n">
        <v>0</v>
      </c>
      <c r="X24" s="187" t="n">
        <v>0</v>
      </c>
      <c r="Y24" s="186" t="n">
        <v>0</v>
      </c>
      <c r="Z24" s="187" t="n">
        <v>0</v>
      </c>
      <c r="AA24" s="186" t="n">
        <v>0</v>
      </c>
      <c r="AB24" s="187" t="n">
        <v>0</v>
      </c>
      <c r="AC24" s="186" t="n">
        <v>0</v>
      </c>
      <c r="AD24" s="187" t="n">
        <v>0</v>
      </c>
      <c r="AE24" s="186" t="n">
        <v>0</v>
      </c>
      <c r="AF24" s="187" t="n">
        <v>0</v>
      </c>
      <c r="AG24" s="186" t="n">
        <v>0</v>
      </c>
      <c r="AH24" s="187" t="n">
        <v>0</v>
      </c>
      <c r="AI24" s="186" t="n">
        <v>0</v>
      </c>
      <c r="AJ24" s="187" t="n">
        <v>0</v>
      </c>
      <c r="AK24" s="186" t="n">
        <v>0</v>
      </c>
      <c r="AL24" s="187" t="n">
        <v>0</v>
      </c>
      <c r="AM24" s="186" t="n">
        <v>0</v>
      </c>
      <c r="AN24" s="187" t="n">
        <v>0</v>
      </c>
      <c r="AO24" s="186" t="n">
        <v>0</v>
      </c>
      <c r="AP24" s="187" t="n">
        <v>0</v>
      </c>
      <c r="AQ24" s="186" t="n">
        <v>0</v>
      </c>
      <c r="AR24" s="187" t="n">
        <v>0</v>
      </c>
      <c r="AS24" s="186" t="n">
        <v>0</v>
      </c>
      <c r="AT24" s="187" t="n">
        <v>0</v>
      </c>
      <c r="AU24" s="186" t="n">
        <v>0</v>
      </c>
      <c r="AV24" s="187" t="n">
        <v>0</v>
      </c>
      <c r="AW24" s="186" t="n">
        <v>0</v>
      </c>
      <c r="AX24" s="187" t="n">
        <v>0</v>
      </c>
      <c r="AY24" s="186" t="n">
        <v>0</v>
      </c>
      <c r="AZ24" s="187" t="n">
        <v>0</v>
      </c>
      <c r="BA24" s="186" t="n">
        <v>0</v>
      </c>
      <c r="BB24" s="187" t="n">
        <v>0</v>
      </c>
      <c r="BC24" s="186" t="n">
        <v>0</v>
      </c>
      <c r="BD24" s="187" t="n">
        <v>0</v>
      </c>
      <c r="BE24" s="186" t="n">
        <v>0</v>
      </c>
      <c r="BF24" s="187" t="n">
        <v>0</v>
      </c>
      <c r="BG24" s="186" t="n">
        <v>0</v>
      </c>
      <c r="BH24" s="187" t="n">
        <v>0</v>
      </c>
      <c r="BI24" s="186" t="n">
        <v>0</v>
      </c>
      <c r="BJ24" s="187" t="n">
        <v>0</v>
      </c>
      <c r="BK24" s="186" t="n">
        <v>0</v>
      </c>
      <c r="BL24" s="187" t="n">
        <v>0</v>
      </c>
      <c r="BM24" s="186" t="n">
        <v>0</v>
      </c>
      <c r="BN24" s="187" t="n">
        <v>0</v>
      </c>
      <c r="BO24" s="186" t="n">
        <v>0</v>
      </c>
      <c r="BP24" s="187" t="n">
        <v>0</v>
      </c>
      <c r="BQ24" s="186" t="n">
        <v>0</v>
      </c>
      <c r="BR24" s="187" t="n">
        <v>0</v>
      </c>
      <c r="BS24" s="186" t="n">
        <v>0</v>
      </c>
      <c r="BT24" s="187" t="n">
        <v>0</v>
      </c>
      <c r="BU24" s="186" t="n">
        <v>0</v>
      </c>
      <c r="BV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0</v>
      </c>
      <c r="P25" s="187" t="n">
        <v>0</v>
      </c>
      <c r="Q25" s="186" t="n">
        <v>0</v>
      </c>
      <c r="R25" s="187" t="n">
        <v>0</v>
      </c>
      <c r="S25" s="186" t="n">
        <v>0</v>
      </c>
      <c r="T25" s="187" t="n">
        <v>0</v>
      </c>
      <c r="U25" s="186" t="n">
        <v>0</v>
      </c>
      <c r="V25" s="187" t="n">
        <v>0</v>
      </c>
      <c r="W25" s="186" t="n">
        <v>0</v>
      </c>
      <c r="X25" s="187" t="n">
        <v>0</v>
      </c>
      <c r="Y25" s="186" t="n">
        <v>0</v>
      </c>
      <c r="Z25" s="187" t="n">
        <v>0</v>
      </c>
      <c r="AA25" s="186" t="n">
        <v>0</v>
      </c>
      <c r="AB25" s="187" t="n">
        <v>0</v>
      </c>
      <c r="AC25" s="186" t="n">
        <v>0</v>
      </c>
      <c r="AD25" s="187" t="n">
        <v>0</v>
      </c>
      <c r="AE25" s="186" t="n">
        <v>0</v>
      </c>
      <c r="AF25" s="187" t="n">
        <v>0</v>
      </c>
      <c r="AG25" s="186" t="n">
        <v>0</v>
      </c>
      <c r="AH25" s="187" t="n">
        <v>0</v>
      </c>
      <c r="AI25" s="186" t="n">
        <v>0</v>
      </c>
      <c r="AJ25" s="187" t="n">
        <v>0</v>
      </c>
      <c r="AK25" s="186" t="n">
        <v>0</v>
      </c>
      <c r="AL25" s="187" t="n">
        <v>0</v>
      </c>
      <c r="AM25" s="186" t="n">
        <v>0</v>
      </c>
      <c r="AN25" s="187" t="n">
        <v>0</v>
      </c>
      <c r="AO25" s="186" t="n">
        <v>0</v>
      </c>
      <c r="AP25" s="187" t="n">
        <v>0</v>
      </c>
      <c r="AQ25" s="186" t="n">
        <v>0</v>
      </c>
      <c r="AR25" s="187" t="n">
        <v>0</v>
      </c>
      <c r="AS25" s="186" t="n">
        <v>0</v>
      </c>
      <c r="AT25" s="187" t="n">
        <v>0</v>
      </c>
      <c r="AU25" s="186" t="n">
        <v>0</v>
      </c>
      <c r="AV25" s="187" t="n">
        <v>0</v>
      </c>
      <c r="AW25" s="186" t="n">
        <v>0</v>
      </c>
      <c r="AX25" s="187" t="n">
        <v>0</v>
      </c>
      <c r="AY25" s="186" t="n">
        <v>0</v>
      </c>
      <c r="AZ25" s="187" t="n">
        <v>0</v>
      </c>
      <c r="BA25" s="186" t="n">
        <v>0</v>
      </c>
      <c r="BB25" s="187" t="n">
        <v>0</v>
      </c>
      <c r="BC25" s="186" t="n">
        <v>0</v>
      </c>
      <c r="BD25" s="187" t="n">
        <v>0</v>
      </c>
      <c r="BE25" s="186" t="n">
        <v>0</v>
      </c>
      <c r="BF25" s="187" t="n">
        <v>0</v>
      </c>
      <c r="BG25" s="186" t="n">
        <v>0</v>
      </c>
      <c r="BH25" s="187" t="n">
        <v>0</v>
      </c>
      <c r="BI25" s="186" t="n">
        <v>0</v>
      </c>
      <c r="BJ25" s="187" t="n">
        <v>0</v>
      </c>
      <c r="BK25" s="186" t="n">
        <v>0</v>
      </c>
      <c r="BL25" s="187" t="n">
        <v>0</v>
      </c>
      <c r="BM25" s="186" t="n">
        <v>0</v>
      </c>
      <c r="BN25" s="187" t="n">
        <v>0</v>
      </c>
      <c r="BO25" s="186" t="n">
        <v>0</v>
      </c>
      <c r="BP25" s="187" t="n">
        <v>0</v>
      </c>
      <c r="BQ25" s="186" t="n">
        <v>0</v>
      </c>
      <c r="BR25" s="187" t="n">
        <v>0</v>
      </c>
      <c r="BS25" s="186" t="n">
        <v>0</v>
      </c>
      <c r="BT25" s="187" t="n">
        <v>0</v>
      </c>
      <c r="BU25" s="186" t="n">
        <v>0</v>
      </c>
      <c r="BV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0</v>
      </c>
      <c r="P26" s="187" t="n">
        <v>0</v>
      </c>
      <c r="Q26" s="186" t="n">
        <v>0</v>
      </c>
      <c r="R26" s="187" t="n">
        <v>0</v>
      </c>
      <c r="S26" s="186" t="n">
        <v>0</v>
      </c>
      <c r="T26" s="187" t="n">
        <v>0</v>
      </c>
      <c r="U26" s="186" t="n">
        <v>0</v>
      </c>
      <c r="V26" s="187" t="n">
        <v>0</v>
      </c>
      <c r="W26" s="186" t="n">
        <v>0</v>
      </c>
      <c r="X26" s="187" t="n">
        <v>0</v>
      </c>
      <c r="Y26" s="186" t="n">
        <v>0</v>
      </c>
      <c r="Z26" s="187" t="n">
        <v>0</v>
      </c>
      <c r="AA26" s="186" t="n">
        <v>0</v>
      </c>
      <c r="AB26" s="187" t="n">
        <v>0</v>
      </c>
      <c r="AC26" s="186" t="n">
        <v>0</v>
      </c>
      <c r="AD26" s="187" t="n">
        <v>0</v>
      </c>
      <c r="AE26" s="186" t="n">
        <v>0</v>
      </c>
      <c r="AF26" s="187" t="n">
        <v>0</v>
      </c>
      <c r="AG26" s="186" t="n">
        <v>0</v>
      </c>
      <c r="AH26" s="187" t="n">
        <v>0</v>
      </c>
      <c r="AI26" s="186" t="n">
        <v>0</v>
      </c>
      <c r="AJ26" s="187" t="n">
        <v>0</v>
      </c>
      <c r="AK26" s="186" t="n">
        <v>0</v>
      </c>
      <c r="AL26" s="187" t="n">
        <v>0</v>
      </c>
      <c r="AM26" s="186" t="n">
        <v>0</v>
      </c>
      <c r="AN26" s="187" t="n">
        <v>0</v>
      </c>
      <c r="AO26" s="186" t="n">
        <v>0</v>
      </c>
      <c r="AP26" s="187" t="n">
        <v>0</v>
      </c>
      <c r="AQ26" s="186" t="n">
        <v>0</v>
      </c>
      <c r="AR26" s="187" t="n">
        <v>0</v>
      </c>
      <c r="AS26" s="186" t="n">
        <v>0</v>
      </c>
      <c r="AT26" s="187" t="n">
        <v>0</v>
      </c>
      <c r="AU26" s="186" t="n">
        <v>0</v>
      </c>
      <c r="AV26" s="187" t="n">
        <v>0</v>
      </c>
      <c r="AW26" s="186" t="n">
        <v>0</v>
      </c>
      <c r="AX26" s="187" t="n">
        <v>0</v>
      </c>
      <c r="AY26" s="186" t="n">
        <v>0</v>
      </c>
      <c r="AZ26" s="187" t="n">
        <v>0</v>
      </c>
      <c r="BA26" s="186" t="n">
        <v>0</v>
      </c>
      <c r="BB26" s="187" t="n">
        <v>0</v>
      </c>
      <c r="BC26" s="186" t="n">
        <v>0</v>
      </c>
      <c r="BD26" s="187" t="n">
        <v>0</v>
      </c>
      <c r="BE26" s="186" t="n">
        <v>0</v>
      </c>
      <c r="BF26" s="187" t="n">
        <v>0</v>
      </c>
      <c r="BG26" s="186" t="n">
        <v>0</v>
      </c>
      <c r="BH26" s="187" t="n">
        <v>0</v>
      </c>
      <c r="BI26" s="186" t="n">
        <v>0</v>
      </c>
      <c r="BJ26" s="187" t="n">
        <v>0</v>
      </c>
      <c r="BK26" s="186" t="n">
        <v>0</v>
      </c>
      <c r="BL26" s="187" t="n">
        <v>0</v>
      </c>
      <c r="BM26" s="186" t="n">
        <v>0</v>
      </c>
      <c r="BN26" s="187" t="n">
        <v>0</v>
      </c>
      <c r="BO26" s="186" t="n">
        <v>0</v>
      </c>
      <c r="BP26" s="187" t="n">
        <v>0</v>
      </c>
      <c r="BQ26" s="186" t="n">
        <v>0</v>
      </c>
      <c r="BR26" s="187" t="n">
        <v>0</v>
      </c>
      <c r="BS26" s="186" t="n">
        <v>0</v>
      </c>
      <c r="BT26" s="187" t="n">
        <v>0</v>
      </c>
      <c r="BU26" s="186" t="n">
        <v>0</v>
      </c>
      <c r="BV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0</v>
      </c>
      <c r="P27" s="187" t="n">
        <v>0</v>
      </c>
      <c r="Q27" s="186" t="n">
        <v>0</v>
      </c>
      <c r="R27" s="187" t="n">
        <v>0</v>
      </c>
      <c r="S27" s="186" t="n">
        <v>0</v>
      </c>
      <c r="T27" s="187" t="n">
        <v>0</v>
      </c>
      <c r="U27" s="186" t="n">
        <v>0</v>
      </c>
      <c r="V27" s="187" t="n">
        <v>0</v>
      </c>
      <c r="W27" s="186" t="n">
        <v>0</v>
      </c>
      <c r="X27" s="187" t="n">
        <v>0</v>
      </c>
      <c r="Y27" s="186" t="n">
        <v>0</v>
      </c>
      <c r="Z27" s="187" t="n">
        <v>0</v>
      </c>
      <c r="AA27" s="186" t="n">
        <v>0</v>
      </c>
      <c r="AB27" s="187" t="n">
        <v>0</v>
      </c>
      <c r="AC27" s="186" t="n">
        <v>0</v>
      </c>
      <c r="AD27" s="187" t="n">
        <v>0</v>
      </c>
      <c r="AE27" s="186" t="n">
        <v>0</v>
      </c>
      <c r="AF27" s="187" t="n">
        <v>0</v>
      </c>
      <c r="AG27" s="186" t="n">
        <v>0</v>
      </c>
      <c r="AH27" s="187" t="n">
        <v>0</v>
      </c>
      <c r="AI27" s="186" t="n">
        <v>0</v>
      </c>
      <c r="AJ27" s="187" t="n">
        <v>0</v>
      </c>
      <c r="AK27" s="186" t="n">
        <v>0</v>
      </c>
      <c r="AL27" s="187" t="n">
        <v>0</v>
      </c>
      <c r="AM27" s="186" t="n">
        <v>0</v>
      </c>
      <c r="AN27" s="187" t="n">
        <v>0</v>
      </c>
      <c r="AO27" s="186" t="n">
        <v>0</v>
      </c>
      <c r="AP27" s="187" t="n">
        <v>0</v>
      </c>
      <c r="AQ27" s="186" t="n">
        <v>0</v>
      </c>
      <c r="AR27" s="187" t="n">
        <v>0</v>
      </c>
      <c r="AS27" s="186" t="n">
        <v>0</v>
      </c>
      <c r="AT27" s="187" t="n">
        <v>0</v>
      </c>
      <c r="AU27" s="186" t="n">
        <v>0</v>
      </c>
      <c r="AV27" s="187" t="n">
        <v>0</v>
      </c>
      <c r="AW27" s="186" t="n">
        <v>0</v>
      </c>
      <c r="AX27" s="187" t="n">
        <v>0</v>
      </c>
      <c r="AY27" s="186" t="n">
        <v>0</v>
      </c>
      <c r="AZ27" s="187" t="n">
        <v>0</v>
      </c>
      <c r="BA27" s="186" t="n">
        <v>0</v>
      </c>
      <c r="BB27" s="187" t="n">
        <v>0</v>
      </c>
      <c r="BC27" s="186" t="n">
        <v>0</v>
      </c>
      <c r="BD27" s="187" t="n">
        <v>0</v>
      </c>
      <c r="BE27" s="186" t="n">
        <v>0</v>
      </c>
      <c r="BF27" s="187" t="n">
        <v>0</v>
      </c>
      <c r="BG27" s="186" t="n">
        <v>0</v>
      </c>
      <c r="BH27" s="187" t="n">
        <v>0</v>
      </c>
      <c r="BI27" s="186" t="n">
        <v>0</v>
      </c>
      <c r="BJ27" s="187" t="n">
        <v>0</v>
      </c>
      <c r="BK27" s="186" t="n">
        <v>0</v>
      </c>
      <c r="BL27" s="187" t="n">
        <v>0</v>
      </c>
      <c r="BM27" s="186" t="n">
        <v>0</v>
      </c>
      <c r="BN27" s="187" t="n">
        <v>0</v>
      </c>
      <c r="BO27" s="186" t="n">
        <v>0</v>
      </c>
      <c r="BP27" s="187" t="n">
        <v>0</v>
      </c>
      <c r="BQ27" s="186" t="n">
        <v>0</v>
      </c>
      <c r="BR27" s="187" t="n">
        <v>0</v>
      </c>
      <c r="BS27" s="186" t="n">
        <v>0</v>
      </c>
      <c r="BT27" s="187" t="n">
        <v>0</v>
      </c>
      <c r="BU27" s="186" t="n">
        <v>0</v>
      </c>
      <c r="BV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0</v>
      </c>
      <c r="P28" s="187" t="n">
        <v>0</v>
      </c>
      <c r="Q28" s="186" t="n">
        <v>0</v>
      </c>
      <c r="R28" s="187" t="n">
        <v>0</v>
      </c>
      <c r="S28" s="186" t="n">
        <v>0</v>
      </c>
      <c r="T28" s="187" t="n">
        <v>0</v>
      </c>
      <c r="U28" s="186" t="n">
        <v>0</v>
      </c>
      <c r="V28" s="187" t="n">
        <v>0</v>
      </c>
      <c r="W28" s="186" t="n">
        <v>0</v>
      </c>
      <c r="X28" s="187" t="n">
        <v>0</v>
      </c>
      <c r="Y28" s="186" t="n">
        <v>0</v>
      </c>
      <c r="Z28" s="187" t="n">
        <v>0</v>
      </c>
      <c r="AA28" s="186" t="n">
        <v>0</v>
      </c>
      <c r="AB28" s="187" t="n">
        <v>0</v>
      </c>
      <c r="AC28" s="186" t="n">
        <v>0</v>
      </c>
      <c r="AD28" s="187" t="n">
        <v>0</v>
      </c>
      <c r="AE28" s="186" t="n">
        <v>0</v>
      </c>
      <c r="AF28" s="187" t="n">
        <v>0</v>
      </c>
      <c r="AG28" s="186" t="n">
        <v>0</v>
      </c>
      <c r="AH28" s="187" t="n">
        <v>0</v>
      </c>
      <c r="AI28" s="186" t="n">
        <v>0</v>
      </c>
      <c r="AJ28" s="187" t="n">
        <v>0</v>
      </c>
      <c r="AK28" s="186" t="n">
        <v>0</v>
      </c>
      <c r="AL28" s="187" t="n">
        <v>0</v>
      </c>
      <c r="AM28" s="186" t="n">
        <v>0</v>
      </c>
      <c r="AN28" s="187" t="n">
        <v>0</v>
      </c>
      <c r="AO28" s="186" t="n">
        <v>0</v>
      </c>
      <c r="AP28" s="187" t="n">
        <v>0</v>
      </c>
      <c r="AQ28" s="186" t="n">
        <v>0</v>
      </c>
      <c r="AR28" s="187" t="n">
        <v>0</v>
      </c>
      <c r="AS28" s="186" t="n">
        <v>0</v>
      </c>
      <c r="AT28" s="187" t="n">
        <v>0</v>
      </c>
      <c r="AU28" s="186" t="n">
        <v>0</v>
      </c>
      <c r="AV28" s="187" t="n">
        <v>0</v>
      </c>
      <c r="AW28" s="186" t="n">
        <v>0</v>
      </c>
      <c r="AX28" s="187" t="n">
        <v>0</v>
      </c>
      <c r="AY28" s="186" t="n">
        <v>0</v>
      </c>
      <c r="AZ28" s="187" t="n">
        <v>0</v>
      </c>
      <c r="BA28" s="186" t="n">
        <v>0</v>
      </c>
      <c r="BB28" s="187" t="n">
        <v>0</v>
      </c>
      <c r="BC28" s="186" t="n">
        <v>0</v>
      </c>
      <c r="BD28" s="187" t="n">
        <v>0</v>
      </c>
      <c r="BE28" s="186" t="n">
        <v>0</v>
      </c>
      <c r="BF28" s="187" t="n">
        <v>0</v>
      </c>
      <c r="BG28" s="186" t="n">
        <v>0</v>
      </c>
      <c r="BH28" s="187" t="n">
        <v>0</v>
      </c>
      <c r="BI28" s="186" t="n">
        <v>0</v>
      </c>
      <c r="BJ28" s="187" t="n">
        <v>0</v>
      </c>
      <c r="BK28" s="186" t="n">
        <v>0</v>
      </c>
      <c r="BL28" s="187" t="n">
        <v>0</v>
      </c>
      <c r="BM28" s="186" t="n">
        <v>0</v>
      </c>
      <c r="BN28" s="187" t="n">
        <v>0</v>
      </c>
      <c r="BO28" s="186" t="n">
        <v>0</v>
      </c>
      <c r="BP28" s="187" t="n">
        <v>0</v>
      </c>
      <c r="BQ28" s="186" t="n">
        <v>0</v>
      </c>
      <c r="BR28" s="187" t="n">
        <v>0</v>
      </c>
      <c r="BS28" s="186" t="n">
        <v>0</v>
      </c>
      <c r="BT28" s="187" t="n">
        <v>0</v>
      </c>
      <c r="BU28" s="186" t="n">
        <v>0</v>
      </c>
      <c r="BV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0</v>
      </c>
      <c r="P29" s="187" t="n">
        <v>0</v>
      </c>
      <c r="Q29" s="186" t="n">
        <v>0</v>
      </c>
      <c r="R29" s="187" t="n">
        <v>0</v>
      </c>
      <c r="S29" s="186" t="n">
        <v>0</v>
      </c>
      <c r="T29" s="187" t="n">
        <v>0</v>
      </c>
      <c r="U29" s="186" t="n">
        <v>0</v>
      </c>
      <c r="V29" s="187" t="n">
        <v>0</v>
      </c>
      <c r="W29" s="186" t="n">
        <v>0</v>
      </c>
      <c r="X29" s="187" t="n">
        <v>0</v>
      </c>
      <c r="Y29" s="186" t="n">
        <v>0</v>
      </c>
      <c r="Z29" s="187" t="n">
        <v>0</v>
      </c>
      <c r="AA29" s="186" t="n">
        <v>0</v>
      </c>
      <c r="AB29" s="187" t="n">
        <v>0</v>
      </c>
      <c r="AC29" s="186" t="n">
        <v>0</v>
      </c>
      <c r="AD29" s="187" t="n">
        <v>0</v>
      </c>
      <c r="AE29" s="186" t="n">
        <v>0</v>
      </c>
      <c r="AF29" s="187" t="n">
        <v>0</v>
      </c>
      <c r="AG29" s="186" t="n">
        <v>0</v>
      </c>
      <c r="AH29" s="187" t="n">
        <v>0</v>
      </c>
      <c r="AI29" s="186" t="n">
        <v>0</v>
      </c>
      <c r="AJ29" s="187" t="n">
        <v>0</v>
      </c>
      <c r="AK29" s="186" t="n">
        <v>0</v>
      </c>
      <c r="AL29" s="187" t="n">
        <v>0</v>
      </c>
      <c r="AM29" s="186" t="n">
        <v>0</v>
      </c>
      <c r="AN29" s="187" t="n">
        <v>0</v>
      </c>
      <c r="AO29" s="186" t="n">
        <v>0</v>
      </c>
      <c r="AP29" s="187" t="n">
        <v>0</v>
      </c>
      <c r="AQ29" s="186" t="n">
        <v>0</v>
      </c>
      <c r="AR29" s="187" t="n">
        <v>0</v>
      </c>
      <c r="AS29" s="186" t="n">
        <v>0</v>
      </c>
      <c r="AT29" s="187" t="n">
        <v>0</v>
      </c>
      <c r="AU29" s="186" t="n">
        <v>0</v>
      </c>
      <c r="AV29" s="187" t="n">
        <v>0</v>
      </c>
      <c r="AW29" s="186" t="n">
        <v>0</v>
      </c>
      <c r="AX29" s="187" t="n">
        <v>0</v>
      </c>
      <c r="AY29" s="186" t="n">
        <v>0</v>
      </c>
      <c r="AZ29" s="187" t="n">
        <v>0</v>
      </c>
      <c r="BA29" s="186" t="n">
        <v>0</v>
      </c>
      <c r="BB29" s="187" t="n">
        <v>0</v>
      </c>
      <c r="BC29" s="186" t="n">
        <v>0</v>
      </c>
      <c r="BD29" s="187" t="n">
        <v>0</v>
      </c>
      <c r="BE29" s="186" t="n">
        <v>0</v>
      </c>
      <c r="BF29" s="187" t="n">
        <v>0</v>
      </c>
      <c r="BG29" s="186" t="n">
        <v>0</v>
      </c>
      <c r="BH29" s="187" t="n">
        <v>0</v>
      </c>
      <c r="BI29" s="186" t="n">
        <v>0</v>
      </c>
      <c r="BJ29" s="187" t="n">
        <v>0</v>
      </c>
      <c r="BK29" s="186" t="n">
        <v>0</v>
      </c>
      <c r="BL29" s="187" t="n">
        <v>0</v>
      </c>
      <c r="BM29" s="186" t="n">
        <v>0</v>
      </c>
      <c r="BN29" s="187" t="n">
        <v>0</v>
      </c>
      <c r="BO29" s="186" t="n">
        <v>0</v>
      </c>
      <c r="BP29" s="187" t="n">
        <v>0</v>
      </c>
      <c r="BQ29" s="186" t="n">
        <v>0</v>
      </c>
      <c r="BR29" s="187" t="n">
        <v>0</v>
      </c>
      <c r="BS29" s="186" t="n">
        <v>0</v>
      </c>
      <c r="BT29" s="187" t="n">
        <v>0</v>
      </c>
      <c r="BU29" s="186" t="n">
        <v>0</v>
      </c>
      <c r="BV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0</v>
      </c>
      <c r="P30" s="187" t="n">
        <v>0</v>
      </c>
      <c r="Q30" s="186" t="n">
        <v>0</v>
      </c>
      <c r="R30" s="187" t="n">
        <v>0</v>
      </c>
      <c r="S30" s="186" t="n">
        <v>0</v>
      </c>
      <c r="T30" s="187" t="n">
        <v>0</v>
      </c>
      <c r="U30" s="186" t="n">
        <v>0</v>
      </c>
      <c r="V30" s="187" t="n">
        <v>0</v>
      </c>
      <c r="W30" s="186" t="n">
        <v>0</v>
      </c>
      <c r="X30" s="187" t="n">
        <v>0</v>
      </c>
      <c r="Y30" s="186" t="n">
        <v>0</v>
      </c>
      <c r="Z30" s="187" t="n">
        <v>0</v>
      </c>
      <c r="AA30" s="186" t="n">
        <v>0</v>
      </c>
      <c r="AB30" s="187" t="n">
        <v>0</v>
      </c>
      <c r="AC30" s="186" t="n">
        <v>0</v>
      </c>
      <c r="AD30" s="187" t="n">
        <v>0</v>
      </c>
      <c r="AE30" s="186" t="n">
        <v>0</v>
      </c>
      <c r="AF30" s="187" t="n">
        <v>0</v>
      </c>
      <c r="AG30" s="186" t="n">
        <v>0</v>
      </c>
      <c r="AH30" s="187" t="n">
        <v>0</v>
      </c>
      <c r="AI30" s="186" t="n">
        <v>0</v>
      </c>
      <c r="AJ30" s="187" t="n">
        <v>0</v>
      </c>
      <c r="AK30" s="186" t="n">
        <v>0</v>
      </c>
      <c r="AL30" s="187" t="n">
        <v>0</v>
      </c>
      <c r="AM30" s="186" t="n">
        <v>0</v>
      </c>
      <c r="AN30" s="187" t="n">
        <v>0</v>
      </c>
      <c r="AO30" s="186" t="n">
        <v>0</v>
      </c>
      <c r="AP30" s="187" t="n">
        <v>0</v>
      </c>
      <c r="AQ30" s="186" t="n">
        <v>0</v>
      </c>
      <c r="AR30" s="187" t="n">
        <v>0</v>
      </c>
      <c r="AS30" s="186" t="n">
        <v>0</v>
      </c>
      <c r="AT30" s="187" t="n">
        <v>0</v>
      </c>
      <c r="AU30" s="186" t="n">
        <v>0</v>
      </c>
      <c r="AV30" s="187" t="n">
        <v>0</v>
      </c>
      <c r="AW30" s="186" t="n">
        <v>0</v>
      </c>
      <c r="AX30" s="187" t="n">
        <v>0</v>
      </c>
      <c r="AY30" s="186" t="n">
        <v>0</v>
      </c>
      <c r="AZ30" s="187" t="n">
        <v>0</v>
      </c>
      <c r="BA30" s="186" t="n">
        <v>0</v>
      </c>
      <c r="BB30" s="187" t="n">
        <v>0</v>
      </c>
      <c r="BC30" s="186" t="n">
        <v>0</v>
      </c>
      <c r="BD30" s="187" t="n">
        <v>0</v>
      </c>
      <c r="BE30" s="186" t="n">
        <v>0</v>
      </c>
      <c r="BF30" s="187" t="n">
        <v>0</v>
      </c>
      <c r="BG30" s="186" t="n">
        <v>0</v>
      </c>
      <c r="BH30" s="187" t="n">
        <v>0</v>
      </c>
      <c r="BI30" s="186" t="n">
        <v>0</v>
      </c>
      <c r="BJ30" s="187" t="n">
        <v>0</v>
      </c>
      <c r="BK30" s="186" t="n">
        <v>0</v>
      </c>
      <c r="BL30" s="187" t="n">
        <v>0</v>
      </c>
      <c r="BM30" s="186" t="n">
        <v>0</v>
      </c>
      <c r="BN30" s="187" t="n">
        <v>0</v>
      </c>
      <c r="BO30" s="186" t="n">
        <v>0</v>
      </c>
      <c r="BP30" s="187" t="n">
        <v>0</v>
      </c>
      <c r="BQ30" s="186" t="n">
        <v>0</v>
      </c>
      <c r="BR30" s="187" t="n">
        <v>0</v>
      </c>
      <c r="BS30" s="186" t="n">
        <v>0</v>
      </c>
      <c r="BT30" s="187" t="n">
        <v>0</v>
      </c>
      <c r="BU30" s="186" t="n">
        <v>0</v>
      </c>
      <c r="BV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0</v>
      </c>
      <c r="P31" s="187" t="n">
        <v>0</v>
      </c>
      <c r="Q31" s="186" t="n">
        <v>0</v>
      </c>
      <c r="R31" s="187" t="n">
        <v>0</v>
      </c>
      <c r="S31" s="186" t="n">
        <v>0</v>
      </c>
      <c r="T31" s="187" t="n">
        <v>0</v>
      </c>
      <c r="U31" s="186" t="n">
        <v>0</v>
      </c>
      <c r="V31" s="187" t="n">
        <v>0</v>
      </c>
      <c r="W31" s="186" t="n">
        <v>0</v>
      </c>
      <c r="X31" s="187" t="n">
        <v>0</v>
      </c>
      <c r="Y31" s="186" t="n">
        <v>0</v>
      </c>
      <c r="Z31" s="187" t="n">
        <v>0</v>
      </c>
      <c r="AA31" s="186" t="n">
        <v>0</v>
      </c>
      <c r="AB31" s="187" t="n">
        <v>0</v>
      </c>
      <c r="AC31" s="186" t="n">
        <v>0</v>
      </c>
      <c r="AD31" s="187" t="n">
        <v>0</v>
      </c>
      <c r="AE31" s="186" t="n">
        <v>0</v>
      </c>
      <c r="AF31" s="187" t="n">
        <v>0</v>
      </c>
      <c r="AG31" s="186" t="n">
        <v>0</v>
      </c>
      <c r="AH31" s="187" t="n">
        <v>0</v>
      </c>
      <c r="AI31" s="186" t="n">
        <v>0</v>
      </c>
      <c r="AJ31" s="187" t="n">
        <v>0</v>
      </c>
      <c r="AK31" s="186" t="n">
        <v>0</v>
      </c>
      <c r="AL31" s="187" t="n">
        <v>0</v>
      </c>
      <c r="AM31" s="186" t="n">
        <v>0</v>
      </c>
      <c r="AN31" s="187" t="n">
        <v>0</v>
      </c>
      <c r="AO31" s="186" t="n">
        <v>0</v>
      </c>
      <c r="AP31" s="187" t="n">
        <v>0</v>
      </c>
      <c r="AQ31" s="186" t="n">
        <v>0</v>
      </c>
      <c r="AR31" s="187" t="n">
        <v>0</v>
      </c>
      <c r="AS31" s="186" t="n">
        <v>0</v>
      </c>
      <c r="AT31" s="187" t="n">
        <v>0</v>
      </c>
      <c r="AU31" s="186" t="n">
        <v>0</v>
      </c>
      <c r="AV31" s="187" t="n">
        <v>0</v>
      </c>
      <c r="AW31" s="186" t="n">
        <v>0</v>
      </c>
      <c r="AX31" s="187" t="n">
        <v>0</v>
      </c>
      <c r="AY31" s="186" t="n">
        <v>0</v>
      </c>
      <c r="AZ31" s="187" t="n">
        <v>0</v>
      </c>
      <c r="BA31" s="186" t="n">
        <v>0</v>
      </c>
      <c r="BB31" s="187" t="n">
        <v>0</v>
      </c>
      <c r="BC31" s="186" t="n">
        <v>0</v>
      </c>
      <c r="BD31" s="187" t="n">
        <v>0</v>
      </c>
      <c r="BE31" s="186" t="n">
        <v>0</v>
      </c>
      <c r="BF31" s="187" t="n">
        <v>0</v>
      </c>
      <c r="BG31" s="186" t="n">
        <v>0</v>
      </c>
      <c r="BH31" s="187" t="n">
        <v>0</v>
      </c>
      <c r="BI31" s="186" t="n">
        <v>0</v>
      </c>
      <c r="BJ31" s="187" t="n">
        <v>0</v>
      </c>
      <c r="BK31" s="186" t="n">
        <v>0</v>
      </c>
      <c r="BL31" s="187" t="n">
        <v>0</v>
      </c>
      <c r="BM31" s="186" t="n">
        <v>0</v>
      </c>
      <c r="BN31" s="187" t="n">
        <v>0</v>
      </c>
      <c r="BO31" s="186" t="n">
        <v>0</v>
      </c>
      <c r="BP31" s="187" t="n">
        <v>0</v>
      </c>
      <c r="BQ31" s="186" t="n">
        <v>0</v>
      </c>
      <c r="BR31" s="187" t="n">
        <v>0</v>
      </c>
      <c r="BS31" s="186" t="n">
        <v>0</v>
      </c>
      <c r="BT31" s="187" t="n">
        <v>0</v>
      </c>
      <c r="BU31" s="186" t="n">
        <v>0</v>
      </c>
      <c r="BV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0</v>
      </c>
      <c r="P32" s="187" t="n">
        <v>0</v>
      </c>
      <c r="Q32" s="186" t="n">
        <v>0</v>
      </c>
      <c r="R32" s="187" t="n">
        <v>0</v>
      </c>
      <c r="S32" s="186" t="n">
        <v>0</v>
      </c>
      <c r="T32" s="187" t="n">
        <v>0</v>
      </c>
      <c r="U32" s="186" t="n">
        <v>0</v>
      </c>
      <c r="V32" s="187" t="n">
        <v>0</v>
      </c>
      <c r="W32" s="186" t="n">
        <v>0</v>
      </c>
      <c r="X32" s="187" t="n">
        <v>0</v>
      </c>
      <c r="Y32" s="186" t="n">
        <v>0</v>
      </c>
      <c r="Z32" s="187" t="n">
        <v>0</v>
      </c>
      <c r="AA32" s="186" t="n">
        <v>0</v>
      </c>
      <c r="AB32" s="187" t="n">
        <v>0</v>
      </c>
      <c r="AC32" s="186" t="n">
        <v>0</v>
      </c>
      <c r="AD32" s="187" t="n">
        <v>0</v>
      </c>
      <c r="AE32" s="186" t="n">
        <v>0</v>
      </c>
      <c r="AF32" s="187" t="n">
        <v>0</v>
      </c>
      <c r="AG32" s="186" t="n">
        <v>0</v>
      </c>
      <c r="AH32" s="187" t="n">
        <v>0</v>
      </c>
      <c r="AI32" s="186" t="n">
        <v>0</v>
      </c>
      <c r="AJ32" s="187" t="n">
        <v>0</v>
      </c>
      <c r="AK32" s="186" t="n">
        <v>0</v>
      </c>
      <c r="AL32" s="187" t="n">
        <v>0</v>
      </c>
      <c r="AM32" s="186" t="n">
        <v>0</v>
      </c>
      <c r="AN32" s="187" t="n">
        <v>0</v>
      </c>
      <c r="AO32" s="186" t="n">
        <v>0</v>
      </c>
      <c r="AP32" s="187" t="n">
        <v>0</v>
      </c>
      <c r="AQ32" s="186" t="n">
        <v>0</v>
      </c>
      <c r="AR32" s="187" t="n">
        <v>0</v>
      </c>
      <c r="AS32" s="186" t="n">
        <v>0</v>
      </c>
      <c r="AT32" s="187" t="n">
        <v>0</v>
      </c>
      <c r="AU32" s="186" t="n">
        <v>0</v>
      </c>
      <c r="AV32" s="187" t="n">
        <v>0</v>
      </c>
      <c r="AW32" s="186" t="n">
        <v>0</v>
      </c>
      <c r="AX32" s="187" t="n">
        <v>0</v>
      </c>
      <c r="AY32" s="186" t="n">
        <v>0</v>
      </c>
      <c r="AZ32" s="187" t="n">
        <v>0</v>
      </c>
      <c r="BA32" s="186" t="n">
        <v>0</v>
      </c>
      <c r="BB32" s="187" t="n">
        <v>0</v>
      </c>
      <c r="BC32" s="186" t="n">
        <v>0</v>
      </c>
      <c r="BD32" s="187" t="n">
        <v>0</v>
      </c>
      <c r="BE32" s="186" t="n">
        <v>0</v>
      </c>
      <c r="BF32" s="187" t="n">
        <v>0</v>
      </c>
      <c r="BG32" s="186" t="n">
        <v>0</v>
      </c>
      <c r="BH32" s="187" t="n">
        <v>0</v>
      </c>
      <c r="BI32" s="186" t="n">
        <v>0</v>
      </c>
      <c r="BJ32" s="187" t="n">
        <v>0</v>
      </c>
      <c r="BK32" s="186" t="n">
        <v>0</v>
      </c>
      <c r="BL32" s="187" t="n">
        <v>0</v>
      </c>
      <c r="BM32" s="186" t="n">
        <v>0</v>
      </c>
      <c r="BN32" s="187" t="n">
        <v>0</v>
      </c>
      <c r="BO32" s="186" t="n">
        <v>0</v>
      </c>
      <c r="BP32" s="187" t="n">
        <v>0</v>
      </c>
      <c r="BQ32" s="186" t="n">
        <v>0</v>
      </c>
      <c r="BR32" s="187" t="n">
        <v>0</v>
      </c>
      <c r="BS32" s="186" t="n">
        <v>0</v>
      </c>
      <c r="BT32" s="187" t="n">
        <v>0</v>
      </c>
      <c r="BU32" s="186" t="n">
        <v>0</v>
      </c>
      <c r="BV32" s="187" t="n">
        <v>0</v>
      </c>
    </row>
  </sheetData>
  <sheetProtection sheet="true" password="eb64" objects="true" scenarios="true"/>
  <mergeCells count="79">
    <mergeCell ref="A1:A4"/>
    <mergeCell ref="B1:B4"/>
    <mergeCell ref="C1:C4"/>
    <mergeCell ref="D1:D4"/>
    <mergeCell ref="E1:E4"/>
    <mergeCell ref="F1:F4"/>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7"/>
    <col collapsed="false" customWidth="true" hidden="false" outlineLevel="0" max="2" min="2" style="186" width="4.14"/>
    <col collapsed="false" customWidth="true" hidden="false" outlineLevel="0" max="3" min="3" style="186" width="11.85"/>
    <col collapsed="false" customWidth="true" hidden="false" outlineLevel="0" max="4" min="4" style="186" width="5.99"/>
    <col collapsed="false" customWidth="true" hidden="false" outlineLevel="0" max="5" min="5" style="186" width="17.85"/>
    <col collapsed="false" customWidth="true" hidden="false" outlineLevel="0" max="6" min="6" style="186" width="7.99"/>
    <col collapsed="false" customWidth="true" hidden="false" outlineLevel="0" max="7" min="7" style="186" width="24.13"/>
    <col collapsed="false" customWidth="true" hidden="false" outlineLevel="0" max="8" min="8" style="186" width="7.42"/>
    <col collapsed="false" customWidth="true" hidden="false" outlineLevel="0" max="9" min="9" style="186" width="7.28"/>
    <col collapsed="false" customWidth="true" hidden="false" outlineLevel="0" max="10" min="10" style="186" width="7.99"/>
    <col collapsed="false" customWidth="true" hidden="false" outlineLevel="0" max="11" min="11" style="186" width="7.85"/>
    <col collapsed="false" customWidth="true" hidden="false" outlineLevel="0" max="12" min="12" style="186" width="6.28"/>
    <col collapsed="false" customWidth="true" hidden="false" outlineLevel="0" max="13" min="13" style="186" width="3.56"/>
    <col collapsed="false" customWidth="true" hidden="false" outlineLevel="0" max="14" min="14" style="186" width="3.14"/>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false" outlineLevel="0" max="51" min="51" style="186" width="5.71"/>
    <col collapsed="false" customWidth="true" hidden="false" outlineLevel="0" max="52" min="52" style="187" width="5.71"/>
    <col collapsed="false" customWidth="true" hidden="false" outlineLevel="0" max="53" min="53" style="186" width="5.71"/>
    <col collapsed="false" customWidth="true" hidden="false" outlineLevel="0" max="54" min="54" style="187" width="5.71"/>
    <col collapsed="false" customWidth="true" hidden="false" outlineLevel="0" max="203" min="55" style="186" width="3.14"/>
    <col collapsed="false" customWidth="false" hidden="false" outlineLevel="0" max="257" min="204" style="186" width="9.14"/>
  </cols>
  <sheetData>
    <row r="1" s="191" customFormat="true" ht="14.25" hidden="false" customHeight="true" outlineLevel="0" collapsed="false">
      <c r="A1" s="188" t="s">
        <v>78</v>
      </c>
      <c r="B1" s="188" t="s">
        <v>79</v>
      </c>
      <c r="C1" s="188" t="s">
        <v>80</v>
      </c>
      <c r="D1" s="188" t="s">
        <v>81</v>
      </c>
      <c r="E1" s="188" t="s">
        <v>82</v>
      </c>
      <c r="F1" s="188"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t="s">
        <v>19</v>
      </c>
      <c r="X1" s="190"/>
      <c r="Y1" s="190"/>
      <c r="Z1" s="190"/>
      <c r="AA1" s="190"/>
      <c r="AB1" s="190"/>
      <c r="AC1" s="190"/>
      <c r="AD1" s="190"/>
      <c r="AE1" s="190" t="s">
        <v>20</v>
      </c>
      <c r="AF1" s="190"/>
      <c r="AG1" s="190"/>
      <c r="AH1" s="190"/>
      <c r="AI1" s="190"/>
      <c r="AJ1" s="190"/>
      <c r="AK1" s="190"/>
      <c r="AL1" s="190"/>
      <c r="AM1" s="190" t="s">
        <v>21</v>
      </c>
      <c r="AN1" s="190"/>
      <c r="AO1" s="190"/>
      <c r="AP1" s="190"/>
      <c r="AQ1" s="190"/>
      <c r="AR1" s="190"/>
      <c r="AS1" s="190"/>
      <c r="AT1" s="190"/>
      <c r="AU1" s="190" t="s">
        <v>22</v>
      </c>
      <c r="AV1" s="190"/>
      <c r="AW1" s="190"/>
      <c r="AX1" s="190"/>
      <c r="AY1" s="190"/>
      <c r="AZ1" s="190"/>
      <c r="BA1" s="190"/>
      <c r="BB1" s="190"/>
    </row>
    <row r="2" s="191" customFormat="true" ht="11.25" hidden="false" customHeight="true" outlineLevel="0" collapsed="false">
      <c r="A2" s="188"/>
      <c r="B2" s="188"/>
      <c r="C2" s="188"/>
      <c r="D2" s="188"/>
      <c r="E2" s="188"/>
      <c r="F2" s="188"/>
      <c r="G2" s="188"/>
      <c r="H2" s="188"/>
      <c r="I2" s="188"/>
      <c r="J2" s="188"/>
      <c r="K2" s="188"/>
      <c r="L2" s="188"/>
      <c r="M2" s="188"/>
      <c r="N2" s="188"/>
      <c r="O2" s="190" t="s">
        <v>158</v>
      </c>
      <c r="P2" s="190"/>
      <c r="Q2" s="190"/>
      <c r="R2" s="190"/>
      <c r="S2" s="190" t="s">
        <v>159</v>
      </c>
      <c r="T2" s="190"/>
      <c r="U2" s="190"/>
      <c r="V2" s="190"/>
      <c r="W2" s="190" t="s">
        <v>158</v>
      </c>
      <c r="X2" s="190"/>
      <c r="Y2" s="190"/>
      <c r="Z2" s="190"/>
      <c r="AA2" s="190" t="s">
        <v>159</v>
      </c>
      <c r="AB2" s="190"/>
      <c r="AC2" s="190"/>
      <c r="AD2" s="190"/>
      <c r="AE2" s="190" t="s">
        <v>158</v>
      </c>
      <c r="AF2" s="190"/>
      <c r="AG2" s="190"/>
      <c r="AH2" s="190"/>
      <c r="AI2" s="190" t="s">
        <v>159</v>
      </c>
      <c r="AJ2" s="190"/>
      <c r="AK2" s="190"/>
      <c r="AL2" s="190"/>
      <c r="AM2" s="190" t="s">
        <v>158</v>
      </c>
      <c r="AN2" s="190"/>
      <c r="AO2" s="190"/>
      <c r="AP2" s="190"/>
      <c r="AQ2" s="190" t="s">
        <v>159</v>
      </c>
      <c r="AR2" s="190"/>
      <c r="AS2" s="190"/>
      <c r="AT2" s="190"/>
      <c r="AU2" s="190" t="s">
        <v>158</v>
      </c>
      <c r="AV2" s="190"/>
      <c r="AW2" s="190"/>
      <c r="AX2" s="190"/>
      <c r="AY2" s="190" t="s">
        <v>159</v>
      </c>
      <c r="AZ2" s="190"/>
      <c r="BA2" s="190"/>
      <c r="BB2" s="190"/>
    </row>
    <row r="3" s="191" customFormat="true" ht="27.75" hidden="false" customHeight="true" outlineLevel="0" collapsed="false">
      <c r="A3" s="188"/>
      <c r="B3" s="188"/>
      <c r="C3" s="188"/>
      <c r="D3" s="188"/>
      <c r="E3" s="188"/>
      <c r="F3" s="188"/>
      <c r="G3" s="188"/>
      <c r="H3" s="188"/>
      <c r="I3" s="188"/>
      <c r="J3" s="188"/>
      <c r="K3" s="188"/>
      <c r="L3" s="188"/>
      <c r="M3" s="188"/>
      <c r="N3" s="188"/>
      <c r="O3" s="190" t="s">
        <v>23</v>
      </c>
      <c r="P3" s="190" t="s">
        <v>24</v>
      </c>
      <c r="Q3" s="190" t="s">
        <v>25</v>
      </c>
      <c r="R3" s="190"/>
      <c r="S3" s="190" t="s">
        <v>23</v>
      </c>
      <c r="T3" s="190" t="s">
        <v>24</v>
      </c>
      <c r="U3" s="190" t="s">
        <v>25</v>
      </c>
      <c r="V3" s="190"/>
      <c r="W3" s="190" t="s">
        <v>23</v>
      </c>
      <c r="X3" s="190" t="s">
        <v>24</v>
      </c>
      <c r="Y3" s="190" t="s">
        <v>25</v>
      </c>
      <c r="Z3" s="190"/>
      <c r="AA3" s="190" t="s">
        <v>23</v>
      </c>
      <c r="AB3" s="190" t="s">
        <v>24</v>
      </c>
      <c r="AC3" s="190" t="s">
        <v>25</v>
      </c>
      <c r="AD3" s="190"/>
      <c r="AE3" s="190" t="s">
        <v>23</v>
      </c>
      <c r="AF3" s="190" t="s">
        <v>24</v>
      </c>
      <c r="AG3" s="190" t="s">
        <v>25</v>
      </c>
      <c r="AH3" s="190"/>
      <c r="AI3" s="190" t="s">
        <v>23</v>
      </c>
      <c r="AJ3" s="190" t="s">
        <v>24</v>
      </c>
      <c r="AK3" s="190" t="s">
        <v>25</v>
      </c>
      <c r="AL3" s="190"/>
      <c r="AM3" s="190" t="s">
        <v>23</v>
      </c>
      <c r="AN3" s="190" t="s">
        <v>24</v>
      </c>
      <c r="AO3" s="190" t="s">
        <v>25</v>
      </c>
      <c r="AP3" s="190"/>
      <c r="AQ3" s="190" t="s">
        <v>23</v>
      </c>
      <c r="AR3" s="190" t="s">
        <v>24</v>
      </c>
      <c r="AS3" s="190" t="s">
        <v>25</v>
      </c>
      <c r="AT3" s="190"/>
      <c r="AU3" s="190" t="s">
        <v>23</v>
      </c>
      <c r="AV3" s="190" t="s">
        <v>24</v>
      </c>
      <c r="AW3" s="190" t="s">
        <v>25</v>
      </c>
      <c r="AX3" s="190"/>
      <c r="AY3" s="190" t="s">
        <v>23</v>
      </c>
      <c r="AZ3" s="190" t="s">
        <v>24</v>
      </c>
      <c r="BA3" s="190" t="s">
        <v>25</v>
      </c>
      <c r="BB3" s="190"/>
    </row>
    <row r="4" s="191" customFormat="true" ht="28.5" hidden="false" customHeight="true" outlineLevel="0" collapsed="false">
      <c r="A4" s="188"/>
      <c r="B4" s="188"/>
      <c r="C4" s="188"/>
      <c r="D4" s="188"/>
      <c r="E4" s="188"/>
      <c r="F4" s="188"/>
      <c r="G4" s="188"/>
      <c r="H4" s="188"/>
      <c r="I4" s="188"/>
      <c r="J4" s="188"/>
      <c r="K4" s="188"/>
      <c r="L4" s="188"/>
      <c r="M4" s="188"/>
      <c r="N4" s="188"/>
      <c r="O4" s="190"/>
      <c r="P4" s="190"/>
      <c r="Q4" s="190" t="s">
        <v>23</v>
      </c>
      <c r="R4" s="190" t="s">
        <v>24</v>
      </c>
      <c r="S4" s="190"/>
      <c r="T4" s="190"/>
      <c r="U4" s="190" t="s">
        <v>23</v>
      </c>
      <c r="V4" s="190" t="s">
        <v>24</v>
      </c>
      <c r="W4" s="190"/>
      <c r="X4" s="190"/>
      <c r="Y4" s="190" t="s">
        <v>23</v>
      </c>
      <c r="Z4" s="190" t="s">
        <v>24</v>
      </c>
      <c r="AA4" s="190"/>
      <c r="AB4" s="190"/>
      <c r="AC4" s="190" t="s">
        <v>23</v>
      </c>
      <c r="AD4" s="190" t="s">
        <v>24</v>
      </c>
      <c r="AE4" s="190"/>
      <c r="AF4" s="190"/>
      <c r="AG4" s="190" t="s">
        <v>23</v>
      </c>
      <c r="AH4" s="190" t="s">
        <v>24</v>
      </c>
      <c r="AI4" s="190"/>
      <c r="AJ4" s="190"/>
      <c r="AK4" s="190" t="s">
        <v>23</v>
      </c>
      <c r="AL4" s="190" t="s">
        <v>24</v>
      </c>
      <c r="AM4" s="190"/>
      <c r="AN4" s="190"/>
      <c r="AO4" s="190" t="s">
        <v>23</v>
      </c>
      <c r="AP4" s="190" t="s">
        <v>24</v>
      </c>
      <c r="AQ4" s="190"/>
      <c r="AR4" s="190"/>
      <c r="AS4" s="190" t="s">
        <v>23</v>
      </c>
      <c r="AT4" s="190" t="s">
        <v>24</v>
      </c>
      <c r="AU4" s="190"/>
      <c r="AV4" s="190"/>
      <c r="AW4" s="190" t="s">
        <v>23</v>
      </c>
      <c r="AX4" s="190" t="s">
        <v>24</v>
      </c>
      <c r="AY4" s="190"/>
      <c r="AZ4" s="190"/>
      <c r="BA4" s="190" t="s">
        <v>23</v>
      </c>
      <c r="BB4" s="190" t="s">
        <v>24</v>
      </c>
    </row>
    <row r="5" customFormat="false" ht="11.25" hidden="true" customHeight="fals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137</v>
      </c>
      <c r="P6" s="187" t="n">
        <v>100</v>
      </c>
      <c r="Q6" s="186" t="n">
        <v>0</v>
      </c>
      <c r="R6" s="187" t="n">
        <v>0</v>
      </c>
      <c r="S6" s="186" t="n">
        <v>0</v>
      </c>
      <c r="T6" s="187" t="n">
        <v>0</v>
      </c>
      <c r="U6" s="186" t="n">
        <v>0</v>
      </c>
      <c r="V6" s="187" t="n">
        <v>0</v>
      </c>
      <c r="W6" s="186" t="n">
        <v>114</v>
      </c>
      <c r="X6" s="187" t="n">
        <v>100</v>
      </c>
      <c r="Y6" s="186" t="n">
        <v>0</v>
      </c>
      <c r="Z6" s="187" t="n">
        <v>0</v>
      </c>
      <c r="AA6" s="186" t="n">
        <v>0</v>
      </c>
      <c r="AB6" s="187" t="n">
        <v>0</v>
      </c>
      <c r="AC6" s="186" t="n">
        <v>0</v>
      </c>
      <c r="AD6" s="187" t="n">
        <v>0</v>
      </c>
      <c r="AE6" s="186" t="n">
        <v>93</v>
      </c>
      <c r="AF6" s="187" t="n">
        <v>100</v>
      </c>
      <c r="AG6" s="186" t="n">
        <v>1</v>
      </c>
      <c r="AH6" s="187" t="n">
        <v>100</v>
      </c>
      <c r="AI6" s="186" t="n">
        <v>0</v>
      </c>
      <c r="AJ6" s="187" t="n">
        <v>0</v>
      </c>
      <c r="AK6" s="186" t="n">
        <v>0</v>
      </c>
      <c r="AL6" s="187" t="n">
        <v>0</v>
      </c>
      <c r="AM6" s="186" t="n">
        <v>94</v>
      </c>
      <c r="AN6" s="187" t="n">
        <v>100</v>
      </c>
      <c r="AO6" s="186" t="n">
        <v>1</v>
      </c>
      <c r="AP6" s="187" t="n">
        <v>100</v>
      </c>
      <c r="AQ6" s="186" t="n">
        <v>0</v>
      </c>
      <c r="AR6" s="187" t="n">
        <v>0</v>
      </c>
      <c r="AS6" s="186" t="n">
        <v>0</v>
      </c>
      <c r="AT6" s="187" t="n">
        <v>0</v>
      </c>
      <c r="AU6" s="186" t="n">
        <v>111</v>
      </c>
      <c r="AV6" s="187" t="n">
        <v>100</v>
      </c>
      <c r="AW6" s="186" t="n">
        <v>1</v>
      </c>
      <c r="AX6" s="187" t="n">
        <v>100</v>
      </c>
      <c r="AY6" s="186" t="n">
        <v>0</v>
      </c>
      <c r="AZ6" s="187" t="n">
        <v>0</v>
      </c>
      <c r="BA6" s="186" t="n">
        <v>0</v>
      </c>
      <c r="BB6" s="187" t="n">
        <v>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71</v>
      </c>
      <c r="P7" s="187" t="n">
        <v>100</v>
      </c>
      <c r="Q7" s="186" t="n">
        <v>1</v>
      </c>
      <c r="R7" s="187" t="n">
        <v>100</v>
      </c>
      <c r="S7" s="186" t="n">
        <v>0</v>
      </c>
      <c r="T7" s="187" t="n">
        <v>0</v>
      </c>
      <c r="U7" s="186" t="n">
        <v>0</v>
      </c>
      <c r="V7" s="187" t="n">
        <v>0</v>
      </c>
      <c r="W7" s="186" t="n">
        <v>71</v>
      </c>
      <c r="X7" s="187" t="n">
        <v>100</v>
      </c>
      <c r="Y7" s="186" t="n">
        <v>2</v>
      </c>
      <c r="Z7" s="187" t="n">
        <v>100</v>
      </c>
      <c r="AA7" s="186" t="n">
        <v>0</v>
      </c>
      <c r="AB7" s="187" t="n">
        <v>0</v>
      </c>
      <c r="AC7" s="186" t="n">
        <v>0</v>
      </c>
      <c r="AD7" s="187" t="n">
        <v>0</v>
      </c>
      <c r="AE7" s="186" t="n">
        <v>82</v>
      </c>
      <c r="AF7" s="187" t="n">
        <v>99</v>
      </c>
      <c r="AG7" s="186" t="n">
        <v>1</v>
      </c>
      <c r="AH7" s="187" t="n">
        <v>100</v>
      </c>
      <c r="AI7" s="186" t="n">
        <v>1</v>
      </c>
      <c r="AJ7" s="187" t="n">
        <v>1</v>
      </c>
      <c r="AK7" s="186" t="n">
        <v>0</v>
      </c>
      <c r="AL7" s="187" t="n">
        <v>0</v>
      </c>
      <c r="AM7" s="186" t="n">
        <v>70</v>
      </c>
      <c r="AN7" s="187" t="n">
        <v>100</v>
      </c>
      <c r="AO7" s="186" t="n">
        <v>3</v>
      </c>
      <c r="AP7" s="187" t="n">
        <v>100</v>
      </c>
      <c r="AQ7" s="186" t="n">
        <v>0</v>
      </c>
      <c r="AR7" s="187" t="n">
        <v>0</v>
      </c>
      <c r="AS7" s="186" t="n">
        <v>0</v>
      </c>
      <c r="AT7" s="187" t="n">
        <v>0</v>
      </c>
      <c r="AU7" s="186" t="n">
        <v>99</v>
      </c>
      <c r="AV7" s="187" t="n">
        <v>100</v>
      </c>
      <c r="AW7" s="186" t="n">
        <v>4</v>
      </c>
      <c r="AX7" s="187" t="n">
        <v>100</v>
      </c>
      <c r="AY7" s="186" t="n">
        <v>0</v>
      </c>
      <c r="AZ7" s="187" t="n">
        <v>0</v>
      </c>
      <c r="BA7" s="186" t="n">
        <v>0</v>
      </c>
      <c r="BB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60</v>
      </c>
      <c r="P8" s="187" t="n">
        <v>100</v>
      </c>
      <c r="Q8" s="186" t="n">
        <v>0</v>
      </c>
      <c r="R8" s="187" t="n">
        <v>0</v>
      </c>
      <c r="S8" s="186" t="n">
        <v>0</v>
      </c>
      <c r="T8" s="187" t="n">
        <v>0</v>
      </c>
      <c r="U8" s="186" t="n">
        <v>0</v>
      </c>
      <c r="V8" s="187" t="n">
        <v>0</v>
      </c>
      <c r="W8" s="186" t="n">
        <v>57</v>
      </c>
      <c r="X8" s="187" t="n">
        <v>100</v>
      </c>
      <c r="Y8" s="186" t="n">
        <v>0</v>
      </c>
      <c r="Z8" s="187" t="n">
        <v>0</v>
      </c>
      <c r="AA8" s="186" t="n">
        <v>0</v>
      </c>
      <c r="AB8" s="187" t="n">
        <v>0</v>
      </c>
      <c r="AC8" s="186" t="n">
        <v>0</v>
      </c>
      <c r="AD8" s="187" t="n">
        <v>0</v>
      </c>
      <c r="AE8" s="186" t="n">
        <v>44</v>
      </c>
      <c r="AF8" s="187" t="n">
        <v>100</v>
      </c>
      <c r="AG8" s="186" t="n">
        <v>0</v>
      </c>
      <c r="AH8" s="187" t="n">
        <v>0</v>
      </c>
      <c r="AI8" s="186" t="n">
        <v>0</v>
      </c>
      <c r="AJ8" s="187" t="n">
        <v>0</v>
      </c>
      <c r="AK8" s="186" t="n">
        <v>0</v>
      </c>
      <c r="AL8" s="187" t="n">
        <v>0</v>
      </c>
      <c r="AM8" s="186" t="n">
        <v>33</v>
      </c>
      <c r="AN8" s="187" t="n">
        <v>100</v>
      </c>
      <c r="AO8" s="186" t="n">
        <v>0</v>
      </c>
      <c r="AP8" s="187" t="n">
        <v>0</v>
      </c>
      <c r="AQ8" s="186" t="n">
        <v>0</v>
      </c>
      <c r="AR8" s="187" t="n">
        <v>0</v>
      </c>
      <c r="AS8" s="186" t="n">
        <v>0</v>
      </c>
      <c r="AT8" s="187" t="n">
        <v>0</v>
      </c>
      <c r="AU8" s="186" t="n">
        <v>51</v>
      </c>
      <c r="AV8" s="187" t="n">
        <v>100</v>
      </c>
      <c r="AW8" s="186" t="n">
        <v>0</v>
      </c>
      <c r="AX8" s="187" t="n">
        <v>0</v>
      </c>
      <c r="AY8" s="186" t="n">
        <v>0</v>
      </c>
      <c r="AZ8" s="187" t="n">
        <v>0</v>
      </c>
      <c r="BA8" s="186" t="n">
        <v>0</v>
      </c>
      <c r="BB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103</v>
      </c>
      <c r="P9" s="187" t="n">
        <v>100</v>
      </c>
      <c r="Q9" s="186" t="n">
        <v>0</v>
      </c>
      <c r="R9" s="187" t="n">
        <v>0</v>
      </c>
      <c r="S9" s="186" t="n">
        <v>0</v>
      </c>
      <c r="T9" s="187" t="n">
        <v>0</v>
      </c>
      <c r="U9" s="186" t="n">
        <v>0</v>
      </c>
      <c r="V9" s="187" t="n">
        <v>0</v>
      </c>
      <c r="W9" s="186" t="n">
        <v>81</v>
      </c>
      <c r="X9" s="187" t="n">
        <v>100</v>
      </c>
      <c r="Y9" s="186" t="n">
        <v>0</v>
      </c>
      <c r="Z9" s="187" t="n">
        <v>0</v>
      </c>
      <c r="AA9" s="186" t="n">
        <v>0</v>
      </c>
      <c r="AB9" s="187" t="n">
        <v>0</v>
      </c>
      <c r="AC9" s="186" t="n">
        <v>0</v>
      </c>
      <c r="AD9" s="187" t="n">
        <v>0</v>
      </c>
      <c r="AE9" s="186" t="n">
        <v>95</v>
      </c>
      <c r="AF9" s="187" t="n">
        <v>100</v>
      </c>
      <c r="AG9" s="186" t="n">
        <v>0</v>
      </c>
      <c r="AH9" s="187" t="n">
        <v>0</v>
      </c>
      <c r="AI9" s="186" t="n">
        <v>0</v>
      </c>
      <c r="AJ9" s="187" t="n">
        <v>0</v>
      </c>
      <c r="AK9" s="186" t="n">
        <v>0</v>
      </c>
      <c r="AL9" s="187" t="n">
        <v>0</v>
      </c>
      <c r="AM9" s="186" t="n">
        <v>73</v>
      </c>
      <c r="AN9" s="187" t="n">
        <v>100</v>
      </c>
      <c r="AO9" s="186" t="n">
        <v>0</v>
      </c>
      <c r="AP9" s="187" t="n">
        <v>0</v>
      </c>
      <c r="AQ9" s="186" t="n">
        <v>0</v>
      </c>
      <c r="AR9" s="187" t="n">
        <v>0</v>
      </c>
      <c r="AS9" s="186" t="n">
        <v>0</v>
      </c>
      <c r="AT9" s="187" t="n">
        <v>0</v>
      </c>
      <c r="AU9" s="186" t="n">
        <v>97</v>
      </c>
      <c r="AV9" s="187" t="n">
        <v>100</v>
      </c>
      <c r="AW9" s="186" t="n">
        <v>0</v>
      </c>
      <c r="AX9" s="187" t="n">
        <v>0</v>
      </c>
      <c r="AY9" s="186" t="n">
        <v>0</v>
      </c>
      <c r="AZ9" s="187" t="n">
        <v>0</v>
      </c>
      <c r="BA9" s="186" t="n">
        <v>0</v>
      </c>
      <c r="BB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44</v>
      </c>
      <c r="P10" s="187" t="n">
        <v>100</v>
      </c>
      <c r="Q10" s="186" t="n">
        <v>1</v>
      </c>
      <c r="R10" s="187" t="n">
        <v>100</v>
      </c>
      <c r="S10" s="186" t="n">
        <v>0</v>
      </c>
      <c r="T10" s="187" t="n">
        <v>0</v>
      </c>
      <c r="U10" s="186" t="n">
        <v>0</v>
      </c>
      <c r="V10" s="187" t="n">
        <v>0</v>
      </c>
      <c r="W10" s="186" t="n">
        <v>30</v>
      </c>
      <c r="X10" s="187" t="n">
        <v>100</v>
      </c>
      <c r="Y10" s="186" t="n">
        <v>1</v>
      </c>
      <c r="Z10" s="187" t="n">
        <v>100</v>
      </c>
      <c r="AA10" s="186" t="n">
        <v>0</v>
      </c>
      <c r="AB10" s="187" t="n">
        <v>0</v>
      </c>
      <c r="AC10" s="186" t="n">
        <v>0</v>
      </c>
      <c r="AD10" s="187" t="n">
        <v>0</v>
      </c>
      <c r="AE10" s="186" t="n">
        <v>27</v>
      </c>
      <c r="AF10" s="187" t="n">
        <v>100</v>
      </c>
      <c r="AG10" s="186" t="n">
        <v>0</v>
      </c>
      <c r="AH10" s="187" t="n">
        <v>0</v>
      </c>
      <c r="AI10" s="186" t="n">
        <v>0</v>
      </c>
      <c r="AJ10" s="187" t="n">
        <v>0</v>
      </c>
      <c r="AK10" s="186" t="n">
        <v>0</v>
      </c>
      <c r="AL10" s="187" t="n">
        <v>0</v>
      </c>
      <c r="AM10" s="186" t="n">
        <v>33</v>
      </c>
      <c r="AN10" s="187" t="n">
        <v>100</v>
      </c>
      <c r="AO10" s="186" t="n">
        <v>0</v>
      </c>
      <c r="AP10" s="187" t="n">
        <v>0</v>
      </c>
      <c r="AQ10" s="186" t="n">
        <v>0</v>
      </c>
      <c r="AR10" s="187" t="n">
        <v>0</v>
      </c>
      <c r="AS10" s="186" t="n">
        <v>0</v>
      </c>
      <c r="AT10" s="187" t="n">
        <v>0</v>
      </c>
      <c r="AU10" s="186" t="n">
        <v>50</v>
      </c>
      <c r="AV10" s="187" t="n">
        <v>100</v>
      </c>
      <c r="AW10" s="186" t="n">
        <v>0</v>
      </c>
      <c r="AX10" s="187" t="n">
        <v>0</v>
      </c>
      <c r="AY10" s="186" t="n">
        <v>0</v>
      </c>
      <c r="AZ10" s="187" t="n">
        <v>0</v>
      </c>
      <c r="BA10" s="186" t="n">
        <v>0</v>
      </c>
      <c r="BB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121</v>
      </c>
      <c r="P11" s="187" t="n">
        <v>100</v>
      </c>
      <c r="Q11" s="186" t="n">
        <v>24</v>
      </c>
      <c r="R11" s="187" t="n">
        <v>100</v>
      </c>
      <c r="S11" s="186" t="n">
        <v>0</v>
      </c>
      <c r="T11" s="187" t="n">
        <v>0</v>
      </c>
      <c r="U11" s="186" t="n">
        <v>0</v>
      </c>
      <c r="V11" s="187" t="n">
        <v>0</v>
      </c>
      <c r="W11" s="186" t="n">
        <v>95</v>
      </c>
      <c r="X11" s="187" t="n">
        <v>100</v>
      </c>
      <c r="Y11" s="186" t="n">
        <v>14</v>
      </c>
      <c r="Z11" s="187" t="n">
        <v>100</v>
      </c>
      <c r="AA11" s="186" t="n">
        <v>0</v>
      </c>
      <c r="AB11" s="187" t="n">
        <v>0</v>
      </c>
      <c r="AC11" s="186" t="n">
        <v>0</v>
      </c>
      <c r="AD11" s="187" t="n">
        <v>0</v>
      </c>
      <c r="AE11" s="186" t="n">
        <v>87</v>
      </c>
      <c r="AF11" s="187" t="n">
        <v>100</v>
      </c>
      <c r="AG11" s="186" t="n">
        <v>24</v>
      </c>
      <c r="AH11" s="187" t="n">
        <v>100</v>
      </c>
      <c r="AI11" s="186" t="n">
        <v>0</v>
      </c>
      <c r="AJ11" s="187" t="n">
        <v>0</v>
      </c>
      <c r="AK11" s="186" t="n">
        <v>0</v>
      </c>
      <c r="AL11" s="187" t="n">
        <v>0</v>
      </c>
      <c r="AM11" s="186" t="n">
        <v>91</v>
      </c>
      <c r="AN11" s="187" t="n">
        <v>100</v>
      </c>
      <c r="AO11" s="186" t="n">
        <v>21</v>
      </c>
      <c r="AP11" s="187" t="n">
        <v>100</v>
      </c>
      <c r="AQ11" s="186" t="n">
        <v>0</v>
      </c>
      <c r="AR11" s="187" t="n">
        <v>0</v>
      </c>
      <c r="AS11" s="186" t="n">
        <v>0</v>
      </c>
      <c r="AT11" s="187" t="n">
        <v>0</v>
      </c>
      <c r="AU11" s="186" t="n">
        <v>127</v>
      </c>
      <c r="AV11" s="187" t="n">
        <v>100</v>
      </c>
      <c r="AW11" s="186" t="n">
        <v>26</v>
      </c>
      <c r="AX11" s="187" t="n">
        <v>100</v>
      </c>
      <c r="AY11" s="186" t="n">
        <v>0</v>
      </c>
      <c r="AZ11" s="187" t="n">
        <v>0</v>
      </c>
      <c r="BA11" s="186" t="n">
        <v>0</v>
      </c>
      <c r="BB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71</v>
      </c>
      <c r="P12" s="187" t="n">
        <v>100</v>
      </c>
      <c r="Q12" s="186" t="n">
        <v>0</v>
      </c>
      <c r="R12" s="187" t="n">
        <v>0</v>
      </c>
      <c r="S12" s="186" t="n">
        <v>0</v>
      </c>
      <c r="T12" s="187" t="n">
        <v>0</v>
      </c>
      <c r="U12" s="186" t="n">
        <v>0</v>
      </c>
      <c r="V12" s="187" t="n">
        <v>0</v>
      </c>
      <c r="W12" s="186" t="n">
        <v>72</v>
      </c>
      <c r="X12" s="187" t="n">
        <v>100</v>
      </c>
      <c r="Y12" s="186" t="n">
        <v>0</v>
      </c>
      <c r="Z12" s="187" t="n">
        <v>0</v>
      </c>
      <c r="AA12" s="186" t="n">
        <v>0</v>
      </c>
      <c r="AB12" s="187" t="n">
        <v>0</v>
      </c>
      <c r="AC12" s="186" t="n">
        <v>0</v>
      </c>
      <c r="AD12" s="187" t="n">
        <v>0</v>
      </c>
      <c r="AE12" s="186" t="n">
        <v>51</v>
      </c>
      <c r="AF12" s="187" t="n">
        <v>100</v>
      </c>
      <c r="AG12" s="186" t="n">
        <v>0</v>
      </c>
      <c r="AH12" s="187" t="n">
        <v>0</v>
      </c>
      <c r="AI12" s="186" t="n">
        <v>0</v>
      </c>
      <c r="AJ12" s="187" t="n">
        <v>0</v>
      </c>
      <c r="AK12" s="186" t="n">
        <v>0</v>
      </c>
      <c r="AL12" s="187" t="n">
        <v>0</v>
      </c>
      <c r="AM12" s="186" t="n">
        <v>45</v>
      </c>
      <c r="AN12" s="187" t="n">
        <v>100</v>
      </c>
      <c r="AO12" s="186" t="n">
        <v>0</v>
      </c>
      <c r="AP12" s="187" t="n">
        <v>0</v>
      </c>
      <c r="AQ12" s="186" t="n">
        <v>0</v>
      </c>
      <c r="AR12" s="187" t="n">
        <v>0</v>
      </c>
      <c r="AS12" s="186" t="n">
        <v>0</v>
      </c>
      <c r="AT12" s="187" t="n">
        <v>0</v>
      </c>
      <c r="AU12" s="186" t="n">
        <v>44</v>
      </c>
      <c r="AV12" s="187" t="n">
        <v>100</v>
      </c>
      <c r="AW12" s="186" t="n">
        <v>0</v>
      </c>
      <c r="AX12" s="187" t="n">
        <v>0</v>
      </c>
      <c r="AY12" s="186" t="n">
        <v>0</v>
      </c>
      <c r="AZ12" s="187" t="n">
        <v>0</v>
      </c>
      <c r="BA12" s="186" t="n">
        <v>0</v>
      </c>
      <c r="BB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100</v>
      </c>
      <c r="P13" s="187" t="n">
        <v>100</v>
      </c>
      <c r="Q13" s="186" t="n">
        <v>0</v>
      </c>
      <c r="R13" s="187" t="n">
        <v>0</v>
      </c>
      <c r="S13" s="186" t="n">
        <v>0</v>
      </c>
      <c r="T13" s="187" t="n">
        <v>0</v>
      </c>
      <c r="U13" s="186" t="n">
        <v>0</v>
      </c>
      <c r="V13" s="187" t="n">
        <v>0</v>
      </c>
      <c r="W13" s="186" t="n">
        <v>99</v>
      </c>
      <c r="X13" s="187" t="n">
        <v>100</v>
      </c>
      <c r="Y13" s="186" t="n">
        <v>0</v>
      </c>
      <c r="Z13" s="187" t="n">
        <v>0</v>
      </c>
      <c r="AA13" s="186" t="n">
        <v>0</v>
      </c>
      <c r="AB13" s="187" t="n">
        <v>0</v>
      </c>
      <c r="AC13" s="186" t="n">
        <v>0</v>
      </c>
      <c r="AD13" s="187" t="n">
        <v>0</v>
      </c>
      <c r="AE13" s="186" t="n">
        <v>94</v>
      </c>
      <c r="AF13" s="187" t="n">
        <v>100</v>
      </c>
      <c r="AG13" s="186" t="n">
        <v>0</v>
      </c>
      <c r="AH13" s="187" t="n">
        <v>0</v>
      </c>
      <c r="AI13" s="186" t="n">
        <v>0</v>
      </c>
      <c r="AJ13" s="187" t="n">
        <v>0</v>
      </c>
      <c r="AK13" s="186" t="n">
        <v>0</v>
      </c>
      <c r="AL13" s="187" t="n">
        <v>0</v>
      </c>
      <c r="AM13" s="186" t="n">
        <v>71</v>
      </c>
      <c r="AN13" s="187" t="n">
        <v>100</v>
      </c>
      <c r="AO13" s="186" t="n">
        <v>0</v>
      </c>
      <c r="AP13" s="187" t="n">
        <v>0</v>
      </c>
      <c r="AQ13" s="186" t="n">
        <v>0</v>
      </c>
      <c r="AR13" s="187" t="n">
        <v>0</v>
      </c>
      <c r="AS13" s="186" t="n">
        <v>0</v>
      </c>
      <c r="AT13" s="187" t="n">
        <v>0</v>
      </c>
      <c r="AU13" s="186" t="n">
        <v>94</v>
      </c>
      <c r="AV13" s="187" t="n">
        <v>100</v>
      </c>
      <c r="AW13" s="186" t="n">
        <v>1</v>
      </c>
      <c r="AX13" s="187" t="n">
        <v>100</v>
      </c>
      <c r="AY13" s="186" t="n">
        <v>0</v>
      </c>
      <c r="AZ13" s="187" t="n">
        <v>0</v>
      </c>
      <c r="BA13" s="186" t="n">
        <v>0</v>
      </c>
      <c r="BB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274</v>
      </c>
      <c r="P14" s="187" t="n">
        <v>100</v>
      </c>
      <c r="Q14" s="186" t="n">
        <v>0</v>
      </c>
      <c r="R14" s="187" t="n">
        <v>0</v>
      </c>
      <c r="S14" s="186" t="n">
        <v>0</v>
      </c>
      <c r="T14" s="187" t="n">
        <v>0</v>
      </c>
      <c r="U14" s="186" t="n">
        <v>0</v>
      </c>
      <c r="V14" s="187" t="n">
        <v>0</v>
      </c>
      <c r="W14" s="186" t="n">
        <v>254</v>
      </c>
      <c r="X14" s="187" t="n">
        <v>100</v>
      </c>
      <c r="Y14" s="186" t="n">
        <v>0</v>
      </c>
      <c r="Z14" s="187" t="n">
        <v>0</v>
      </c>
      <c r="AA14" s="186" t="n">
        <v>0</v>
      </c>
      <c r="AB14" s="187" t="n">
        <v>0</v>
      </c>
      <c r="AC14" s="186" t="n">
        <v>0</v>
      </c>
      <c r="AD14" s="187" t="n">
        <v>0</v>
      </c>
      <c r="AE14" s="186" t="n">
        <v>199</v>
      </c>
      <c r="AF14" s="187" t="n">
        <v>100</v>
      </c>
      <c r="AG14" s="186" t="n">
        <v>0</v>
      </c>
      <c r="AH14" s="187" t="n">
        <v>0</v>
      </c>
      <c r="AI14" s="186" t="n">
        <v>0</v>
      </c>
      <c r="AJ14" s="187" t="n">
        <v>0</v>
      </c>
      <c r="AK14" s="186" t="n">
        <v>0</v>
      </c>
      <c r="AL14" s="187" t="n">
        <v>0</v>
      </c>
      <c r="AM14" s="186" t="n">
        <v>187</v>
      </c>
      <c r="AN14" s="187" t="n">
        <v>100</v>
      </c>
      <c r="AO14" s="186" t="n">
        <v>0</v>
      </c>
      <c r="AP14" s="187" t="n">
        <v>0</v>
      </c>
      <c r="AQ14" s="186" t="n">
        <v>0</v>
      </c>
      <c r="AR14" s="187" t="n">
        <v>0</v>
      </c>
      <c r="AS14" s="186" t="n">
        <v>0</v>
      </c>
      <c r="AT14" s="187" t="n">
        <v>0</v>
      </c>
      <c r="AU14" s="186" t="n">
        <v>199</v>
      </c>
      <c r="AV14" s="187" t="n">
        <v>100</v>
      </c>
      <c r="AW14" s="186" t="n">
        <v>0</v>
      </c>
      <c r="AX14" s="187" t="n">
        <v>0</v>
      </c>
      <c r="AY14" s="186" t="n">
        <v>0</v>
      </c>
      <c r="AZ14" s="187" t="n">
        <v>0</v>
      </c>
      <c r="BA14" s="186" t="n">
        <v>0</v>
      </c>
      <c r="BB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80</v>
      </c>
      <c r="P15" s="187" t="n">
        <v>100</v>
      </c>
      <c r="Q15" s="186" t="n">
        <v>2</v>
      </c>
      <c r="R15" s="187" t="n">
        <v>100</v>
      </c>
      <c r="S15" s="186" t="n">
        <v>0</v>
      </c>
      <c r="T15" s="187" t="n">
        <v>0</v>
      </c>
      <c r="U15" s="186" t="n">
        <v>0</v>
      </c>
      <c r="V15" s="187" t="n">
        <v>0</v>
      </c>
      <c r="W15" s="186" t="n">
        <v>75</v>
      </c>
      <c r="X15" s="187" t="n">
        <v>100</v>
      </c>
      <c r="Y15" s="186" t="n">
        <v>2</v>
      </c>
      <c r="Z15" s="187" t="n">
        <v>100</v>
      </c>
      <c r="AA15" s="186" t="n">
        <v>0</v>
      </c>
      <c r="AB15" s="187" t="n">
        <v>0</v>
      </c>
      <c r="AC15" s="186" t="n">
        <v>0</v>
      </c>
      <c r="AD15" s="187" t="n">
        <v>0</v>
      </c>
      <c r="AE15" s="186" t="n">
        <v>48</v>
      </c>
      <c r="AF15" s="187" t="n">
        <v>100</v>
      </c>
      <c r="AG15" s="186" t="n">
        <v>1</v>
      </c>
      <c r="AH15" s="187" t="n">
        <v>100</v>
      </c>
      <c r="AI15" s="186" t="n">
        <v>0</v>
      </c>
      <c r="AJ15" s="187" t="n">
        <v>0</v>
      </c>
      <c r="AK15" s="186" t="n">
        <v>0</v>
      </c>
      <c r="AL15" s="187" t="n">
        <v>0</v>
      </c>
      <c r="AM15" s="186" t="n">
        <v>74</v>
      </c>
      <c r="AN15" s="187" t="n">
        <v>100</v>
      </c>
      <c r="AO15" s="186" t="n">
        <v>1</v>
      </c>
      <c r="AP15" s="187" t="n">
        <v>100</v>
      </c>
      <c r="AQ15" s="186" t="n">
        <v>0</v>
      </c>
      <c r="AR15" s="187" t="n">
        <v>0</v>
      </c>
      <c r="AS15" s="186" t="n">
        <v>0</v>
      </c>
      <c r="AT15" s="187" t="n">
        <v>0</v>
      </c>
      <c r="AU15" s="186" t="n">
        <v>49</v>
      </c>
      <c r="AV15" s="187" t="n">
        <v>100</v>
      </c>
      <c r="AW15" s="186" t="n">
        <v>2</v>
      </c>
      <c r="AX15" s="187" t="n">
        <v>100</v>
      </c>
      <c r="AY15" s="186" t="n">
        <v>0</v>
      </c>
      <c r="AZ15" s="187" t="n">
        <v>0</v>
      </c>
      <c r="BA15" s="186" t="n">
        <v>0</v>
      </c>
      <c r="BB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107</v>
      </c>
      <c r="P16" s="187" t="n">
        <v>100</v>
      </c>
      <c r="Q16" s="186" t="n">
        <v>0</v>
      </c>
      <c r="R16" s="187" t="n">
        <v>0</v>
      </c>
      <c r="S16" s="186" t="n">
        <v>0</v>
      </c>
      <c r="T16" s="187" t="n">
        <v>0</v>
      </c>
      <c r="U16" s="186" t="n">
        <v>0</v>
      </c>
      <c r="V16" s="187" t="n">
        <v>0</v>
      </c>
      <c r="W16" s="186" t="n">
        <v>115</v>
      </c>
      <c r="X16" s="187" t="n">
        <v>100</v>
      </c>
      <c r="Y16" s="186" t="n">
        <v>0</v>
      </c>
      <c r="Z16" s="187" t="n">
        <v>0</v>
      </c>
      <c r="AA16" s="186" t="n">
        <v>0</v>
      </c>
      <c r="AB16" s="187" t="n">
        <v>0</v>
      </c>
      <c r="AC16" s="186" t="n">
        <v>0</v>
      </c>
      <c r="AD16" s="187" t="n">
        <v>0</v>
      </c>
      <c r="AE16" s="186" t="n">
        <v>93</v>
      </c>
      <c r="AF16" s="187" t="n">
        <v>100</v>
      </c>
      <c r="AG16" s="186" t="n">
        <v>0</v>
      </c>
      <c r="AH16" s="187" t="n">
        <v>0</v>
      </c>
      <c r="AI16" s="186" t="n">
        <v>0</v>
      </c>
      <c r="AJ16" s="187" t="n">
        <v>0</v>
      </c>
      <c r="AK16" s="186" t="n">
        <v>0</v>
      </c>
      <c r="AL16" s="187" t="n">
        <v>0</v>
      </c>
      <c r="AM16" s="186" t="n">
        <v>81</v>
      </c>
      <c r="AN16" s="187" t="n">
        <v>100</v>
      </c>
      <c r="AO16" s="186" t="n">
        <v>0</v>
      </c>
      <c r="AP16" s="187" t="n">
        <v>0</v>
      </c>
      <c r="AQ16" s="186" t="n">
        <v>0</v>
      </c>
      <c r="AR16" s="187" t="n">
        <v>0</v>
      </c>
      <c r="AS16" s="186" t="n">
        <v>0</v>
      </c>
      <c r="AT16" s="187" t="n">
        <v>0</v>
      </c>
      <c r="AU16" s="186" t="n">
        <v>98</v>
      </c>
      <c r="AV16" s="187" t="n">
        <v>100</v>
      </c>
      <c r="AW16" s="186" t="n">
        <v>0</v>
      </c>
      <c r="AX16" s="187" t="n">
        <v>0</v>
      </c>
      <c r="AY16" s="186" t="n">
        <v>0</v>
      </c>
      <c r="AZ16" s="187" t="n">
        <v>0</v>
      </c>
      <c r="BA16" s="186" t="n">
        <v>0</v>
      </c>
      <c r="BB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137</v>
      </c>
      <c r="P17" s="187" t="n">
        <v>100</v>
      </c>
      <c r="Q17" s="186" t="n">
        <v>0</v>
      </c>
      <c r="R17" s="187" t="n">
        <v>0</v>
      </c>
      <c r="S17" s="186" t="n">
        <v>0</v>
      </c>
      <c r="T17" s="187" t="n">
        <v>0</v>
      </c>
      <c r="U17" s="186" t="n">
        <v>0</v>
      </c>
      <c r="V17" s="187" t="n">
        <v>0</v>
      </c>
      <c r="W17" s="186" t="n">
        <v>96</v>
      </c>
      <c r="X17" s="187" t="n">
        <v>100</v>
      </c>
      <c r="Y17" s="186" t="n">
        <v>0</v>
      </c>
      <c r="Z17" s="187" t="n">
        <v>0</v>
      </c>
      <c r="AA17" s="186" t="n">
        <v>0</v>
      </c>
      <c r="AB17" s="187" t="n">
        <v>0</v>
      </c>
      <c r="AC17" s="186" t="n">
        <v>0</v>
      </c>
      <c r="AD17" s="187" t="n">
        <v>0</v>
      </c>
      <c r="AE17" s="186" t="n">
        <v>87</v>
      </c>
      <c r="AF17" s="187" t="n">
        <v>100</v>
      </c>
      <c r="AG17" s="186" t="n">
        <v>0</v>
      </c>
      <c r="AH17" s="187" t="n">
        <v>0</v>
      </c>
      <c r="AI17" s="186" t="n">
        <v>0</v>
      </c>
      <c r="AJ17" s="187" t="n">
        <v>0</v>
      </c>
      <c r="AK17" s="186" t="n">
        <v>0</v>
      </c>
      <c r="AL17" s="187" t="n">
        <v>0</v>
      </c>
      <c r="AM17" s="186" t="n">
        <v>78</v>
      </c>
      <c r="AN17" s="187" t="n">
        <v>100</v>
      </c>
      <c r="AO17" s="186" t="n">
        <v>0</v>
      </c>
      <c r="AP17" s="187" t="n">
        <v>0</v>
      </c>
      <c r="AQ17" s="186" t="n">
        <v>0</v>
      </c>
      <c r="AR17" s="187" t="n">
        <v>0</v>
      </c>
      <c r="AS17" s="186" t="n">
        <v>0</v>
      </c>
      <c r="AT17" s="187" t="n">
        <v>0</v>
      </c>
      <c r="AU17" s="186" t="n">
        <v>77</v>
      </c>
      <c r="AV17" s="187" t="n">
        <v>100</v>
      </c>
      <c r="AW17" s="186" t="n">
        <v>0</v>
      </c>
      <c r="AX17" s="187" t="n">
        <v>0</v>
      </c>
      <c r="AY17" s="186" t="n">
        <v>0</v>
      </c>
      <c r="AZ17" s="187" t="n">
        <v>0</v>
      </c>
      <c r="BA17" s="186" t="n">
        <v>0</v>
      </c>
      <c r="BB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144</v>
      </c>
      <c r="P18" s="187" t="n">
        <v>100</v>
      </c>
      <c r="Q18" s="186" t="n">
        <v>0</v>
      </c>
      <c r="R18" s="187" t="n">
        <v>0</v>
      </c>
      <c r="S18" s="186" t="n">
        <v>0</v>
      </c>
      <c r="T18" s="187" t="n">
        <v>0</v>
      </c>
      <c r="U18" s="186" t="n">
        <v>0</v>
      </c>
      <c r="V18" s="187" t="n">
        <v>0</v>
      </c>
      <c r="W18" s="186" t="n">
        <v>142</v>
      </c>
      <c r="X18" s="187" t="n">
        <v>100</v>
      </c>
      <c r="Y18" s="186" t="n">
        <v>0</v>
      </c>
      <c r="Z18" s="187" t="n">
        <v>0</v>
      </c>
      <c r="AA18" s="186" t="n">
        <v>0</v>
      </c>
      <c r="AB18" s="187" t="n">
        <v>0</v>
      </c>
      <c r="AC18" s="186" t="n">
        <v>0</v>
      </c>
      <c r="AD18" s="187" t="n">
        <v>0</v>
      </c>
      <c r="AE18" s="186" t="n">
        <v>116</v>
      </c>
      <c r="AF18" s="187" t="n">
        <v>100</v>
      </c>
      <c r="AG18" s="186" t="n">
        <v>0</v>
      </c>
      <c r="AH18" s="187" t="n">
        <v>0</v>
      </c>
      <c r="AI18" s="186" t="n">
        <v>0</v>
      </c>
      <c r="AJ18" s="187" t="n">
        <v>0</v>
      </c>
      <c r="AK18" s="186" t="n">
        <v>0</v>
      </c>
      <c r="AL18" s="187" t="n">
        <v>0</v>
      </c>
      <c r="AM18" s="186" t="n">
        <v>97</v>
      </c>
      <c r="AN18" s="187" t="n">
        <v>100</v>
      </c>
      <c r="AO18" s="186" t="n">
        <v>0</v>
      </c>
      <c r="AP18" s="187" t="n">
        <v>0</v>
      </c>
      <c r="AQ18" s="186" t="n">
        <v>0</v>
      </c>
      <c r="AR18" s="187" t="n">
        <v>0</v>
      </c>
      <c r="AS18" s="186" t="n">
        <v>0</v>
      </c>
      <c r="AT18" s="187" t="n">
        <v>0</v>
      </c>
      <c r="AU18" s="186" t="n">
        <v>108</v>
      </c>
      <c r="AV18" s="187" t="n">
        <v>100</v>
      </c>
      <c r="AW18" s="186" t="n">
        <v>0</v>
      </c>
      <c r="AX18" s="187" t="n">
        <v>0</v>
      </c>
      <c r="AY18" s="186" t="n">
        <v>0</v>
      </c>
      <c r="AZ18" s="187" t="n">
        <v>0</v>
      </c>
      <c r="BA18" s="186" t="n">
        <v>0</v>
      </c>
      <c r="BB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106</v>
      </c>
      <c r="P19" s="187" t="n">
        <v>100</v>
      </c>
      <c r="Q19" s="186" t="n">
        <v>0</v>
      </c>
      <c r="R19" s="187" t="n">
        <v>0</v>
      </c>
      <c r="S19" s="186" t="n">
        <v>0</v>
      </c>
      <c r="T19" s="187" t="n">
        <v>0</v>
      </c>
      <c r="U19" s="186" t="n">
        <v>0</v>
      </c>
      <c r="V19" s="187" t="n">
        <v>0</v>
      </c>
      <c r="W19" s="186" t="n">
        <v>68</v>
      </c>
      <c r="X19" s="187" t="n">
        <v>100</v>
      </c>
      <c r="Y19" s="186" t="n">
        <v>0</v>
      </c>
      <c r="Z19" s="187" t="n">
        <v>0</v>
      </c>
      <c r="AA19" s="186" t="n">
        <v>0</v>
      </c>
      <c r="AB19" s="187" t="n">
        <v>0</v>
      </c>
      <c r="AC19" s="186" t="n">
        <v>0</v>
      </c>
      <c r="AD19" s="187" t="n">
        <v>0</v>
      </c>
      <c r="AE19" s="186" t="n">
        <v>73</v>
      </c>
      <c r="AF19" s="187" t="n">
        <v>100</v>
      </c>
      <c r="AG19" s="186" t="n">
        <v>0</v>
      </c>
      <c r="AH19" s="187" t="n">
        <v>0</v>
      </c>
      <c r="AI19" s="186" t="n">
        <v>0</v>
      </c>
      <c r="AJ19" s="187" t="n">
        <v>0</v>
      </c>
      <c r="AK19" s="186" t="n">
        <v>0</v>
      </c>
      <c r="AL19" s="187" t="n">
        <v>0</v>
      </c>
      <c r="AM19" s="186" t="n">
        <v>60</v>
      </c>
      <c r="AN19" s="187" t="n">
        <v>100</v>
      </c>
      <c r="AO19" s="186" t="n">
        <v>0</v>
      </c>
      <c r="AP19" s="187" t="n">
        <v>0</v>
      </c>
      <c r="AQ19" s="186" t="n">
        <v>0</v>
      </c>
      <c r="AR19" s="187" t="n">
        <v>0</v>
      </c>
      <c r="AS19" s="186" t="n">
        <v>0</v>
      </c>
      <c r="AT19" s="187" t="n">
        <v>0</v>
      </c>
      <c r="AU19" s="186" t="n">
        <v>76</v>
      </c>
      <c r="AV19" s="187" t="n">
        <v>100</v>
      </c>
      <c r="AW19" s="186" t="n">
        <v>0</v>
      </c>
      <c r="AX19" s="187" t="n">
        <v>0</v>
      </c>
      <c r="AY19" s="186" t="n">
        <v>0</v>
      </c>
      <c r="AZ19" s="187" t="n">
        <v>0</v>
      </c>
      <c r="BA19" s="186" t="n">
        <v>0</v>
      </c>
      <c r="BB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66</v>
      </c>
      <c r="P20" s="187" t="n">
        <v>100</v>
      </c>
      <c r="Q20" s="186" t="n">
        <v>0</v>
      </c>
      <c r="R20" s="187" t="n">
        <v>0</v>
      </c>
      <c r="S20" s="186" t="n">
        <v>0</v>
      </c>
      <c r="T20" s="187" t="n">
        <v>0</v>
      </c>
      <c r="U20" s="186" t="n">
        <v>0</v>
      </c>
      <c r="V20" s="187" t="n">
        <v>0</v>
      </c>
      <c r="W20" s="186" t="n">
        <v>66</v>
      </c>
      <c r="X20" s="187" t="n">
        <v>100</v>
      </c>
      <c r="Y20" s="186" t="n">
        <v>0</v>
      </c>
      <c r="Z20" s="187" t="n">
        <v>0</v>
      </c>
      <c r="AA20" s="186" t="n">
        <v>0</v>
      </c>
      <c r="AB20" s="187" t="n">
        <v>0</v>
      </c>
      <c r="AC20" s="186" t="n">
        <v>0</v>
      </c>
      <c r="AD20" s="187" t="n">
        <v>0</v>
      </c>
      <c r="AE20" s="186" t="n">
        <v>57</v>
      </c>
      <c r="AF20" s="187" t="n">
        <v>100</v>
      </c>
      <c r="AG20" s="186" t="n">
        <v>0</v>
      </c>
      <c r="AH20" s="187" t="n">
        <v>0</v>
      </c>
      <c r="AI20" s="186" t="n">
        <v>0</v>
      </c>
      <c r="AJ20" s="187" t="n">
        <v>0</v>
      </c>
      <c r="AK20" s="186" t="n">
        <v>0</v>
      </c>
      <c r="AL20" s="187" t="n">
        <v>0</v>
      </c>
      <c r="AM20" s="186" t="n">
        <v>71</v>
      </c>
      <c r="AN20" s="187" t="n">
        <v>100</v>
      </c>
      <c r="AO20" s="186" t="n">
        <v>0</v>
      </c>
      <c r="AP20" s="187" t="n">
        <v>0</v>
      </c>
      <c r="AQ20" s="186" t="n">
        <v>0</v>
      </c>
      <c r="AR20" s="187" t="n">
        <v>0</v>
      </c>
      <c r="AS20" s="186" t="n">
        <v>0</v>
      </c>
      <c r="AT20" s="187" t="n">
        <v>0</v>
      </c>
      <c r="AU20" s="186" t="n">
        <v>66</v>
      </c>
      <c r="AV20" s="187" t="n">
        <v>100</v>
      </c>
      <c r="AW20" s="186" t="n">
        <v>0</v>
      </c>
      <c r="AX20" s="187" t="n">
        <v>0</v>
      </c>
      <c r="AY20" s="186" t="n">
        <v>0</v>
      </c>
      <c r="AZ20" s="187" t="n">
        <v>0</v>
      </c>
      <c r="BA20" s="186" t="n">
        <v>0</v>
      </c>
      <c r="BB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161</v>
      </c>
      <c r="P21" s="187" t="n">
        <v>100</v>
      </c>
      <c r="Q21" s="186" t="n">
        <v>0</v>
      </c>
      <c r="R21" s="187" t="n">
        <v>0</v>
      </c>
      <c r="S21" s="186" t="n">
        <v>0</v>
      </c>
      <c r="T21" s="187" t="n">
        <v>0</v>
      </c>
      <c r="U21" s="186" t="n">
        <v>0</v>
      </c>
      <c r="V21" s="187" t="n">
        <v>0</v>
      </c>
      <c r="W21" s="186" t="n">
        <v>140</v>
      </c>
      <c r="X21" s="187" t="n">
        <v>100</v>
      </c>
      <c r="Y21" s="186" t="n">
        <v>3</v>
      </c>
      <c r="Z21" s="187" t="n">
        <v>100</v>
      </c>
      <c r="AA21" s="186" t="n">
        <v>0</v>
      </c>
      <c r="AB21" s="187" t="n">
        <v>0</v>
      </c>
      <c r="AC21" s="186" t="n">
        <v>0</v>
      </c>
      <c r="AD21" s="187" t="n">
        <v>0</v>
      </c>
      <c r="AE21" s="186" t="n">
        <v>97</v>
      </c>
      <c r="AF21" s="187" t="n">
        <v>100</v>
      </c>
      <c r="AG21" s="186" t="n">
        <v>0</v>
      </c>
      <c r="AH21" s="187" t="n">
        <v>0</v>
      </c>
      <c r="AI21" s="186" t="n">
        <v>0</v>
      </c>
      <c r="AJ21" s="187" t="n">
        <v>0</v>
      </c>
      <c r="AK21" s="186" t="n">
        <v>0</v>
      </c>
      <c r="AL21" s="187" t="n">
        <v>0</v>
      </c>
      <c r="AM21" s="186" t="n">
        <v>107</v>
      </c>
      <c r="AN21" s="187" t="n">
        <v>100</v>
      </c>
      <c r="AO21" s="186" t="n">
        <v>1</v>
      </c>
      <c r="AP21" s="187" t="n">
        <v>100</v>
      </c>
      <c r="AQ21" s="186" t="n">
        <v>0</v>
      </c>
      <c r="AR21" s="187" t="n">
        <v>0</v>
      </c>
      <c r="AS21" s="186" t="n">
        <v>0</v>
      </c>
      <c r="AT21" s="187" t="n">
        <v>0</v>
      </c>
      <c r="AU21" s="186" t="n">
        <v>105</v>
      </c>
      <c r="AV21" s="187" t="n">
        <v>100</v>
      </c>
      <c r="AW21" s="186" t="n">
        <v>0</v>
      </c>
      <c r="AX21" s="187" t="n">
        <v>0</v>
      </c>
      <c r="AY21" s="186" t="n">
        <v>0</v>
      </c>
      <c r="AZ21" s="187" t="n">
        <v>0</v>
      </c>
      <c r="BA21" s="186" t="n">
        <v>0</v>
      </c>
      <c r="BB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135</v>
      </c>
      <c r="P22" s="187" t="n">
        <v>100</v>
      </c>
      <c r="Q22" s="186" t="n">
        <v>0</v>
      </c>
      <c r="R22" s="187" t="n">
        <v>0</v>
      </c>
      <c r="S22" s="186" t="n">
        <v>0</v>
      </c>
      <c r="T22" s="187" t="n">
        <v>0</v>
      </c>
      <c r="U22" s="186" t="n">
        <v>0</v>
      </c>
      <c r="V22" s="187" t="n">
        <v>0</v>
      </c>
      <c r="W22" s="186" t="n">
        <v>134</v>
      </c>
      <c r="X22" s="187" t="n">
        <v>100</v>
      </c>
      <c r="Y22" s="186" t="n">
        <v>0</v>
      </c>
      <c r="Z22" s="187" t="n">
        <v>0</v>
      </c>
      <c r="AA22" s="186" t="n">
        <v>0</v>
      </c>
      <c r="AB22" s="187" t="n">
        <v>0</v>
      </c>
      <c r="AC22" s="186" t="n">
        <v>0</v>
      </c>
      <c r="AD22" s="187" t="n">
        <v>0</v>
      </c>
      <c r="AE22" s="186" t="n">
        <v>100</v>
      </c>
      <c r="AF22" s="187" t="n">
        <v>100</v>
      </c>
      <c r="AG22" s="186" t="n">
        <v>0</v>
      </c>
      <c r="AH22" s="187" t="n">
        <v>0</v>
      </c>
      <c r="AI22" s="186" t="n">
        <v>0</v>
      </c>
      <c r="AJ22" s="187" t="n">
        <v>0</v>
      </c>
      <c r="AK22" s="186" t="n">
        <v>0</v>
      </c>
      <c r="AL22" s="187" t="n">
        <v>0</v>
      </c>
      <c r="AM22" s="186" t="n">
        <v>102</v>
      </c>
      <c r="AN22" s="187" t="n">
        <v>100</v>
      </c>
      <c r="AO22" s="186" t="n">
        <v>0</v>
      </c>
      <c r="AP22" s="187" t="n">
        <v>0</v>
      </c>
      <c r="AQ22" s="186" t="n">
        <v>0</v>
      </c>
      <c r="AR22" s="187" t="n">
        <v>0</v>
      </c>
      <c r="AS22" s="186" t="n">
        <v>0</v>
      </c>
      <c r="AT22" s="187" t="n">
        <v>0</v>
      </c>
      <c r="AU22" s="186" t="n">
        <v>122</v>
      </c>
      <c r="AV22" s="187" t="n">
        <v>100</v>
      </c>
      <c r="AW22" s="186" t="n">
        <v>0</v>
      </c>
      <c r="AX22" s="187" t="n">
        <v>0</v>
      </c>
      <c r="AY22" s="186" t="n">
        <v>0</v>
      </c>
      <c r="AZ22" s="187" t="n">
        <v>0</v>
      </c>
      <c r="BA22" s="186" t="n">
        <v>0</v>
      </c>
      <c r="BB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39</v>
      </c>
      <c r="P23" s="187" t="n">
        <v>100</v>
      </c>
      <c r="Q23" s="186" t="n">
        <v>0</v>
      </c>
      <c r="R23" s="187" t="n">
        <v>0</v>
      </c>
      <c r="S23" s="186" t="n">
        <v>0</v>
      </c>
      <c r="T23" s="187" t="n">
        <v>0</v>
      </c>
      <c r="U23" s="186" t="n">
        <v>0</v>
      </c>
      <c r="V23" s="187" t="n">
        <v>0</v>
      </c>
      <c r="W23" s="186" t="n">
        <v>58</v>
      </c>
      <c r="X23" s="187" t="n">
        <v>100</v>
      </c>
      <c r="Y23" s="186" t="n">
        <v>0</v>
      </c>
      <c r="Z23" s="187" t="n">
        <v>0</v>
      </c>
      <c r="AA23" s="186" t="n">
        <v>0</v>
      </c>
      <c r="AB23" s="187" t="n">
        <v>0</v>
      </c>
      <c r="AC23" s="186" t="n">
        <v>0</v>
      </c>
      <c r="AD23" s="187" t="n">
        <v>0</v>
      </c>
      <c r="AE23" s="186" t="n">
        <v>63</v>
      </c>
      <c r="AF23" s="187" t="n">
        <v>100</v>
      </c>
      <c r="AG23" s="186" t="n">
        <v>1</v>
      </c>
      <c r="AH23" s="187" t="n">
        <v>100</v>
      </c>
      <c r="AI23" s="186" t="n">
        <v>0</v>
      </c>
      <c r="AJ23" s="187" t="n">
        <v>0</v>
      </c>
      <c r="AK23" s="186" t="n">
        <v>0</v>
      </c>
      <c r="AL23" s="187" t="n">
        <v>0</v>
      </c>
      <c r="AM23" s="186" t="n">
        <v>49</v>
      </c>
      <c r="AN23" s="187" t="n">
        <v>100</v>
      </c>
      <c r="AO23" s="186" t="n">
        <v>0</v>
      </c>
      <c r="AP23" s="187" t="n">
        <v>0</v>
      </c>
      <c r="AQ23" s="186" t="n">
        <v>0</v>
      </c>
      <c r="AR23" s="187" t="n">
        <v>0</v>
      </c>
      <c r="AS23" s="186" t="n">
        <v>0</v>
      </c>
      <c r="AT23" s="187" t="n">
        <v>0</v>
      </c>
      <c r="AU23" s="186" t="n">
        <v>73</v>
      </c>
      <c r="AV23" s="187" t="n">
        <v>100</v>
      </c>
      <c r="AW23" s="186" t="n">
        <v>0</v>
      </c>
      <c r="AX23" s="187" t="n">
        <v>0</v>
      </c>
      <c r="AY23" s="186" t="n">
        <v>0</v>
      </c>
      <c r="AZ23" s="187" t="n">
        <v>0</v>
      </c>
      <c r="BA23" s="186" t="n">
        <v>0</v>
      </c>
      <c r="BB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102</v>
      </c>
      <c r="P24" s="187" t="n">
        <v>100</v>
      </c>
      <c r="Q24" s="186" t="n">
        <v>0</v>
      </c>
      <c r="R24" s="187" t="n">
        <v>0</v>
      </c>
      <c r="S24" s="186" t="n">
        <v>0</v>
      </c>
      <c r="T24" s="187" t="n">
        <v>0</v>
      </c>
      <c r="U24" s="186" t="n">
        <v>0</v>
      </c>
      <c r="V24" s="187" t="n">
        <v>0</v>
      </c>
      <c r="W24" s="186" t="n">
        <v>91</v>
      </c>
      <c r="X24" s="187" t="n">
        <v>100</v>
      </c>
      <c r="Y24" s="186" t="n">
        <v>0</v>
      </c>
      <c r="Z24" s="187" t="n">
        <v>0</v>
      </c>
      <c r="AA24" s="186" t="n">
        <v>0</v>
      </c>
      <c r="AB24" s="187" t="n">
        <v>0</v>
      </c>
      <c r="AC24" s="186" t="n">
        <v>0</v>
      </c>
      <c r="AD24" s="187" t="n">
        <v>0</v>
      </c>
      <c r="AE24" s="186" t="n">
        <v>74</v>
      </c>
      <c r="AF24" s="187" t="n">
        <v>100</v>
      </c>
      <c r="AG24" s="186" t="n">
        <v>0</v>
      </c>
      <c r="AH24" s="187" t="n">
        <v>0</v>
      </c>
      <c r="AI24" s="186" t="n">
        <v>0</v>
      </c>
      <c r="AJ24" s="187" t="n">
        <v>0</v>
      </c>
      <c r="AK24" s="186" t="n">
        <v>0</v>
      </c>
      <c r="AL24" s="187" t="n">
        <v>0</v>
      </c>
      <c r="AM24" s="186" t="n">
        <v>67</v>
      </c>
      <c r="AN24" s="187" t="n">
        <v>100</v>
      </c>
      <c r="AO24" s="186" t="n">
        <v>0</v>
      </c>
      <c r="AP24" s="187" t="n">
        <v>0</v>
      </c>
      <c r="AQ24" s="186" t="n">
        <v>0</v>
      </c>
      <c r="AR24" s="187" t="n">
        <v>0</v>
      </c>
      <c r="AS24" s="186" t="n">
        <v>0</v>
      </c>
      <c r="AT24" s="187" t="n">
        <v>0</v>
      </c>
      <c r="AU24" s="186" t="n">
        <v>83</v>
      </c>
      <c r="AV24" s="187" t="n">
        <v>100</v>
      </c>
      <c r="AW24" s="186" t="n">
        <v>1</v>
      </c>
      <c r="AX24" s="187" t="n">
        <v>100</v>
      </c>
      <c r="AY24" s="186" t="n">
        <v>0</v>
      </c>
      <c r="AZ24" s="187" t="n">
        <v>0</v>
      </c>
      <c r="BA24" s="186" t="n">
        <v>0</v>
      </c>
      <c r="BB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43</v>
      </c>
      <c r="P25" s="187" t="n">
        <v>100</v>
      </c>
      <c r="Q25" s="186" t="n">
        <v>22</v>
      </c>
      <c r="R25" s="187" t="n">
        <v>100</v>
      </c>
      <c r="S25" s="186" t="n">
        <v>0</v>
      </c>
      <c r="T25" s="187" t="n">
        <v>0</v>
      </c>
      <c r="U25" s="186" t="n">
        <v>0</v>
      </c>
      <c r="V25" s="187" t="n">
        <v>0</v>
      </c>
      <c r="W25" s="186" t="n">
        <v>39</v>
      </c>
      <c r="X25" s="187" t="n">
        <v>100</v>
      </c>
      <c r="Y25" s="186" t="n">
        <v>27</v>
      </c>
      <c r="Z25" s="187" t="n">
        <v>100</v>
      </c>
      <c r="AA25" s="186" t="n">
        <v>0</v>
      </c>
      <c r="AB25" s="187" t="n">
        <v>0</v>
      </c>
      <c r="AC25" s="186" t="n">
        <v>0</v>
      </c>
      <c r="AD25" s="187" t="n">
        <v>0</v>
      </c>
      <c r="AE25" s="186" t="n">
        <v>40</v>
      </c>
      <c r="AF25" s="187" t="n">
        <v>100</v>
      </c>
      <c r="AG25" s="186" t="n">
        <v>23</v>
      </c>
      <c r="AH25" s="187" t="n">
        <v>100</v>
      </c>
      <c r="AI25" s="186" t="n">
        <v>0</v>
      </c>
      <c r="AJ25" s="187" t="n">
        <v>0</v>
      </c>
      <c r="AK25" s="186" t="n">
        <v>0</v>
      </c>
      <c r="AL25" s="187" t="n">
        <v>0</v>
      </c>
      <c r="AM25" s="186" t="n">
        <v>25</v>
      </c>
      <c r="AN25" s="187" t="n">
        <v>100</v>
      </c>
      <c r="AO25" s="186" t="n">
        <v>16</v>
      </c>
      <c r="AP25" s="187" t="n">
        <v>100</v>
      </c>
      <c r="AQ25" s="186" t="n">
        <v>0</v>
      </c>
      <c r="AR25" s="187" t="n">
        <v>0</v>
      </c>
      <c r="AS25" s="186" t="n">
        <v>0</v>
      </c>
      <c r="AT25" s="187" t="n">
        <v>0</v>
      </c>
      <c r="AU25" s="186" t="n">
        <v>46</v>
      </c>
      <c r="AV25" s="187" t="n">
        <v>100</v>
      </c>
      <c r="AW25" s="186" t="n">
        <v>32</v>
      </c>
      <c r="AX25" s="187" t="n">
        <v>100</v>
      </c>
      <c r="AY25" s="186" t="n">
        <v>0</v>
      </c>
      <c r="AZ25" s="187" t="n">
        <v>0</v>
      </c>
      <c r="BA25" s="186" t="n">
        <v>0</v>
      </c>
      <c r="BB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52</v>
      </c>
      <c r="P26" s="187" t="n">
        <v>100</v>
      </c>
      <c r="Q26" s="186" t="n">
        <v>0</v>
      </c>
      <c r="R26" s="187" t="n">
        <v>0</v>
      </c>
      <c r="S26" s="186" t="n">
        <v>0</v>
      </c>
      <c r="T26" s="187" t="n">
        <v>0</v>
      </c>
      <c r="U26" s="186" t="n">
        <v>0</v>
      </c>
      <c r="V26" s="187" t="n">
        <v>0</v>
      </c>
      <c r="W26" s="186" t="n">
        <v>41</v>
      </c>
      <c r="X26" s="187" t="n">
        <v>100</v>
      </c>
      <c r="Y26" s="186" t="n">
        <v>0</v>
      </c>
      <c r="Z26" s="187" t="n">
        <v>0</v>
      </c>
      <c r="AA26" s="186" t="n">
        <v>0</v>
      </c>
      <c r="AB26" s="187" t="n">
        <v>0</v>
      </c>
      <c r="AC26" s="186" t="n">
        <v>0</v>
      </c>
      <c r="AD26" s="187" t="n">
        <v>0</v>
      </c>
      <c r="AE26" s="186" t="n">
        <v>37</v>
      </c>
      <c r="AF26" s="187" t="n">
        <v>100</v>
      </c>
      <c r="AG26" s="186" t="n">
        <v>0</v>
      </c>
      <c r="AH26" s="187" t="n">
        <v>0</v>
      </c>
      <c r="AI26" s="186" t="n">
        <v>0</v>
      </c>
      <c r="AJ26" s="187" t="n">
        <v>0</v>
      </c>
      <c r="AK26" s="186" t="n">
        <v>0</v>
      </c>
      <c r="AL26" s="187" t="n">
        <v>0</v>
      </c>
      <c r="AM26" s="186" t="n">
        <v>39</v>
      </c>
      <c r="AN26" s="187" t="n">
        <v>100</v>
      </c>
      <c r="AO26" s="186" t="n">
        <v>0</v>
      </c>
      <c r="AP26" s="187" t="n">
        <v>0</v>
      </c>
      <c r="AQ26" s="186" t="n">
        <v>0</v>
      </c>
      <c r="AR26" s="187" t="n">
        <v>0</v>
      </c>
      <c r="AS26" s="186" t="n">
        <v>0</v>
      </c>
      <c r="AT26" s="187" t="n">
        <v>0</v>
      </c>
      <c r="AU26" s="186" t="n">
        <v>68</v>
      </c>
      <c r="AV26" s="187" t="n">
        <v>100</v>
      </c>
      <c r="AW26" s="186" t="n">
        <v>0</v>
      </c>
      <c r="AX26" s="187" t="n">
        <v>0</v>
      </c>
      <c r="AY26" s="186" t="n">
        <v>0</v>
      </c>
      <c r="AZ26" s="187" t="n">
        <v>0</v>
      </c>
      <c r="BA26" s="186" t="n">
        <v>0</v>
      </c>
      <c r="BB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104</v>
      </c>
      <c r="P27" s="187" t="n">
        <v>100</v>
      </c>
      <c r="Q27" s="186" t="n">
        <v>1</v>
      </c>
      <c r="R27" s="187" t="n">
        <v>100</v>
      </c>
      <c r="S27" s="186" t="n">
        <v>0</v>
      </c>
      <c r="T27" s="187" t="n">
        <v>0</v>
      </c>
      <c r="U27" s="186" t="n">
        <v>0</v>
      </c>
      <c r="V27" s="187" t="n">
        <v>0</v>
      </c>
      <c r="W27" s="186" t="n">
        <v>101</v>
      </c>
      <c r="X27" s="187" t="n">
        <v>100</v>
      </c>
      <c r="Y27" s="186" t="n">
        <v>1</v>
      </c>
      <c r="Z27" s="187" t="n">
        <v>100</v>
      </c>
      <c r="AA27" s="186" t="n">
        <v>0</v>
      </c>
      <c r="AB27" s="187" t="n">
        <v>0</v>
      </c>
      <c r="AC27" s="186" t="n">
        <v>0</v>
      </c>
      <c r="AD27" s="187" t="n">
        <v>0</v>
      </c>
      <c r="AE27" s="186" t="n">
        <v>74</v>
      </c>
      <c r="AF27" s="187" t="n">
        <v>100</v>
      </c>
      <c r="AG27" s="186" t="n">
        <v>1</v>
      </c>
      <c r="AH27" s="187" t="n">
        <v>100</v>
      </c>
      <c r="AI27" s="186" t="n">
        <v>0</v>
      </c>
      <c r="AJ27" s="187" t="n">
        <v>0</v>
      </c>
      <c r="AK27" s="186" t="n">
        <v>0</v>
      </c>
      <c r="AL27" s="187" t="n">
        <v>0</v>
      </c>
      <c r="AM27" s="186" t="n">
        <v>85</v>
      </c>
      <c r="AN27" s="187" t="n">
        <v>100</v>
      </c>
      <c r="AO27" s="186" t="n">
        <v>1</v>
      </c>
      <c r="AP27" s="187" t="n">
        <v>100</v>
      </c>
      <c r="AQ27" s="186" t="n">
        <v>0</v>
      </c>
      <c r="AR27" s="187" t="n">
        <v>0</v>
      </c>
      <c r="AS27" s="186" t="n">
        <v>0</v>
      </c>
      <c r="AT27" s="187" t="n">
        <v>0</v>
      </c>
      <c r="AU27" s="186" t="n">
        <v>82</v>
      </c>
      <c r="AV27" s="187" t="n">
        <v>100</v>
      </c>
      <c r="AW27" s="186" t="n">
        <v>0</v>
      </c>
      <c r="AX27" s="187" t="n">
        <v>0</v>
      </c>
      <c r="AY27" s="186" t="n">
        <v>0</v>
      </c>
      <c r="AZ27" s="187" t="n">
        <v>0</v>
      </c>
      <c r="BA27" s="186" t="n">
        <v>0</v>
      </c>
      <c r="BB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115</v>
      </c>
      <c r="P28" s="187" t="n">
        <v>100</v>
      </c>
      <c r="Q28" s="186" t="n">
        <v>0</v>
      </c>
      <c r="R28" s="187" t="n">
        <v>0</v>
      </c>
      <c r="S28" s="186" t="n">
        <v>0</v>
      </c>
      <c r="T28" s="187" t="n">
        <v>0</v>
      </c>
      <c r="U28" s="186" t="n">
        <v>0</v>
      </c>
      <c r="V28" s="187" t="n">
        <v>0</v>
      </c>
      <c r="W28" s="186" t="n">
        <v>89</v>
      </c>
      <c r="X28" s="187" t="n">
        <v>100</v>
      </c>
      <c r="Y28" s="186" t="n">
        <v>1</v>
      </c>
      <c r="Z28" s="187" t="n">
        <v>100</v>
      </c>
      <c r="AA28" s="186" t="n">
        <v>0</v>
      </c>
      <c r="AB28" s="187" t="n">
        <v>0</v>
      </c>
      <c r="AC28" s="186" t="n">
        <v>0</v>
      </c>
      <c r="AD28" s="187" t="n">
        <v>0</v>
      </c>
      <c r="AE28" s="186" t="n">
        <v>83</v>
      </c>
      <c r="AF28" s="187" t="n">
        <v>100</v>
      </c>
      <c r="AG28" s="186" t="n">
        <v>0</v>
      </c>
      <c r="AH28" s="187" t="n">
        <v>0</v>
      </c>
      <c r="AI28" s="186" t="n">
        <v>0</v>
      </c>
      <c r="AJ28" s="187" t="n">
        <v>0</v>
      </c>
      <c r="AK28" s="186" t="n">
        <v>0</v>
      </c>
      <c r="AL28" s="187" t="n">
        <v>0</v>
      </c>
      <c r="AM28" s="186" t="n">
        <v>68</v>
      </c>
      <c r="AN28" s="187" t="n">
        <v>100</v>
      </c>
      <c r="AO28" s="186" t="n">
        <v>0</v>
      </c>
      <c r="AP28" s="187" t="n">
        <v>0</v>
      </c>
      <c r="AQ28" s="186" t="n">
        <v>0</v>
      </c>
      <c r="AR28" s="187" t="n">
        <v>0</v>
      </c>
      <c r="AS28" s="186" t="n">
        <v>0</v>
      </c>
      <c r="AT28" s="187" t="n">
        <v>0</v>
      </c>
      <c r="AU28" s="186" t="n">
        <v>75</v>
      </c>
      <c r="AV28" s="187" t="n">
        <v>100</v>
      </c>
      <c r="AW28" s="186" t="n">
        <v>2</v>
      </c>
      <c r="AX28" s="187" t="n">
        <v>100</v>
      </c>
      <c r="AY28" s="186" t="n">
        <v>0</v>
      </c>
      <c r="AZ28" s="187" t="n">
        <v>0</v>
      </c>
      <c r="BA28" s="186" t="n">
        <v>0</v>
      </c>
      <c r="BB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114</v>
      </c>
      <c r="P29" s="187" t="n">
        <v>99</v>
      </c>
      <c r="Q29" s="186" t="n">
        <v>0</v>
      </c>
      <c r="R29" s="187" t="n">
        <v>0</v>
      </c>
      <c r="S29" s="186" t="n">
        <v>1</v>
      </c>
      <c r="T29" s="187" t="n">
        <v>1</v>
      </c>
      <c r="U29" s="186" t="n">
        <v>0</v>
      </c>
      <c r="V29" s="187" t="n">
        <v>0</v>
      </c>
      <c r="W29" s="186" t="n">
        <v>124</v>
      </c>
      <c r="X29" s="187" t="n">
        <v>99</v>
      </c>
      <c r="Y29" s="186" t="n">
        <v>0</v>
      </c>
      <c r="Z29" s="187" t="n">
        <v>0</v>
      </c>
      <c r="AA29" s="186" t="n">
        <v>1</v>
      </c>
      <c r="AB29" s="187" t="n">
        <v>1</v>
      </c>
      <c r="AC29" s="186" t="n">
        <v>0</v>
      </c>
      <c r="AD29" s="187" t="n">
        <v>0</v>
      </c>
      <c r="AE29" s="186" t="n">
        <v>112</v>
      </c>
      <c r="AF29" s="187" t="n">
        <v>100</v>
      </c>
      <c r="AG29" s="186" t="n">
        <v>0</v>
      </c>
      <c r="AH29" s="187" t="n">
        <v>0</v>
      </c>
      <c r="AI29" s="186" t="n">
        <v>0</v>
      </c>
      <c r="AJ29" s="187" t="n">
        <v>0</v>
      </c>
      <c r="AK29" s="186" t="n">
        <v>0</v>
      </c>
      <c r="AL29" s="187" t="n">
        <v>0</v>
      </c>
      <c r="AM29" s="186" t="n">
        <v>71</v>
      </c>
      <c r="AN29" s="187" t="n">
        <v>100</v>
      </c>
      <c r="AO29" s="186" t="n">
        <v>0</v>
      </c>
      <c r="AP29" s="187" t="n">
        <v>0</v>
      </c>
      <c r="AQ29" s="186" t="n">
        <v>0</v>
      </c>
      <c r="AR29" s="187" t="n">
        <v>0</v>
      </c>
      <c r="AS29" s="186" t="n">
        <v>0</v>
      </c>
      <c r="AT29" s="187" t="n">
        <v>0</v>
      </c>
      <c r="AU29" s="186" t="n">
        <v>106</v>
      </c>
      <c r="AV29" s="187" t="n">
        <v>100</v>
      </c>
      <c r="AW29" s="186" t="n">
        <v>0</v>
      </c>
      <c r="AX29" s="187" t="n">
        <v>0</v>
      </c>
      <c r="AY29" s="186" t="n">
        <v>0</v>
      </c>
      <c r="AZ29" s="187" t="n">
        <v>0</v>
      </c>
      <c r="BA29" s="186" t="n">
        <v>0</v>
      </c>
      <c r="BB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33</v>
      </c>
      <c r="P30" s="187" t="n">
        <v>100</v>
      </c>
      <c r="Q30" s="186" t="n">
        <v>2</v>
      </c>
      <c r="R30" s="187" t="n">
        <v>100</v>
      </c>
      <c r="S30" s="186" t="n">
        <v>0</v>
      </c>
      <c r="T30" s="187" t="n">
        <v>0</v>
      </c>
      <c r="U30" s="186" t="n">
        <v>0</v>
      </c>
      <c r="V30" s="187" t="n">
        <v>0</v>
      </c>
      <c r="W30" s="186" t="n">
        <v>31</v>
      </c>
      <c r="X30" s="187" t="n">
        <v>100</v>
      </c>
      <c r="Y30" s="186" t="n">
        <v>0</v>
      </c>
      <c r="Z30" s="187" t="n">
        <v>0</v>
      </c>
      <c r="AA30" s="186" t="n">
        <v>0</v>
      </c>
      <c r="AB30" s="187" t="n">
        <v>0</v>
      </c>
      <c r="AC30" s="186" t="n">
        <v>0</v>
      </c>
      <c r="AD30" s="187" t="n">
        <v>0</v>
      </c>
      <c r="AE30" s="186" t="n">
        <v>23</v>
      </c>
      <c r="AF30" s="187" t="n">
        <v>100</v>
      </c>
      <c r="AG30" s="186" t="n">
        <v>0</v>
      </c>
      <c r="AH30" s="187" t="n">
        <v>0</v>
      </c>
      <c r="AI30" s="186" t="n">
        <v>0</v>
      </c>
      <c r="AJ30" s="187" t="n">
        <v>0</v>
      </c>
      <c r="AK30" s="186" t="n">
        <v>0</v>
      </c>
      <c r="AL30" s="187" t="n">
        <v>0</v>
      </c>
      <c r="AM30" s="186" t="n">
        <v>36</v>
      </c>
      <c r="AN30" s="187" t="n">
        <v>100</v>
      </c>
      <c r="AO30" s="186" t="n">
        <v>4</v>
      </c>
      <c r="AP30" s="187" t="n">
        <v>100</v>
      </c>
      <c r="AQ30" s="186" t="n">
        <v>0</v>
      </c>
      <c r="AR30" s="187" t="n">
        <v>0</v>
      </c>
      <c r="AS30" s="186" t="n">
        <v>0</v>
      </c>
      <c r="AT30" s="187" t="n">
        <v>0</v>
      </c>
      <c r="AU30" s="186" t="n">
        <v>40</v>
      </c>
      <c r="AV30" s="187" t="n">
        <v>100</v>
      </c>
      <c r="AW30" s="186" t="n">
        <v>2</v>
      </c>
      <c r="AX30" s="187" t="n">
        <v>100</v>
      </c>
      <c r="AY30" s="186" t="n">
        <v>0</v>
      </c>
      <c r="AZ30" s="187" t="n">
        <v>0</v>
      </c>
      <c r="BA30" s="186" t="n">
        <v>0</v>
      </c>
      <c r="BB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57</v>
      </c>
      <c r="P31" s="187" t="n">
        <v>100</v>
      </c>
      <c r="Q31" s="186" t="n">
        <v>0</v>
      </c>
      <c r="R31" s="187" t="n">
        <v>0</v>
      </c>
      <c r="S31" s="186" t="n">
        <v>0</v>
      </c>
      <c r="T31" s="187" t="n">
        <v>0</v>
      </c>
      <c r="U31" s="186" t="n">
        <v>0</v>
      </c>
      <c r="V31" s="187" t="n">
        <v>0</v>
      </c>
      <c r="W31" s="186" t="n">
        <v>61</v>
      </c>
      <c r="X31" s="187" t="n">
        <v>100</v>
      </c>
      <c r="Y31" s="186" t="n">
        <v>0</v>
      </c>
      <c r="Z31" s="187" t="n">
        <v>0</v>
      </c>
      <c r="AA31" s="186" t="n">
        <v>0</v>
      </c>
      <c r="AB31" s="187" t="n">
        <v>0</v>
      </c>
      <c r="AC31" s="186" t="n">
        <v>0</v>
      </c>
      <c r="AD31" s="187" t="n">
        <v>0</v>
      </c>
      <c r="AE31" s="186" t="n">
        <v>50</v>
      </c>
      <c r="AF31" s="187" t="n">
        <v>100</v>
      </c>
      <c r="AG31" s="186" t="n">
        <v>0</v>
      </c>
      <c r="AH31" s="187" t="n">
        <v>0</v>
      </c>
      <c r="AI31" s="186" t="n">
        <v>0</v>
      </c>
      <c r="AJ31" s="187" t="n">
        <v>0</v>
      </c>
      <c r="AK31" s="186" t="n">
        <v>0</v>
      </c>
      <c r="AL31" s="187" t="n">
        <v>0</v>
      </c>
      <c r="AM31" s="186" t="n">
        <v>58</v>
      </c>
      <c r="AN31" s="187" t="n">
        <v>100</v>
      </c>
      <c r="AO31" s="186" t="n">
        <v>1</v>
      </c>
      <c r="AP31" s="187" t="n">
        <v>100</v>
      </c>
      <c r="AQ31" s="186" t="n">
        <v>0</v>
      </c>
      <c r="AR31" s="187" t="n">
        <v>0</v>
      </c>
      <c r="AS31" s="186" t="n">
        <v>0</v>
      </c>
      <c r="AT31" s="187" t="n">
        <v>0</v>
      </c>
      <c r="AU31" s="186" t="n">
        <v>47</v>
      </c>
      <c r="AV31" s="187" t="n">
        <v>100</v>
      </c>
      <c r="AW31" s="186" t="n">
        <v>1</v>
      </c>
      <c r="AX31" s="187" t="n">
        <v>100</v>
      </c>
      <c r="AY31" s="186" t="n">
        <v>0</v>
      </c>
      <c r="AZ31" s="187" t="n">
        <v>0</v>
      </c>
      <c r="BA31" s="186" t="n">
        <v>0</v>
      </c>
      <c r="BB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109</v>
      </c>
      <c r="P32" s="187" t="n">
        <v>100</v>
      </c>
      <c r="Q32" s="186" t="n">
        <v>0</v>
      </c>
      <c r="R32" s="187" t="n">
        <v>0</v>
      </c>
      <c r="S32" s="186" t="n">
        <v>0</v>
      </c>
      <c r="T32" s="187" t="n">
        <v>0</v>
      </c>
      <c r="U32" s="186" t="n">
        <v>0</v>
      </c>
      <c r="V32" s="187" t="n">
        <v>0</v>
      </c>
      <c r="W32" s="186" t="n">
        <v>81</v>
      </c>
      <c r="X32" s="187" t="n">
        <v>100</v>
      </c>
      <c r="Y32" s="186" t="n">
        <v>0</v>
      </c>
      <c r="Z32" s="187" t="n">
        <v>0</v>
      </c>
      <c r="AA32" s="186" t="n">
        <v>0</v>
      </c>
      <c r="AB32" s="187" t="n">
        <v>0</v>
      </c>
      <c r="AC32" s="186" t="n">
        <v>0</v>
      </c>
      <c r="AD32" s="187" t="n">
        <v>0</v>
      </c>
      <c r="AE32" s="186" t="n">
        <v>86</v>
      </c>
      <c r="AF32" s="187" t="n">
        <v>100</v>
      </c>
      <c r="AG32" s="186" t="n">
        <v>0</v>
      </c>
      <c r="AH32" s="187" t="n">
        <v>0</v>
      </c>
      <c r="AI32" s="186" t="n">
        <v>0</v>
      </c>
      <c r="AJ32" s="187" t="n">
        <v>0</v>
      </c>
      <c r="AK32" s="186" t="n">
        <v>0</v>
      </c>
      <c r="AL32" s="187" t="n">
        <v>0</v>
      </c>
      <c r="AM32" s="186" t="n">
        <v>87</v>
      </c>
      <c r="AN32" s="187" t="n">
        <v>100</v>
      </c>
      <c r="AO32" s="186" t="n">
        <v>1</v>
      </c>
      <c r="AP32" s="187" t="n">
        <v>100</v>
      </c>
      <c r="AQ32" s="186" t="n">
        <v>0</v>
      </c>
      <c r="AR32" s="187" t="n">
        <v>0</v>
      </c>
      <c r="AS32" s="186" t="n">
        <v>0</v>
      </c>
      <c r="AT32" s="187" t="n">
        <v>0</v>
      </c>
      <c r="AU32" s="186" t="n">
        <v>126</v>
      </c>
      <c r="AV32" s="187" t="n">
        <v>100</v>
      </c>
      <c r="AW32" s="186" t="n">
        <v>3</v>
      </c>
      <c r="AX32" s="187" t="n">
        <v>100</v>
      </c>
      <c r="AY32" s="186" t="n">
        <v>0</v>
      </c>
      <c r="AZ32" s="187" t="n">
        <v>0</v>
      </c>
      <c r="BA32" s="186" t="n">
        <v>0</v>
      </c>
      <c r="BB32" s="187" t="n">
        <v>0</v>
      </c>
    </row>
  </sheetData>
  <sheetProtection sheet="true" password="eb64" objects="true" scenarios="true"/>
  <mergeCells count="59">
    <mergeCell ref="A1:A4"/>
    <mergeCell ref="B1:B4"/>
    <mergeCell ref="C1:C4"/>
    <mergeCell ref="D1:D4"/>
    <mergeCell ref="E1:E4"/>
    <mergeCell ref="F1:F4"/>
    <mergeCell ref="G1:G4"/>
    <mergeCell ref="H1:H4"/>
    <mergeCell ref="I1:I4"/>
    <mergeCell ref="J1:J4"/>
    <mergeCell ref="K1:K4"/>
    <mergeCell ref="L1:L4"/>
    <mergeCell ref="M1:M4"/>
    <mergeCell ref="N1:N4"/>
    <mergeCell ref="O1:V1"/>
    <mergeCell ref="W1:AD1"/>
    <mergeCell ref="AE1:AL1"/>
    <mergeCell ref="AM1:AT1"/>
    <mergeCell ref="AU1:BB1"/>
    <mergeCell ref="O2:R2"/>
    <mergeCell ref="S2:V2"/>
    <mergeCell ref="W2:Z2"/>
    <mergeCell ref="AA2:AD2"/>
    <mergeCell ref="AE2:AH2"/>
    <mergeCell ref="AI2:AL2"/>
    <mergeCell ref="AM2:AP2"/>
    <mergeCell ref="AQ2:AT2"/>
    <mergeCell ref="AU2:AX2"/>
    <mergeCell ref="AY2:BB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B1" activeCellId="0" sqref="B1:B4"/>
    </sheetView>
  </sheetViews>
  <sheetFormatPr defaultColWidth="9.13671875" defaultRowHeight="11.25" zeroHeight="false" outlineLevelRow="0" outlineLevelCol="0"/>
  <cols>
    <col collapsed="false" customWidth="true" hidden="false" outlineLevel="0" max="1" min="1" style="186" width="9.7"/>
    <col collapsed="false" customWidth="true" hidden="false" outlineLevel="0" max="2" min="2" style="186" width="4.14"/>
    <col collapsed="false" customWidth="true" hidden="false" outlineLevel="0" max="3" min="3" style="186" width="11.85"/>
    <col collapsed="false" customWidth="true" hidden="false" outlineLevel="0" max="4" min="4" style="186" width="5.71"/>
    <col collapsed="false" customWidth="true" hidden="false" outlineLevel="0" max="5" min="5" style="186" width="17.99"/>
    <col collapsed="false" customWidth="true" hidden="false" outlineLevel="0" max="6" min="6" style="186" width="7.42"/>
    <col collapsed="false" customWidth="true" hidden="false" outlineLevel="0" max="7" min="7" style="186" width="24.13"/>
    <col collapsed="false" customWidth="true" hidden="false" outlineLevel="0" max="8" min="8" style="186" width="7.7"/>
    <col collapsed="false" customWidth="true" hidden="false" outlineLevel="0" max="9" min="9" style="186" width="7.85"/>
    <col collapsed="false" customWidth="true" hidden="false" outlineLevel="0" max="10" min="10" style="186" width="8.14"/>
    <col collapsed="false" customWidth="true" hidden="false" outlineLevel="0" max="11" min="11" style="186" width="7.85"/>
    <col collapsed="false" customWidth="true" hidden="false" outlineLevel="0" max="12" min="12" style="186" width="6.28"/>
    <col collapsed="false" customWidth="true" hidden="false" outlineLevel="0" max="13" min="13" style="186" width="3.56"/>
    <col collapsed="false" customWidth="true" hidden="false" outlineLevel="0" max="14" min="14" style="186" width="3.14"/>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false" outlineLevel="0" max="51" min="51" style="186" width="5.71"/>
    <col collapsed="false" customWidth="true" hidden="false" outlineLevel="0" max="52" min="52" style="187" width="5.71"/>
    <col collapsed="false" customWidth="true" hidden="false" outlineLevel="0" max="53" min="53" style="186" width="5.71"/>
    <col collapsed="false" customWidth="true" hidden="false" outlineLevel="0" max="54" min="54" style="187" width="5.71"/>
    <col collapsed="false" customWidth="true" hidden="false" outlineLevel="0" max="55" min="55" style="186" width="5.71"/>
    <col collapsed="false" customWidth="true" hidden="false" outlineLevel="0" max="56" min="56" style="187" width="5.71"/>
    <col collapsed="false" customWidth="true" hidden="false" outlineLevel="0" max="57" min="57" style="186" width="5.71"/>
    <col collapsed="false" customWidth="true" hidden="false" outlineLevel="0" max="58" min="58" style="187" width="5.71"/>
    <col collapsed="false" customWidth="true" hidden="false" outlineLevel="0" max="59" min="59" style="186" width="5.71"/>
    <col collapsed="false" customWidth="true" hidden="false" outlineLevel="0" max="60" min="60" style="187" width="5.71"/>
    <col collapsed="false" customWidth="true" hidden="false" outlineLevel="0" max="61" min="61" style="186" width="5.71"/>
    <col collapsed="false" customWidth="true" hidden="fals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75" min="75" style="186" width="5.71"/>
    <col collapsed="false" customWidth="true" hidden="false" outlineLevel="0" max="76" min="76" style="187" width="5.71"/>
    <col collapsed="false" customWidth="true" hidden="false" outlineLevel="0" max="77" min="77" style="186" width="5.71"/>
    <col collapsed="false" customWidth="true" hidden="false" outlineLevel="0" max="78" min="78" style="187" width="5.71"/>
    <col collapsed="false" customWidth="true" hidden="false" outlineLevel="0" max="79" min="79" style="186" width="5.71"/>
    <col collapsed="false" customWidth="true" hidden="false" outlineLevel="0" max="80" min="80" style="187" width="5.71"/>
    <col collapsed="false" customWidth="true" hidden="false" outlineLevel="0" max="81" min="81" style="186" width="5.71"/>
    <col collapsed="false" customWidth="true" hidden="false" outlineLevel="0" max="82" min="82" style="187" width="5.71"/>
    <col collapsed="false" customWidth="true" hidden="false" outlineLevel="0" max="83" min="83" style="186" width="5.71"/>
    <col collapsed="false" customWidth="true" hidden="false" outlineLevel="0" max="84" min="84" style="187" width="5.71"/>
    <col collapsed="false" customWidth="true" hidden="false" outlineLevel="0" max="85" min="85" style="186" width="5.71"/>
    <col collapsed="false" customWidth="true" hidden="false" outlineLevel="0" max="86" min="86" style="187" width="5.71"/>
    <col collapsed="false" customWidth="true" hidden="false" outlineLevel="0" max="87" min="87" style="186" width="5.71"/>
    <col collapsed="false" customWidth="true" hidden="false" outlineLevel="0" max="88" min="88" style="187" width="5.71"/>
    <col collapsed="false" customWidth="true" hidden="false" outlineLevel="0" max="89" min="89" style="186" width="5.71"/>
    <col collapsed="false" customWidth="true" hidden="false" outlineLevel="0" max="90" min="90" style="187" width="5.71"/>
    <col collapsed="false" customWidth="true" hidden="false" outlineLevel="0" max="91" min="91" style="186" width="5.71"/>
    <col collapsed="false" customWidth="true" hidden="false" outlineLevel="0" max="92" min="92" style="187" width="5.71"/>
    <col collapsed="false" customWidth="true" hidden="false" outlineLevel="0" max="93" min="93" style="186" width="5.71"/>
    <col collapsed="false" customWidth="true" hidden="false" outlineLevel="0" max="94" min="94" style="187" width="5.71"/>
    <col collapsed="false" customWidth="true" hidden="false" outlineLevel="0" max="203" min="95" style="186" width="3.14"/>
    <col collapsed="false" customWidth="false" hidden="false" outlineLevel="0" max="257" min="204" style="186" width="9.14"/>
  </cols>
  <sheetData>
    <row r="1" s="191" customFormat="true" ht="14.25" hidden="false" customHeight="true" outlineLevel="0" collapsed="false">
      <c r="A1" s="188" t="s">
        <v>78</v>
      </c>
      <c r="B1" s="188" t="s">
        <v>79</v>
      </c>
      <c r="C1" s="188" t="s">
        <v>80</v>
      </c>
      <c r="D1" s="188" t="s">
        <v>81</v>
      </c>
      <c r="E1" s="188" t="s">
        <v>82</v>
      </c>
      <c r="F1" s="188"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c r="X1" s="190"/>
      <c r="Y1" s="190"/>
      <c r="Z1" s="190"/>
      <c r="AA1" s="190"/>
      <c r="AB1" s="190"/>
      <c r="AC1" s="190"/>
      <c r="AD1" s="190"/>
      <c r="AE1" s="190" t="s">
        <v>19</v>
      </c>
      <c r="AF1" s="190"/>
      <c r="AG1" s="190"/>
      <c r="AH1" s="190"/>
      <c r="AI1" s="190"/>
      <c r="AJ1" s="190"/>
      <c r="AK1" s="190"/>
      <c r="AL1" s="190"/>
      <c r="AM1" s="190"/>
      <c r="AN1" s="190"/>
      <c r="AO1" s="190"/>
      <c r="AP1" s="190"/>
      <c r="AQ1" s="190"/>
      <c r="AR1" s="190"/>
      <c r="AS1" s="190"/>
      <c r="AT1" s="190"/>
      <c r="AU1" s="190" t="s">
        <v>20</v>
      </c>
      <c r="AV1" s="190"/>
      <c r="AW1" s="190"/>
      <c r="AX1" s="190"/>
      <c r="AY1" s="190"/>
      <c r="AZ1" s="190"/>
      <c r="BA1" s="190"/>
      <c r="BB1" s="190"/>
      <c r="BC1" s="190"/>
      <c r="BD1" s="190"/>
      <c r="BE1" s="190"/>
      <c r="BF1" s="190"/>
      <c r="BG1" s="190"/>
      <c r="BH1" s="190"/>
      <c r="BI1" s="190"/>
      <c r="BJ1" s="190"/>
      <c r="BK1" s="190" t="s">
        <v>21</v>
      </c>
      <c r="BL1" s="190"/>
      <c r="BM1" s="190"/>
      <c r="BN1" s="190"/>
      <c r="BO1" s="190"/>
      <c r="BP1" s="190"/>
      <c r="BQ1" s="190"/>
      <c r="BR1" s="190"/>
      <c r="BS1" s="190"/>
      <c r="BT1" s="190"/>
      <c r="BU1" s="190"/>
      <c r="BV1" s="190"/>
      <c r="BW1" s="190"/>
      <c r="BX1" s="190"/>
      <c r="BY1" s="190"/>
      <c r="BZ1" s="190"/>
      <c r="CA1" s="190" t="s">
        <v>22</v>
      </c>
      <c r="CB1" s="190"/>
      <c r="CC1" s="190"/>
      <c r="CD1" s="190"/>
      <c r="CE1" s="190"/>
      <c r="CF1" s="190"/>
      <c r="CG1" s="190"/>
      <c r="CH1" s="190"/>
      <c r="CI1" s="190"/>
      <c r="CJ1" s="190"/>
      <c r="CK1" s="190"/>
      <c r="CL1" s="190"/>
      <c r="CM1" s="190"/>
      <c r="CN1" s="190"/>
      <c r="CO1" s="190"/>
      <c r="CP1" s="190"/>
    </row>
    <row r="2" s="191" customFormat="true" ht="11.25" hidden="false" customHeight="true" outlineLevel="0" collapsed="false">
      <c r="A2" s="188"/>
      <c r="B2" s="188"/>
      <c r="C2" s="188"/>
      <c r="D2" s="188"/>
      <c r="E2" s="188"/>
      <c r="F2" s="188"/>
      <c r="G2" s="188"/>
      <c r="H2" s="188"/>
      <c r="I2" s="188"/>
      <c r="J2" s="188"/>
      <c r="K2" s="188"/>
      <c r="L2" s="188"/>
      <c r="M2" s="188"/>
      <c r="N2" s="188"/>
      <c r="O2" s="190" t="s">
        <v>151</v>
      </c>
      <c r="P2" s="190"/>
      <c r="Q2" s="190"/>
      <c r="R2" s="190"/>
      <c r="S2" s="190" t="s">
        <v>152</v>
      </c>
      <c r="T2" s="190"/>
      <c r="U2" s="190"/>
      <c r="V2" s="190"/>
      <c r="W2" s="190" t="s">
        <v>153</v>
      </c>
      <c r="X2" s="190"/>
      <c r="Y2" s="190"/>
      <c r="Z2" s="190"/>
      <c r="AA2" s="190" t="s">
        <v>154</v>
      </c>
      <c r="AB2" s="190"/>
      <c r="AC2" s="190"/>
      <c r="AD2" s="190"/>
      <c r="AE2" s="190" t="s">
        <v>151</v>
      </c>
      <c r="AF2" s="190"/>
      <c r="AG2" s="190"/>
      <c r="AH2" s="190"/>
      <c r="AI2" s="190" t="s">
        <v>152</v>
      </c>
      <c r="AJ2" s="190"/>
      <c r="AK2" s="190"/>
      <c r="AL2" s="190"/>
      <c r="AM2" s="190" t="s">
        <v>153</v>
      </c>
      <c r="AN2" s="190"/>
      <c r="AO2" s="190"/>
      <c r="AP2" s="190"/>
      <c r="AQ2" s="190" t="s">
        <v>154</v>
      </c>
      <c r="AR2" s="190"/>
      <c r="AS2" s="190"/>
      <c r="AT2" s="190"/>
      <c r="AU2" s="190" t="s">
        <v>151</v>
      </c>
      <c r="AV2" s="190"/>
      <c r="AW2" s="190"/>
      <c r="AX2" s="190"/>
      <c r="AY2" s="190" t="s">
        <v>152</v>
      </c>
      <c r="AZ2" s="190"/>
      <c r="BA2" s="190"/>
      <c r="BB2" s="190"/>
      <c r="BC2" s="190" t="s">
        <v>153</v>
      </c>
      <c r="BD2" s="190"/>
      <c r="BE2" s="190"/>
      <c r="BF2" s="190"/>
      <c r="BG2" s="190" t="s">
        <v>154</v>
      </c>
      <c r="BH2" s="190"/>
      <c r="BI2" s="190"/>
      <c r="BJ2" s="190"/>
      <c r="BK2" s="190" t="s">
        <v>151</v>
      </c>
      <c r="BL2" s="190"/>
      <c r="BM2" s="190"/>
      <c r="BN2" s="190"/>
      <c r="BO2" s="190" t="s">
        <v>152</v>
      </c>
      <c r="BP2" s="190"/>
      <c r="BQ2" s="190"/>
      <c r="BR2" s="190"/>
      <c r="BS2" s="190" t="s">
        <v>153</v>
      </c>
      <c r="BT2" s="190"/>
      <c r="BU2" s="190"/>
      <c r="BV2" s="190"/>
      <c r="BW2" s="190" t="s">
        <v>154</v>
      </c>
      <c r="BX2" s="190"/>
      <c r="BY2" s="190"/>
      <c r="BZ2" s="190"/>
      <c r="CA2" s="190" t="s">
        <v>151</v>
      </c>
      <c r="CB2" s="190"/>
      <c r="CC2" s="190"/>
      <c r="CD2" s="190"/>
      <c r="CE2" s="190" t="s">
        <v>152</v>
      </c>
      <c r="CF2" s="190"/>
      <c r="CG2" s="190"/>
      <c r="CH2" s="190"/>
      <c r="CI2" s="190" t="s">
        <v>153</v>
      </c>
      <c r="CJ2" s="190"/>
      <c r="CK2" s="190"/>
      <c r="CL2" s="190"/>
      <c r="CM2" s="190" t="s">
        <v>154</v>
      </c>
      <c r="CN2" s="190"/>
      <c r="CO2" s="190"/>
      <c r="CP2" s="190"/>
    </row>
    <row r="3" s="191" customFormat="true" ht="27.75" hidden="false" customHeight="true" outlineLevel="0" collapsed="false">
      <c r="A3" s="188"/>
      <c r="B3" s="188"/>
      <c r="C3" s="188"/>
      <c r="D3" s="188"/>
      <c r="E3" s="188"/>
      <c r="F3" s="188"/>
      <c r="G3" s="188"/>
      <c r="H3" s="188"/>
      <c r="I3" s="188"/>
      <c r="J3" s="188"/>
      <c r="K3" s="188"/>
      <c r="L3" s="188"/>
      <c r="M3" s="188"/>
      <c r="N3" s="188"/>
      <c r="O3" s="190" t="s">
        <v>23</v>
      </c>
      <c r="P3" s="190" t="s">
        <v>24</v>
      </c>
      <c r="Q3" s="190" t="s">
        <v>25</v>
      </c>
      <c r="R3" s="190"/>
      <c r="S3" s="190" t="s">
        <v>23</v>
      </c>
      <c r="T3" s="190" t="s">
        <v>24</v>
      </c>
      <c r="U3" s="190" t="s">
        <v>25</v>
      </c>
      <c r="V3" s="190"/>
      <c r="W3" s="190" t="s">
        <v>23</v>
      </c>
      <c r="X3" s="190" t="s">
        <v>24</v>
      </c>
      <c r="Y3" s="190" t="s">
        <v>25</v>
      </c>
      <c r="Z3" s="190"/>
      <c r="AA3" s="190" t="s">
        <v>23</v>
      </c>
      <c r="AB3" s="190" t="s">
        <v>24</v>
      </c>
      <c r="AC3" s="190" t="s">
        <v>25</v>
      </c>
      <c r="AD3" s="190"/>
      <c r="AE3" s="190" t="s">
        <v>23</v>
      </c>
      <c r="AF3" s="190" t="s">
        <v>24</v>
      </c>
      <c r="AG3" s="190" t="s">
        <v>25</v>
      </c>
      <c r="AH3" s="190"/>
      <c r="AI3" s="190" t="s">
        <v>23</v>
      </c>
      <c r="AJ3" s="190" t="s">
        <v>24</v>
      </c>
      <c r="AK3" s="190" t="s">
        <v>25</v>
      </c>
      <c r="AL3" s="190"/>
      <c r="AM3" s="190" t="s">
        <v>23</v>
      </c>
      <c r="AN3" s="190" t="s">
        <v>24</v>
      </c>
      <c r="AO3" s="190" t="s">
        <v>25</v>
      </c>
      <c r="AP3" s="190"/>
      <c r="AQ3" s="190" t="s">
        <v>23</v>
      </c>
      <c r="AR3" s="190" t="s">
        <v>24</v>
      </c>
      <c r="AS3" s="190" t="s">
        <v>25</v>
      </c>
      <c r="AT3" s="190"/>
      <c r="AU3" s="190" t="s">
        <v>23</v>
      </c>
      <c r="AV3" s="190" t="s">
        <v>24</v>
      </c>
      <c r="AW3" s="190" t="s">
        <v>25</v>
      </c>
      <c r="AX3" s="190"/>
      <c r="AY3" s="190" t="s">
        <v>23</v>
      </c>
      <c r="AZ3" s="190" t="s">
        <v>24</v>
      </c>
      <c r="BA3" s="190" t="s">
        <v>25</v>
      </c>
      <c r="BB3" s="190"/>
      <c r="BC3" s="190" t="s">
        <v>23</v>
      </c>
      <c r="BD3" s="190" t="s">
        <v>24</v>
      </c>
      <c r="BE3" s="190" t="s">
        <v>25</v>
      </c>
      <c r="BF3" s="190"/>
      <c r="BG3" s="190" t="s">
        <v>23</v>
      </c>
      <c r="BH3" s="190" t="s">
        <v>24</v>
      </c>
      <c r="BI3" s="190" t="s">
        <v>25</v>
      </c>
      <c r="BJ3" s="190"/>
      <c r="BK3" s="190" t="s">
        <v>23</v>
      </c>
      <c r="BL3" s="190" t="s">
        <v>24</v>
      </c>
      <c r="BM3" s="190" t="s">
        <v>25</v>
      </c>
      <c r="BN3" s="190"/>
      <c r="BO3" s="190" t="s">
        <v>23</v>
      </c>
      <c r="BP3" s="190" t="s">
        <v>24</v>
      </c>
      <c r="BQ3" s="190" t="s">
        <v>25</v>
      </c>
      <c r="BR3" s="190"/>
      <c r="BS3" s="190" t="s">
        <v>23</v>
      </c>
      <c r="BT3" s="190" t="s">
        <v>24</v>
      </c>
      <c r="BU3" s="190" t="s">
        <v>25</v>
      </c>
      <c r="BV3" s="190"/>
      <c r="BW3" s="190" t="s">
        <v>23</v>
      </c>
      <c r="BX3" s="190" t="s">
        <v>24</v>
      </c>
      <c r="BY3" s="190" t="s">
        <v>25</v>
      </c>
      <c r="BZ3" s="190"/>
      <c r="CA3" s="190" t="s">
        <v>23</v>
      </c>
      <c r="CB3" s="190" t="s">
        <v>24</v>
      </c>
      <c r="CC3" s="190" t="s">
        <v>25</v>
      </c>
      <c r="CD3" s="190"/>
      <c r="CE3" s="190" t="s">
        <v>23</v>
      </c>
      <c r="CF3" s="190" t="s">
        <v>24</v>
      </c>
      <c r="CG3" s="190" t="s">
        <v>25</v>
      </c>
      <c r="CH3" s="190"/>
      <c r="CI3" s="190" t="s">
        <v>23</v>
      </c>
      <c r="CJ3" s="190" t="s">
        <v>24</v>
      </c>
      <c r="CK3" s="190" t="s">
        <v>25</v>
      </c>
      <c r="CL3" s="190"/>
      <c r="CM3" s="190" t="s">
        <v>23</v>
      </c>
      <c r="CN3" s="190" t="s">
        <v>24</v>
      </c>
      <c r="CO3" s="190" t="s">
        <v>25</v>
      </c>
      <c r="CP3" s="190"/>
    </row>
    <row r="4" s="191" customFormat="true" ht="27.75" hidden="false" customHeight="true" outlineLevel="0" collapsed="false">
      <c r="A4" s="188"/>
      <c r="B4" s="188"/>
      <c r="C4" s="188"/>
      <c r="D4" s="188"/>
      <c r="E4" s="188"/>
      <c r="F4" s="188"/>
      <c r="G4" s="188"/>
      <c r="H4" s="188"/>
      <c r="I4" s="188"/>
      <c r="J4" s="188"/>
      <c r="K4" s="188"/>
      <c r="L4" s="188"/>
      <c r="M4" s="188"/>
      <c r="N4" s="188"/>
      <c r="O4" s="190"/>
      <c r="P4" s="190"/>
      <c r="Q4" s="190" t="s">
        <v>23</v>
      </c>
      <c r="R4" s="190" t="s">
        <v>24</v>
      </c>
      <c r="S4" s="190"/>
      <c r="T4" s="190"/>
      <c r="U4" s="190" t="s">
        <v>23</v>
      </c>
      <c r="V4" s="190" t="s">
        <v>24</v>
      </c>
      <c r="W4" s="190"/>
      <c r="X4" s="190"/>
      <c r="Y4" s="190" t="s">
        <v>23</v>
      </c>
      <c r="Z4" s="190" t="s">
        <v>24</v>
      </c>
      <c r="AA4" s="190"/>
      <c r="AB4" s="190"/>
      <c r="AC4" s="190" t="s">
        <v>23</v>
      </c>
      <c r="AD4" s="190" t="s">
        <v>24</v>
      </c>
      <c r="AE4" s="190"/>
      <c r="AF4" s="190"/>
      <c r="AG4" s="190" t="s">
        <v>23</v>
      </c>
      <c r="AH4" s="190" t="s">
        <v>24</v>
      </c>
      <c r="AI4" s="190"/>
      <c r="AJ4" s="190"/>
      <c r="AK4" s="190" t="s">
        <v>23</v>
      </c>
      <c r="AL4" s="190" t="s">
        <v>24</v>
      </c>
      <c r="AM4" s="190"/>
      <c r="AN4" s="190"/>
      <c r="AO4" s="190" t="s">
        <v>23</v>
      </c>
      <c r="AP4" s="190" t="s">
        <v>24</v>
      </c>
      <c r="AQ4" s="190"/>
      <c r="AR4" s="190"/>
      <c r="AS4" s="190" t="s">
        <v>23</v>
      </c>
      <c r="AT4" s="190" t="s">
        <v>24</v>
      </c>
      <c r="AU4" s="190"/>
      <c r="AV4" s="190"/>
      <c r="AW4" s="190" t="s">
        <v>23</v>
      </c>
      <c r="AX4" s="190" t="s">
        <v>24</v>
      </c>
      <c r="AY4" s="190"/>
      <c r="AZ4" s="190"/>
      <c r="BA4" s="190" t="s">
        <v>23</v>
      </c>
      <c r="BB4" s="190" t="s">
        <v>24</v>
      </c>
      <c r="BC4" s="190"/>
      <c r="BD4" s="190"/>
      <c r="BE4" s="190" t="s">
        <v>23</v>
      </c>
      <c r="BF4" s="190" t="s">
        <v>24</v>
      </c>
      <c r="BG4" s="190"/>
      <c r="BH4" s="190"/>
      <c r="BI4" s="190" t="s">
        <v>23</v>
      </c>
      <c r="BJ4" s="190" t="s">
        <v>24</v>
      </c>
      <c r="BK4" s="190"/>
      <c r="BL4" s="190"/>
      <c r="BM4" s="190" t="s">
        <v>23</v>
      </c>
      <c r="BN4" s="190" t="s">
        <v>24</v>
      </c>
      <c r="BO4" s="190"/>
      <c r="BP4" s="190"/>
      <c r="BQ4" s="190" t="s">
        <v>23</v>
      </c>
      <c r="BR4" s="190" t="s">
        <v>24</v>
      </c>
      <c r="BS4" s="190"/>
      <c r="BT4" s="190"/>
      <c r="BU4" s="190" t="s">
        <v>23</v>
      </c>
      <c r="BV4" s="190" t="s">
        <v>24</v>
      </c>
      <c r="BW4" s="190"/>
      <c r="BX4" s="190"/>
      <c r="BY4" s="190" t="s">
        <v>23</v>
      </c>
      <c r="BZ4" s="190" t="s">
        <v>24</v>
      </c>
      <c r="CA4" s="190"/>
      <c r="CB4" s="190"/>
      <c r="CC4" s="190" t="s">
        <v>23</v>
      </c>
      <c r="CD4" s="190" t="s">
        <v>24</v>
      </c>
      <c r="CE4" s="190"/>
      <c r="CF4" s="190"/>
      <c r="CG4" s="190" t="s">
        <v>23</v>
      </c>
      <c r="CH4" s="190" t="s">
        <v>24</v>
      </c>
      <c r="CI4" s="190"/>
      <c r="CJ4" s="190"/>
      <c r="CK4" s="190" t="s">
        <v>23</v>
      </c>
      <c r="CL4" s="190" t="s">
        <v>24</v>
      </c>
      <c r="CM4" s="190"/>
      <c r="CN4" s="190"/>
      <c r="CO4" s="190" t="s">
        <v>23</v>
      </c>
      <c r="CP4" s="190" t="s">
        <v>24</v>
      </c>
    </row>
    <row r="5" customFormat="false" ht="11.25" hidden="true" customHeight="fals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36</v>
      </c>
      <c r="P6" s="187" t="n">
        <v>26</v>
      </c>
      <c r="Q6" s="186" t="n">
        <v>0</v>
      </c>
      <c r="R6" s="187" t="n">
        <v>0</v>
      </c>
      <c r="S6" s="186" t="n">
        <v>57</v>
      </c>
      <c r="T6" s="187" t="n">
        <v>42</v>
      </c>
      <c r="U6" s="186" t="n">
        <v>0</v>
      </c>
      <c r="V6" s="187" t="n">
        <v>0</v>
      </c>
      <c r="W6" s="186" t="n">
        <v>39</v>
      </c>
      <c r="X6" s="187" t="n">
        <v>28</v>
      </c>
      <c r="Y6" s="186" t="n">
        <v>0</v>
      </c>
      <c r="Z6" s="187" t="n">
        <v>0</v>
      </c>
      <c r="AA6" s="186" t="n">
        <v>5</v>
      </c>
      <c r="AB6" s="187" t="n">
        <v>4</v>
      </c>
      <c r="AC6" s="186" t="n">
        <v>0</v>
      </c>
      <c r="AD6" s="187" t="n">
        <v>0</v>
      </c>
      <c r="AE6" s="186" t="n">
        <v>32</v>
      </c>
      <c r="AF6" s="187" t="n">
        <v>28</v>
      </c>
      <c r="AG6" s="186" t="n">
        <v>0</v>
      </c>
      <c r="AH6" s="187" t="n">
        <v>0</v>
      </c>
      <c r="AI6" s="186" t="n">
        <v>41</v>
      </c>
      <c r="AJ6" s="187" t="n">
        <v>36</v>
      </c>
      <c r="AK6" s="186" t="n">
        <v>0</v>
      </c>
      <c r="AL6" s="187" t="n">
        <v>0</v>
      </c>
      <c r="AM6" s="186" t="n">
        <v>37</v>
      </c>
      <c r="AN6" s="187" t="n">
        <v>32</v>
      </c>
      <c r="AO6" s="186" t="n">
        <v>0</v>
      </c>
      <c r="AP6" s="187" t="n">
        <v>0</v>
      </c>
      <c r="AQ6" s="186" t="n">
        <v>4</v>
      </c>
      <c r="AR6" s="187" t="n">
        <v>4</v>
      </c>
      <c r="AS6" s="186" t="n">
        <v>0</v>
      </c>
      <c r="AT6" s="187" t="n">
        <v>0</v>
      </c>
      <c r="AU6" s="186" t="n">
        <v>23</v>
      </c>
      <c r="AV6" s="187" t="n">
        <v>25</v>
      </c>
      <c r="AW6" s="186" t="n">
        <v>1</v>
      </c>
      <c r="AX6" s="187" t="n">
        <v>100</v>
      </c>
      <c r="AY6" s="186" t="n">
        <v>34</v>
      </c>
      <c r="AZ6" s="187" t="n">
        <v>37</v>
      </c>
      <c r="BA6" s="186" t="n">
        <v>0</v>
      </c>
      <c r="BB6" s="187" t="n">
        <v>0</v>
      </c>
      <c r="BC6" s="186" t="n">
        <v>33</v>
      </c>
      <c r="BD6" s="187" t="n">
        <v>35</v>
      </c>
      <c r="BE6" s="186" t="n">
        <v>0</v>
      </c>
      <c r="BF6" s="187" t="n">
        <v>0</v>
      </c>
      <c r="BG6" s="186" t="n">
        <v>3</v>
      </c>
      <c r="BH6" s="187" t="n">
        <v>3</v>
      </c>
      <c r="BI6" s="186" t="n">
        <v>0</v>
      </c>
      <c r="BJ6" s="187" t="n">
        <v>0</v>
      </c>
      <c r="BK6" s="186" t="n">
        <v>23</v>
      </c>
      <c r="BL6" s="187" t="n">
        <v>24</v>
      </c>
      <c r="BM6" s="186" t="n">
        <v>0</v>
      </c>
      <c r="BN6" s="187" t="n">
        <v>0</v>
      </c>
      <c r="BO6" s="186" t="n">
        <v>26</v>
      </c>
      <c r="BP6" s="187" t="n">
        <v>28</v>
      </c>
      <c r="BQ6" s="186" t="n">
        <v>1</v>
      </c>
      <c r="BR6" s="187" t="n">
        <v>100</v>
      </c>
      <c r="BS6" s="186" t="n">
        <v>44</v>
      </c>
      <c r="BT6" s="187" t="n">
        <v>47</v>
      </c>
      <c r="BU6" s="186" t="n">
        <v>0</v>
      </c>
      <c r="BV6" s="187" t="n">
        <v>0</v>
      </c>
      <c r="BW6" s="186" t="n">
        <v>1</v>
      </c>
      <c r="BX6" s="187" t="n">
        <v>1</v>
      </c>
      <c r="BY6" s="186" t="n">
        <v>0</v>
      </c>
      <c r="BZ6" s="187" t="n">
        <v>0</v>
      </c>
      <c r="CA6" s="186" t="n">
        <v>25</v>
      </c>
      <c r="CB6" s="187" t="n">
        <v>23</v>
      </c>
      <c r="CC6" s="186" t="n">
        <v>0</v>
      </c>
      <c r="CD6" s="187" t="n">
        <v>0</v>
      </c>
      <c r="CE6" s="186" t="n">
        <v>38</v>
      </c>
      <c r="CF6" s="187" t="n">
        <v>34</v>
      </c>
      <c r="CG6" s="186" t="n">
        <v>0</v>
      </c>
      <c r="CH6" s="187" t="n">
        <v>0</v>
      </c>
      <c r="CI6" s="186" t="n">
        <v>42</v>
      </c>
      <c r="CJ6" s="187" t="n">
        <v>38</v>
      </c>
      <c r="CK6" s="186" t="n">
        <v>0</v>
      </c>
      <c r="CL6" s="187" t="n">
        <v>0</v>
      </c>
      <c r="CM6" s="186" t="n">
        <v>6</v>
      </c>
      <c r="CN6" s="187" t="n">
        <v>5</v>
      </c>
      <c r="CO6" s="186" t="n">
        <v>1</v>
      </c>
      <c r="CP6" s="187" t="n">
        <v>10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24</v>
      </c>
      <c r="P7" s="187" t="n">
        <v>34</v>
      </c>
      <c r="Q7" s="186" t="n">
        <v>0</v>
      </c>
      <c r="R7" s="187" t="n">
        <v>0</v>
      </c>
      <c r="S7" s="186" t="n">
        <v>28</v>
      </c>
      <c r="T7" s="187" t="n">
        <v>39</v>
      </c>
      <c r="U7" s="186" t="n">
        <v>0</v>
      </c>
      <c r="V7" s="187" t="n">
        <v>0</v>
      </c>
      <c r="W7" s="186" t="n">
        <v>16</v>
      </c>
      <c r="X7" s="187" t="n">
        <v>23</v>
      </c>
      <c r="Y7" s="186" t="n">
        <v>0</v>
      </c>
      <c r="Z7" s="187" t="n">
        <v>0</v>
      </c>
      <c r="AA7" s="186" t="n">
        <v>3</v>
      </c>
      <c r="AB7" s="187" t="n">
        <v>4</v>
      </c>
      <c r="AC7" s="186" t="n">
        <v>1</v>
      </c>
      <c r="AD7" s="187" t="n">
        <v>100</v>
      </c>
      <c r="AE7" s="186" t="n">
        <v>16</v>
      </c>
      <c r="AF7" s="187" t="n">
        <v>23</v>
      </c>
      <c r="AG7" s="186" t="n">
        <v>0</v>
      </c>
      <c r="AH7" s="187" t="n">
        <v>0</v>
      </c>
      <c r="AI7" s="186" t="n">
        <v>32</v>
      </c>
      <c r="AJ7" s="187" t="n">
        <v>45</v>
      </c>
      <c r="AK7" s="186" t="n">
        <v>2</v>
      </c>
      <c r="AL7" s="187" t="n">
        <v>100</v>
      </c>
      <c r="AM7" s="186" t="n">
        <v>21</v>
      </c>
      <c r="AN7" s="187" t="n">
        <v>30</v>
      </c>
      <c r="AO7" s="186" t="n">
        <v>0</v>
      </c>
      <c r="AP7" s="187" t="n">
        <v>0</v>
      </c>
      <c r="AQ7" s="186" t="n">
        <v>2</v>
      </c>
      <c r="AR7" s="187" t="n">
        <v>3</v>
      </c>
      <c r="AS7" s="186" t="n">
        <v>0</v>
      </c>
      <c r="AT7" s="187" t="n">
        <v>0</v>
      </c>
      <c r="AU7" s="186" t="n">
        <v>26</v>
      </c>
      <c r="AV7" s="187" t="n">
        <v>31</v>
      </c>
      <c r="AW7" s="186" t="n">
        <v>0</v>
      </c>
      <c r="AX7" s="187" t="n">
        <v>0</v>
      </c>
      <c r="AY7" s="186" t="n">
        <v>36</v>
      </c>
      <c r="AZ7" s="187" t="n">
        <v>43</v>
      </c>
      <c r="BA7" s="186" t="n">
        <v>1</v>
      </c>
      <c r="BB7" s="187" t="n">
        <v>100</v>
      </c>
      <c r="BC7" s="186" t="n">
        <v>19</v>
      </c>
      <c r="BD7" s="187" t="n">
        <v>23</v>
      </c>
      <c r="BE7" s="186" t="n">
        <v>0</v>
      </c>
      <c r="BF7" s="187" t="n">
        <v>0</v>
      </c>
      <c r="BG7" s="186" t="n">
        <v>2</v>
      </c>
      <c r="BH7" s="187" t="n">
        <v>2</v>
      </c>
      <c r="BI7" s="186" t="n">
        <v>0</v>
      </c>
      <c r="BJ7" s="187" t="n">
        <v>0</v>
      </c>
      <c r="BK7" s="186" t="n">
        <v>16</v>
      </c>
      <c r="BL7" s="187" t="n">
        <v>23</v>
      </c>
      <c r="BM7" s="186" t="n">
        <v>2</v>
      </c>
      <c r="BN7" s="187" t="n">
        <v>67</v>
      </c>
      <c r="BO7" s="186" t="n">
        <v>29</v>
      </c>
      <c r="BP7" s="187" t="n">
        <v>41</v>
      </c>
      <c r="BQ7" s="186" t="n">
        <v>1</v>
      </c>
      <c r="BR7" s="187" t="n">
        <v>33</v>
      </c>
      <c r="BS7" s="186" t="n">
        <v>23</v>
      </c>
      <c r="BT7" s="187" t="n">
        <v>33</v>
      </c>
      <c r="BU7" s="186" t="n">
        <v>0</v>
      </c>
      <c r="BV7" s="187" t="n">
        <v>0</v>
      </c>
      <c r="BW7" s="186" t="n">
        <v>2</v>
      </c>
      <c r="BX7" s="187" t="n">
        <v>3</v>
      </c>
      <c r="BY7" s="186" t="n">
        <v>0</v>
      </c>
      <c r="BZ7" s="187" t="n">
        <v>0</v>
      </c>
      <c r="CA7" s="186" t="n">
        <v>22</v>
      </c>
      <c r="CB7" s="187" t="n">
        <v>22</v>
      </c>
      <c r="CC7" s="186" t="n">
        <v>0</v>
      </c>
      <c r="CD7" s="187" t="n">
        <v>0</v>
      </c>
      <c r="CE7" s="186" t="n">
        <v>40</v>
      </c>
      <c r="CF7" s="187" t="n">
        <v>40</v>
      </c>
      <c r="CG7" s="186" t="n">
        <v>2</v>
      </c>
      <c r="CH7" s="187" t="n">
        <v>50</v>
      </c>
      <c r="CI7" s="186" t="n">
        <v>33</v>
      </c>
      <c r="CJ7" s="187" t="n">
        <v>33</v>
      </c>
      <c r="CK7" s="186" t="n">
        <v>2</v>
      </c>
      <c r="CL7" s="187" t="n">
        <v>50</v>
      </c>
      <c r="CM7" s="186" t="n">
        <v>4</v>
      </c>
      <c r="CN7" s="187" t="n">
        <v>4</v>
      </c>
      <c r="CO7" s="186" t="n">
        <v>0</v>
      </c>
      <c r="CP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12</v>
      </c>
      <c r="P8" s="187" t="n">
        <v>20</v>
      </c>
      <c r="Q8" s="186" t="n">
        <v>0</v>
      </c>
      <c r="R8" s="187" t="n">
        <v>0</v>
      </c>
      <c r="S8" s="186" t="n">
        <v>19</v>
      </c>
      <c r="T8" s="187" t="n">
        <v>32</v>
      </c>
      <c r="U8" s="186" t="n">
        <v>0</v>
      </c>
      <c r="V8" s="187" t="n">
        <v>0</v>
      </c>
      <c r="W8" s="186" t="n">
        <v>28</v>
      </c>
      <c r="X8" s="187" t="n">
        <v>47</v>
      </c>
      <c r="Y8" s="186" t="n">
        <v>0</v>
      </c>
      <c r="Z8" s="187" t="n">
        <v>0</v>
      </c>
      <c r="AA8" s="186" t="n">
        <v>1</v>
      </c>
      <c r="AB8" s="187" t="n">
        <v>2</v>
      </c>
      <c r="AC8" s="186" t="n">
        <v>0</v>
      </c>
      <c r="AD8" s="187" t="n">
        <v>0</v>
      </c>
      <c r="AE8" s="186" t="n">
        <v>11</v>
      </c>
      <c r="AF8" s="187" t="n">
        <v>19</v>
      </c>
      <c r="AG8" s="186" t="n">
        <v>0</v>
      </c>
      <c r="AH8" s="187" t="n">
        <v>0</v>
      </c>
      <c r="AI8" s="186" t="n">
        <v>17</v>
      </c>
      <c r="AJ8" s="187" t="n">
        <v>30</v>
      </c>
      <c r="AK8" s="186" t="n">
        <v>0</v>
      </c>
      <c r="AL8" s="187" t="n">
        <v>0</v>
      </c>
      <c r="AM8" s="186" t="n">
        <v>28</v>
      </c>
      <c r="AN8" s="187" t="n">
        <v>49</v>
      </c>
      <c r="AO8" s="186" t="n">
        <v>0</v>
      </c>
      <c r="AP8" s="187" t="n">
        <v>0</v>
      </c>
      <c r="AQ8" s="186" t="n">
        <v>1</v>
      </c>
      <c r="AR8" s="187" t="n">
        <v>2</v>
      </c>
      <c r="AS8" s="186" t="n">
        <v>0</v>
      </c>
      <c r="AT8" s="187" t="n">
        <v>0</v>
      </c>
      <c r="AU8" s="186" t="n">
        <v>14</v>
      </c>
      <c r="AV8" s="187" t="n">
        <v>32</v>
      </c>
      <c r="AW8" s="186" t="n">
        <v>0</v>
      </c>
      <c r="AX8" s="187" t="n">
        <v>0</v>
      </c>
      <c r="AY8" s="186" t="n">
        <v>13</v>
      </c>
      <c r="AZ8" s="187" t="n">
        <v>30</v>
      </c>
      <c r="BA8" s="186" t="n">
        <v>0</v>
      </c>
      <c r="BB8" s="187" t="n">
        <v>0</v>
      </c>
      <c r="BC8" s="186" t="n">
        <v>17</v>
      </c>
      <c r="BD8" s="187" t="n">
        <v>39</v>
      </c>
      <c r="BE8" s="186" t="n">
        <v>0</v>
      </c>
      <c r="BF8" s="187" t="n">
        <v>0</v>
      </c>
      <c r="BG8" s="186" t="n">
        <v>0</v>
      </c>
      <c r="BH8" s="187" t="n">
        <v>0</v>
      </c>
      <c r="BI8" s="186" t="n">
        <v>0</v>
      </c>
      <c r="BJ8" s="187" t="n">
        <v>0</v>
      </c>
      <c r="BK8" s="186" t="n">
        <v>6</v>
      </c>
      <c r="BL8" s="187" t="n">
        <v>18</v>
      </c>
      <c r="BM8" s="186" t="n">
        <v>0</v>
      </c>
      <c r="BN8" s="187" t="n">
        <v>0</v>
      </c>
      <c r="BO8" s="186" t="n">
        <v>13</v>
      </c>
      <c r="BP8" s="187" t="n">
        <v>39</v>
      </c>
      <c r="BQ8" s="186" t="n">
        <v>0</v>
      </c>
      <c r="BR8" s="187" t="n">
        <v>0</v>
      </c>
      <c r="BS8" s="186" t="n">
        <v>13</v>
      </c>
      <c r="BT8" s="187" t="n">
        <v>39</v>
      </c>
      <c r="BU8" s="186" t="n">
        <v>0</v>
      </c>
      <c r="BV8" s="187" t="n">
        <v>0</v>
      </c>
      <c r="BW8" s="186" t="n">
        <v>1</v>
      </c>
      <c r="BX8" s="187" t="n">
        <v>3</v>
      </c>
      <c r="BY8" s="186" t="n">
        <v>0</v>
      </c>
      <c r="BZ8" s="187" t="n">
        <v>0</v>
      </c>
      <c r="CA8" s="186" t="n">
        <v>8</v>
      </c>
      <c r="CB8" s="187" t="n">
        <v>16</v>
      </c>
      <c r="CC8" s="186" t="n">
        <v>0</v>
      </c>
      <c r="CD8" s="187" t="n">
        <v>0</v>
      </c>
      <c r="CE8" s="186" t="n">
        <v>22</v>
      </c>
      <c r="CF8" s="187" t="n">
        <v>43</v>
      </c>
      <c r="CG8" s="186" t="n">
        <v>0</v>
      </c>
      <c r="CH8" s="187" t="n">
        <v>0</v>
      </c>
      <c r="CI8" s="186" t="n">
        <v>21</v>
      </c>
      <c r="CJ8" s="187" t="n">
        <v>41</v>
      </c>
      <c r="CK8" s="186" t="n">
        <v>0</v>
      </c>
      <c r="CL8" s="187" t="n">
        <v>0</v>
      </c>
      <c r="CM8" s="186" t="n">
        <v>0</v>
      </c>
      <c r="CN8" s="187" t="n">
        <v>0</v>
      </c>
      <c r="CO8" s="186" t="n">
        <v>0</v>
      </c>
      <c r="CP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50</v>
      </c>
      <c r="P9" s="187" t="n">
        <v>49</v>
      </c>
      <c r="Q9" s="186" t="n">
        <v>0</v>
      </c>
      <c r="R9" s="187" t="n">
        <v>0</v>
      </c>
      <c r="S9" s="186" t="n">
        <v>43</v>
      </c>
      <c r="T9" s="187" t="n">
        <v>42</v>
      </c>
      <c r="U9" s="186" t="n">
        <v>0</v>
      </c>
      <c r="V9" s="187" t="n">
        <v>0</v>
      </c>
      <c r="W9" s="186" t="n">
        <v>9</v>
      </c>
      <c r="X9" s="187" t="n">
        <v>9</v>
      </c>
      <c r="Y9" s="186" t="n">
        <v>0</v>
      </c>
      <c r="Z9" s="187" t="n">
        <v>0</v>
      </c>
      <c r="AA9" s="186" t="n">
        <v>1</v>
      </c>
      <c r="AB9" s="187" t="n">
        <v>1</v>
      </c>
      <c r="AC9" s="186" t="n">
        <v>0</v>
      </c>
      <c r="AD9" s="187" t="n">
        <v>0</v>
      </c>
      <c r="AE9" s="186" t="n">
        <v>33</v>
      </c>
      <c r="AF9" s="187" t="n">
        <v>41</v>
      </c>
      <c r="AG9" s="186" t="n">
        <v>0</v>
      </c>
      <c r="AH9" s="187" t="n">
        <v>0</v>
      </c>
      <c r="AI9" s="186" t="n">
        <v>32</v>
      </c>
      <c r="AJ9" s="187" t="n">
        <v>40</v>
      </c>
      <c r="AK9" s="186" t="n">
        <v>0</v>
      </c>
      <c r="AL9" s="187" t="n">
        <v>0</v>
      </c>
      <c r="AM9" s="186" t="n">
        <v>16</v>
      </c>
      <c r="AN9" s="187" t="n">
        <v>20</v>
      </c>
      <c r="AO9" s="186" t="n">
        <v>0</v>
      </c>
      <c r="AP9" s="187" t="n">
        <v>0</v>
      </c>
      <c r="AQ9" s="186" t="n">
        <v>0</v>
      </c>
      <c r="AR9" s="187" t="n">
        <v>0</v>
      </c>
      <c r="AS9" s="186" t="n">
        <v>0</v>
      </c>
      <c r="AT9" s="187" t="n">
        <v>0</v>
      </c>
      <c r="AU9" s="186" t="n">
        <v>27</v>
      </c>
      <c r="AV9" s="187" t="n">
        <v>28</v>
      </c>
      <c r="AW9" s="186" t="n">
        <v>0</v>
      </c>
      <c r="AX9" s="187" t="n">
        <v>0</v>
      </c>
      <c r="AY9" s="186" t="n">
        <v>43</v>
      </c>
      <c r="AZ9" s="187" t="n">
        <v>45</v>
      </c>
      <c r="BA9" s="186" t="n">
        <v>0</v>
      </c>
      <c r="BB9" s="187" t="n">
        <v>0</v>
      </c>
      <c r="BC9" s="186" t="n">
        <v>25</v>
      </c>
      <c r="BD9" s="187" t="n">
        <v>26</v>
      </c>
      <c r="BE9" s="186" t="n">
        <v>0</v>
      </c>
      <c r="BF9" s="187" t="n">
        <v>0</v>
      </c>
      <c r="BG9" s="186" t="n">
        <v>0</v>
      </c>
      <c r="BH9" s="187" t="n">
        <v>0</v>
      </c>
      <c r="BI9" s="186" t="n">
        <v>0</v>
      </c>
      <c r="BJ9" s="187" t="n">
        <v>0</v>
      </c>
      <c r="BK9" s="186" t="n">
        <v>18</v>
      </c>
      <c r="BL9" s="187" t="n">
        <v>25</v>
      </c>
      <c r="BM9" s="186" t="n">
        <v>0</v>
      </c>
      <c r="BN9" s="187" t="n">
        <v>0</v>
      </c>
      <c r="BO9" s="186" t="n">
        <v>27</v>
      </c>
      <c r="BP9" s="187" t="n">
        <v>37</v>
      </c>
      <c r="BQ9" s="186" t="n">
        <v>0</v>
      </c>
      <c r="BR9" s="187" t="n">
        <v>0</v>
      </c>
      <c r="BS9" s="186" t="n">
        <v>27</v>
      </c>
      <c r="BT9" s="187" t="n">
        <v>37</v>
      </c>
      <c r="BU9" s="186" t="n">
        <v>0</v>
      </c>
      <c r="BV9" s="187" t="n">
        <v>0</v>
      </c>
      <c r="BW9" s="186" t="n">
        <v>1</v>
      </c>
      <c r="BX9" s="187" t="n">
        <v>1</v>
      </c>
      <c r="BY9" s="186" t="n">
        <v>0</v>
      </c>
      <c r="BZ9" s="187" t="n">
        <v>0</v>
      </c>
      <c r="CA9" s="186" t="n">
        <v>26</v>
      </c>
      <c r="CB9" s="187" t="n">
        <v>27</v>
      </c>
      <c r="CC9" s="186" t="n">
        <v>0</v>
      </c>
      <c r="CD9" s="187" t="n">
        <v>0</v>
      </c>
      <c r="CE9" s="186" t="n">
        <v>38</v>
      </c>
      <c r="CF9" s="187" t="n">
        <v>39</v>
      </c>
      <c r="CG9" s="186" t="n">
        <v>0</v>
      </c>
      <c r="CH9" s="187" t="n">
        <v>0</v>
      </c>
      <c r="CI9" s="186" t="n">
        <v>33</v>
      </c>
      <c r="CJ9" s="187" t="n">
        <v>34</v>
      </c>
      <c r="CK9" s="186" t="n">
        <v>0</v>
      </c>
      <c r="CL9" s="187" t="n">
        <v>0</v>
      </c>
      <c r="CM9" s="186" t="n">
        <v>0</v>
      </c>
      <c r="CN9" s="187" t="n">
        <v>0</v>
      </c>
      <c r="CO9" s="186" t="n">
        <v>0</v>
      </c>
      <c r="CP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8</v>
      </c>
      <c r="P10" s="187" t="n">
        <v>18</v>
      </c>
      <c r="Q10" s="186" t="n">
        <v>0</v>
      </c>
      <c r="R10" s="187" t="n">
        <v>0</v>
      </c>
      <c r="S10" s="186" t="n">
        <v>21</v>
      </c>
      <c r="T10" s="187" t="n">
        <v>48</v>
      </c>
      <c r="U10" s="186" t="n">
        <v>0</v>
      </c>
      <c r="V10" s="187" t="n">
        <v>0</v>
      </c>
      <c r="W10" s="186" t="n">
        <v>15</v>
      </c>
      <c r="X10" s="187" t="n">
        <v>34</v>
      </c>
      <c r="Y10" s="186" t="n">
        <v>1</v>
      </c>
      <c r="Z10" s="187" t="n">
        <v>100</v>
      </c>
      <c r="AA10" s="186" t="n">
        <v>0</v>
      </c>
      <c r="AB10" s="187" t="n">
        <v>0</v>
      </c>
      <c r="AC10" s="186" t="n">
        <v>0</v>
      </c>
      <c r="AD10" s="187" t="n">
        <v>0</v>
      </c>
      <c r="AE10" s="186" t="n">
        <v>7</v>
      </c>
      <c r="AF10" s="187" t="n">
        <v>23</v>
      </c>
      <c r="AG10" s="186" t="n">
        <v>0</v>
      </c>
      <c r="AH10" s="187" t="n">
        <v>0</v>
      </c>
      <c r="AI10" s="186" t="n">
        <v>12</v>
      </c>
      <c r="AJ10" s="187" t="n">
        <v>40</v>
      </c>
      <c r="AK10" s="186" t="n">
        <v>1</v>
      </c>
      <c r="AL10" s="187" t="n">
        <v>100</v>
      </c>
      <c r="AM10" s="186" t="n">
        <v>10</v>
      </c>
      <c r="AN10" s="187" t="n">
        <v>33</v>
      </c>
      <c r="AO10" s="186" t="n">
        <v>0</v>
      </c>
      <c r="AP10" s="187" t="n">
        <v>0</v>
      </c>
      <c r="AQ10" s="186" t="n">
        <v>1</v>
      </c>
      <c r="AR10" s="187" t="n">
        <v>3</v>
      </c>
      <c r="AS10" s="186" t="n">
        <v>0</v>
      </c>
      <c r="AT10" s="187" t="n">
        <v>0</v>
      </c>
      <c r="AU10" s="186" t="n">
        <v>9</v>
      </c>
      <c r="AV10" s="187" t="n">
        <v>33</v>
      </c>
      <c r="AW10" s="186" t="n">
        <v>0</v>
      </c>
      <c r="AX10" s="187" t="n">
        <v>0</v>
      </c>
      <c r="AY10" s="186" t="n">
        <v>10</v>
      </c>
      <c r="AZ10" s="187" t="n">
        <v>37</v>
      </c>
      <c r="BA10" s="186" t="n">
        <v>0</v>
      </c>
      <c r="BB10" s="187" t="n">
        <v>0</v>
      </c>
      <c r="BC10" s="186" t="n">
        <v>6</v>
      </c>
      <c r="BD10" s="187" t="n">
        <v>22</v>
      </c>
      <c r="BE10" s="186" t="n">
        <v>0</v>
      </c>
      <c r="BF10" s="187" t="n">
        <v>0</v>
      </c>
      <c r="BG10" s="186" t="n">
        <v>2</v>
      </c>
      <c r="BH10" s="187" t="n">
        <v>7</v>
      </c>
      <c r="BI10" s="186" t="n">
        <v>0</v>
      </c>
      <c r="BJ10" s="187" t="n">
        <v>0</v>
      </c>
      <c r="BK10" s="186" t="n">
        <v>12</v>
      </c>
      <c r="BL10" s="187" t="n">
        <v>36</v>
      </c>
      <c r="BM10" s="186" t="n">
        <v>0</v>
      </c>
      <c r="BN10" s="187" t="n">
        <v>0</v>
      </c>
      <c r="BO10" s="186" t="n">
        <v>9</v>
      </c>
      <c r="BP10" s="187" t="n">
        <v>27</v>
      </c>
      <c r="BQ10" s="186" t="n">
        <v>0</v>
      </c>
      <c r="BR10" s="187" t="n">
        <v>0</v>
      </c>
      <c r="BS10" s="186" t="n">
        <v>12</v>
      </c>
      <c r="BT10" s="187" t="n">
        <v>36</v>
      </c>
      <c r="BU10" s="186" t="n">
        <v>0</v>
      </c>
      <c r="BV10" s="187" t="n">
        <v>0</v>
      </c>
      <c r="BW10" s="186" t="n">
        <v>0</v>
      </c>
      <c r="BX10" s="187" t="n">
        <v>0</v>
      </c>
      <c r="BY10" s="186" t="n">
        <v>0</v>
      </c>
      <c r="BZ10" s="187" t="n">
        <v>0</v>
      </c>
      <c r="CA10" s="186" t="n">
        <v>16</v>
      </c>
      <c r="CB10" s="187" t="n">
        <v>32</v>
      </c>
      <c r="CC10" s="186" t="n">
        <v>0</v>
      </c>
      <c r="CD10" s="187" t="n">
        <v>0</v>
      </c>
      <c r="CE10" s="186" t="n">
        <v>16</v>
      </c>
      <c r="CF10" s="187" t="n">
        <v>32</v>
      </c>
      <c r="CG10" s="186" t="n">
        <v>0</v>
      </c>
      <c r="CH10" s="187" t="n">
        <v>0</v>
      </c>
      <c r="CI10" s="186" t="n">
        <v>18</v>
      </c>
      <c r="CJ10" s="187" t="n">
        <v>36</v>
      </c>
      <c r="CK10" s="186" t="n">
        <v>0</v>
      </c>
      <c r="CL10" s="187" t="n">
        <v>0</v>
      </c>
      <c r="CM10" s="186" t="n">
        <v>0</v>
      </c>
      <c r="CN10" s="187" t="n">
        <v>0</v>
      </c>
      <c r="CO10" s="186" t="n">
        <v>0</v>
      </c>
      <c r="CP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53</v>
      </c>
      <c r="P11" s="187" t="n">
        <v>44</v>
      </c>
      <c r="Q11" s="186" t="n">
        <v>10</v>
      </c>
      <c r="R11" s="187" t="n">
        <v>42</v>
      </c>
      <c r="S11" s="186" t="n">
        <v>47</v>
      </c>
      <c r="T11" s="187" t="n">
        <v>39</v>
      </c>
      <c r="U11" s="186" t="n">
        <v>9</v>
      </c>
      <c r="V11" s="187" t="n">
        <v>38</v>
      </c>
      <c r="W11" s="186" t="n">
        <v>18</v>
      </c>
      <c r="X11" s="187" t="n">
        <v>15</v>
      </c>
      <c r="Y11" s="186" t="n">
        <v>5</v>
      </c>
      <c r="Z11" s="187" t="n">
        <v>21</v>
      </c>
      <c r="AA11" s="186" t="n">
        <v>3</v>
      </c>
      <c r="AB11" s="187" t="n">
        <v>2</v>
      </c>
      <c r="AC11" s="186" t="n">
        <v>0</v>
      </c>
      <c r="AD11" s="187" t="n">
        <v>0</v>
      </c>
      <c r="AE11" s="186" t="n">
        <v>22</v>
      </c>
      <c r="AF11" s="187" t="n">
        <v>23</v>
      </c>
      <c r="AG11" s="186" t="n">
        <v>3</v>
      </c>
      <c r="AH11" s="187" t="n">
        <v>21</v>
      </c>
      <c r="AI11" s="186" t="n">
        <v>39</v>
      </c>
      <c r="AJ11" s="187" t="n">
        <v>41</v>
      </c>
      <c r="AK11" s="186" t="n">
        <v>6</v>
      </c>
      <c r="AL11" s="187" t="n">
        <v>43</v>
      </c>
      <c r="AM11" s="186" t="n">
        <v>27</v>
      </c>
      <c r="AN11" s="187" t="n">
        <v>28</v>
      </c>
      <c r="AO11" s="186" t="n">
        <v>3</v>
      </c>
      <c r="AP11" s="187" t="n">
        <v>21</v>
      </c>
      <c r="AQ11" s="186" t="n">
        <v>7</v>
      </c>
      <c r="AR11" s="187" t="n">
        <v>7</v>
      </c>
      <c r="AS11" s="186" t="n">
        <v>2</v>
      </c>
      <c r="AT11" s="187" t="n">
        <v>14</v>
      </c>
      <c r="AU11" s="186" t="n">
        <v>24</v>
      </c>
      <c r="AV11" s="187" t="n">
        <v>28</v>
      </c>
      <c r="AW11" s="186" t="n">
        <v>3</v>
      </c>
      <c r="AX11" s="187" t="n">
        <v>12</v>
      </c>
      <c r="AY11" s="186" t="n">
        <v>28</v>
      </c>
      <c r="AZ11" s="187" t="n">
        <v>32</v>
      </c>
      <c r="BA11" s="186" t="n">
        <v>6</v>
      </c>
      <c r="BB11" s="187" t="n">
        <v>25</v>
      </c>
      <c r="BC11" s="186" t="n">
        <v>25</v>
      </c>
      <c r="BD11" s="187" t="n">
        <v>29</v>
      </c>
      <c r="BE11" s="186" t="n">
        <v>11</v>
      </c>
      <c r="BF11" s="187" t="n">
        <v>46</v>
      </c>
      <c r="BG11" s="186" t="n">
        <v>10</v>
      </c>
      <c r="BH11" s="187" t="n">
        <v>11</v>
      </c>
      <c r="BI11" s="186" t="n">
        <v>4</v>
      </c>
      <c r="BJ11" s="187" t="n">
        <v>17</v>
      </c>
      <c r="BK11" s="186" t="n">
        <v>30</v>
      </c>
      <c r="BL11" s="187" t="n">
        <v>33</v>
      </c>
      <c r="BM11" s="186" t="n">
        <v>2</v>
      </c>
      <c r="BN11" s="187" t="n">
        <v>10</v>
      </c>
      <c r="BO11" s="186" t="n">
        <v>37</v>
      </c>
      <c r="BP11" s="187" t="n">
        <v>41</v>
      </c>
      <c r="BQ11" s="186" t="n">
        <v>8</v>
      </c>
      <c r="BR11" s="187" t="n">
        <v>38</v>
      </c>
      <c r="BS11" s="186" t="n">
        <v>20</v>
      </c>
      <c r="BT11" s="187" t="n">
        <v>22</v>
      </c>
      <c r="BU11" s="186" t="n">
        <v>9</v>
      </c>
      <c r="BV11" s="187" t="n">
        <v>43</v>
      </c>
      <c r="BW11" s="186" t="n">
        <v>4</v>
      </c>
      <c r="BX11" s="187" t="n">
        <v>4</v>
      </c>
      <c r="BY11" s="186" t="n">
        <v>2</v>
      </c>
      <c r="BZ11" s="187" t="n">
        <v>10</v>
      </c>
      <c r="CA11" s="186" t="n">
        <v>23</v>
      </c>
      <c r="CB11" s="187" t="n">
        <v>18</v>
      </c>
      <c r="CC11" s="186" t="n">
        <v>4</v>
      </c>
      <c r="CD11" s="187" t="n">
        <v>15</v>
      </c>
      <c r="CE11" s="186" t="n">
        <v>49</v>
      </c>
      <c r="CF11" s="187" t="n">
        <v>39</v>
      </c>
      <c r="CG11" s="186" t="n">
        <v>9</v>
      </c>
      <c r="CH11" s="187" t="n">
        <v>35</v>
      </c>
      <c r="CI11" s="186" t="n">
        <v>52</v>
      </c>
      <c r="CJ11" s="187" t="n">
        <v>41</v>
      </c>
      <c r="CK11" s="186" t="n">
        <v>12</v>
      </c>
      <c r="CL11" s="187" t="n">
        <v>46</v>
      </c>
      <c r="CM11" s="186" t="n">
        <v>3</v>
      </c>
      <c r="CN11" s="187" t="n">
        <v>2</v>
      </c>
      <c r="CO11" s="186" t="n">
        <v>1</v>
      </c>
      <c r="CP11" s="187" t="n">
        <v>4</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17</v>
      </c>
      <c r="P12" s="187" t="n">
        <v>24</v>
      </c>
      <c r="Q12" s="186" t="n">
        <v>0</v>
      </c>
      <c r="R12" s="187" t="n">
        <v>0</v>
      </c>
      <c r="S12" s="186" t="n">
        <v>25</v>
      </c>
      <c r="T12" s="187" t="n">
        <v>35</v>
      </c>
      <c r="U12" s="186" t="n">
        <v>0</v>
      </c>
      <c r="V12" s="187" t="n">
        <v>0</v>
      </c>
      <c r="W12" s="186" t="n">
        <v>24</v>
      </c>
      <c r="X12" s="187" t="n">
        <v>34</v>
      </c>
      <c r="Y12" s="186" t="n">
        <v>0</v>
      </c>
      <c r="Z12" s="187" t="n">
        <v>0</v>
      </c>
      <c r="AA12" s="186" t="n">
        <v>5</v>
      </c>
      <c r="AB12" s="187" t="n">
        <v>7</v>
      </c>
      <c r="AC12" s="186" t="n">
        <v>0</v>
      </c>
      <c r="AD12" s="187" t="n">
        <v>0</v>
      </c>
      <c r="AE12" s="186" t="n">
        <v>23</v>
      </c>
      <c r="AF12" s="187" t="n">
        <v>32</v>
      </c>
      <c r="AG12" s="186" t="n">
        <v>0</v>
      </c>
      <c r="AH12" s="187" t="n">
        <v>0</v>
      </c>
      <c r="AI12" s="186" t="n">
        <v>26</v>
      </c>
      <c r="AJ12" s="187" t="n">
        <v>36</v>
      </c>
      <c r="AK12" s="186" t="n">
        <v>0</v>
      </c>
      <c r="AL12" s="187" t="n">
        <v>0</v>
      </c>
      <c r="AM12" s="186" t="n">
        <v>23</v>
      </c>
      <c r="AN12" s="187" t="n">
        <v>32</v>
      </c>
      <c r="AO12" s="186" t="n">
        <v>0</v>
      </c>
      <c r="AP12" s="187" t="n">
        <v>0</v>
      </c>
      <c r="AQ12" s="186" t="n">
        <v>0</v>
      </c>
      <c r="AR12" s="187" t="n">
        <v>0</v>
      </c>
      <c r="AS12" s="186" t="n">
        <v>0</v>
      </c>
      <c r="AT12" s="187" t="n">
        <v>0</v>
      </c>
      <c r="AU12" s="186" t="n">
        <v>16</v>
      </c>
      <c r="AV12" s="187" t="n">
        <v>31</v>
      </c>
      <c r="AW12" s="186" t="n">
        <v>0</v>
      </c>
      <c r="AX12" s="187" t="n">
        <v>0</v>
      </c>
      <c r="AY12" s="186" t="n">
        <v>15</v>
      </c>
      <c r="AZ12" s="187" t="n">
        <v>29</v>
      </c>
      <c r="BA12" s="186" t="n">
        <v>0</v>
      </c>
      <c r="BB12" s="187" t="n">
        <v>0</v>
      </c>
      <c r="BC12" s="186" t="n">
        <v>20</v>
      </c>
      <c r="BD12" s="187" t="n">
        <v>39</v>
      </c>
      <c r="BE12" s="186" t="n">
        <v>0</v>
      </c>
      <c r="BF12" s="187" t="n">
        <v>0</v>
      </c>
      <c r="BG12" s="186" t="n">
        <v>0</v>
      </c>
      <c r="BH12" s="187" t="n">
        <v>0</v>
      </c>
      <c r="BI12" s="186" t="n">
        <v>0</v>
      </c>
      <c r="BJ12" s="187" t="n">
        <v>0</v>
      </c>
      <c r="BK12" s="186" t="n">
        <v>8</v>
      </c>
      <c r="BL12" s="187" t="n">
        <v>18</v>
      </c>
      <c r="BM12" s="186" t="n">
        <v>0</v>
      </c>
      <c r="BN12" s="187" t="n">
        <v>0</v>
      </c>
      <c r="BO12" s="186" t="n">
        <v>16</v>
      </c>
      <c r="BP12" s="187" t="n">
        <v>36</v>
      </c>
      <c r="BQ12" s="186" t="n">
        <v>0</v>
      </c>
      <c r="BR12" s="187" t="n">
        <v>0</v>
      </c>
      <c r="BS12" s="186" t="n">
        <v>21</v>
      </c>
      <c r="BT12" s="187" t="n">
        <v>47</v>
      </c>
      <c r="BU12" s="186" t="n">
        <v>0</v>
      </c>
      <c r="BV12" s="187" t="n">
        <v>0</v>
      </c>
      <c r="BW12" s="186" t="n">
        <v>0</v>
      </c>
      <c r="BX12" s="187" t="n">
        <v>0</v>
      </c>
      <c r="BY12" s="186" t="n">
        <v>0</v>
      </c>
      <c r="BZ12" s="187" t="n">
        <v>0</v>
      </c>
      <c r="CA12" s="186" t="n">
        <v>8</v>
      </c>
      <c r="CB12" s="187" t="n">
        <v>18</v>
      </c>
      <c r="CC12" s="186" t="n">
        <v>0</v>
      </c>
      <c r="CD12" s="187" t="n">
        <v>0</v>
      </c>
      <c r="CE12" s="186" t="n">
        <v>17</v>
      </c>
      <c r="CF12" s="187" t="n">
        <v>39</v>
      </c>
      <c r="CG12" s="186" t="n">
        <v>0</v>
      </c>
      <c r="CH12" s="187" t="n">
        <v>0</v>
      </c>
      <c r="CI12" s="186" t="n">
        <v>18</v>
      </c>
      <c r="CJ12" s="187" t="n">
        <v>41</v>
      </c>
      <c r="CK12" s="186" t="n">
        <v>0</v>
      </c>
      <c r="CL12" s="187" t="n">
        <v>0</v>
      </c>
      <c r="CM12" s="186" t="n">
        <v>1</v>
      </c>
      <c r="CN12" s="187" t="n">
        <v>2</v>
      </c>
      <c r="CO12" s="186" t="n">
        <v>0</v>
      </c>
      <c r="CP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44</v>
      </c>
      <c r="P13" s="187" t="n">
        <v>44</v>
      </c>
      <c r="Q13" s="186" t="n">
        <v>0</v>
      </c>
      <c r="R13" s="187" t="n">
        <v>0</v>
      </c>
      <c r="S13" s="186" t="n">
        <v>31</v>
      </c>
      <c r="T13" s="187" t="n">
        <v>31</v>
      </c>
      <c r="U13" s="186" t="n">
        <v>0</v>
      </c>
      <c r="V13" s="187" t="n">
        <v>0</v>
      </c>
      <c r="W13" s="186" t="n">
        <v>20</v>
      </c>
      <c r="X13" s="187" t="n">
        <v>20</v>
      </c>
      <c r="Y13" s="186" t="n">
        <v>0</v>
      </c>
      <c r="Z13" s="187" t="n">
        <v>0</v>
      </c>
      <c r="AA13" s="186" t="n">
        <v>5</v>
      </c>
      <c r="AB13" s="187" t="n">
        <v>5</v>
      </c>
      <c r="AC13" s="186" t="n">
        <v>0</v>
      </c>
      <c r="AD13" s="187" t="n">
        <v>0</v>
      </c>
      <c r="AE13" s="186" t="n">
        <v>42</v>
      </c>
      <c r="AF13" s="187" t="n">
        <v>42</v>
      </c>
      <c r="AG13" s="186" t="n">
        <v>0</v>
      </c>
      <c r="AH13" s="187" t="n">
        <v>0</v>
      </c>
      <c r="AI13" s="186" t="n">
        <v>24</v>
      </c>
      <c r="AJ13" s="187" t="n">
        <v>24</v>
      </c>
      <c r="AK13" s="186" t="n">
        <v>0</v>
      </c>
      <c r="AL13" s="187" t="n">
        <v>0</v>
      </c>
      <c r="AM13" s="186" t="n">
        <v>32</v>
      </c>
      <c r="AN13" s="187" t="n">
        <v>32</v>
      </c>
      <c r="AO13" s="186" t="n">
        <v>0</v>
      </c>
      <c r="AP13" s="187" t="n">
        <v>0</v>
      </c>
      <c r="AQ13" s="186" t="n">
        <v>1</v>
      </c>
      <c r="AR13" s="187" t="n">
        <v>1</v>
      </c>
      <c r="AS13" s="186" t="n">
        <v>0</v>
      </c>
      <c r="AT13" s="187" t="n">
        <v>0</v>
      </c>
      <c r="AU13" s="186" t="n">
        <v>5</v>
      </c>
      <c r="AV13" s="187" t="n">
        <v>5</v>
      </c>
      <c r="AW13" s="186" t="n">
        <v>0</v>
      </c>
      <c r="AX13" s="187" t="n">
        <v>0</v>
      </c>
      <c r="AY13" s="186" t="n">
        <v>40</v>
      </c>
      <c r="AZ13" s="187" t="n">
        <v>43</v>
      </c>
      <c r="BA13" s="186" t="n">
        <v>0</v>
      </c>
      <c r="BB13" s="187" t="n">
        <v>0</v>
      </c>
      <c r="BC13" s="186" t="n">
        <v>34</v>
      </c>
      <c r="BD13" s="187" t="n">
        <v>36</v>
      </c>
      <c r="BE13" s="186" t="n">
        <v>0</v>
      </c>
      <c r="BF13" s="187" t="n">
        <v>0</v>
      </c>
      <c r="BG13" s="186" t="n">
        <v>15</v>
      </c>
      <c r="BH13" s="187" t="n">
        <v>16</v>
      </c>
      <c r="BI13" s="186" t="n">
        <v>0</v>
      </c>
      <c r="BJ13" s="187" t="n">
        <v>0</v>
      </c>
      <c r="BK13" s="186" t="n">
        <v>8</v>
      </c>
      <c r="BL13" s="187" t="n">
        <v>11</v>
      </c>
      <c r="BM13" s="186" t="n">
        <v>0</v>
      </c>
      <c r="BN13" s="187" t="n">
        <v>0</v>
      </c>
      <c r="BO13" s="186" t="n">
        <v>19</v>
      </c>
      <c r="BP13" s="187" t="n">
        <v>27</v>
      </c>
      <c r="BQ13" s="186" t="n">
        <v>0</v>
      </c>
      <c r="BR13" s="187" t="n">
        <v>0</v>
      </c>
      <c r="BS13" s="186" t="n">
        <v>39</v>
      </c>
      <c r="BT13" s="187" t="n">
        <v>55</v>
      </c>
      <c r="BU13" s="186" t="n">
        <v>0</v>
      </c>
      <c r="BV13" s="187" t="n">
        <v>0</v>
      </c>
      <c r="BW13" s="186" t="n">
        <v>5</v>
      </c>
      <c r="BX13" s="187" t="n">
        <v>7</v>
      </c>
      <c r="BY13" s="186" t="n">
        <v>0</v>
      </c>
      <c r="BZ13" s="187" t="n">
        <v>0</v>
      </c>
      <c r="CA13" s="186" t="n">
        <v>15</v>
      </c>
      <c r="CB13" s="187" t="n">
        <v>16</v>
      </c>
      <c r="CC13" s="186" t="n">
        <v>0</v>
      </c>
      <c r="CD13" s="187" t="n">
        <v>0</v>
      </c>
      <c r="CE13" s="186" t="n">
        <v>30</v>
      </c>
      <c r="CF13" s="187" t="n">
        <v>32</v>
      </c>
      <c r="CG13" s="186" t="n">
        <v>0</v>
      </c>
      <c r="CH13" s="187" t="n">
        <v>0</v>
      </c>
      <c r="CI13" s="186" t="n">
        <v>39</v>
      </c>
      <c r="CJ13" s="187" t="n">
        <v>41</v>
      </c>
      <c r="CK13" s="186" t="n">
        <v>1</v>
      </c>
      <c r="CL13" s="187" t="n">
        <v>100</v>
      </c>
      <c r="CM13" s="186" t="n">
        <v>10</v>
      </c>
      <c r="CN13" s="187" t="n">
        <v>11</v>
      </c>
      <c r="CO13" s="186" t="n">
        <v>0</v>
      </c>
      <c r="CP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157</v>
      </c>
      <c r="P14" s="187" t="n">
        <v>57</v>
      </c>
      <c r="Q14" s="186" t="n">
        <v>0</v>
      </c>
      <c r="R14" s="187" t="n">
        <v>0</v>
      </c>
      <c r="S14" s="186" t="n">
        <v>103</v>
      </c>
      <c r="T14" s="187" t="n">
        <v>38</v>
      </c>
      <c r="U14" s="186" t="n">
        <v>0</v>
      </c>
      <c r="V14" s="187" t="n">
        <v>0</v>
      </c>
      <c r="W14" s="186" t="n">
        <v>14</v>
      </c>
      <c r="X14" s="187" t="n">
        <v>5</v>
      </c>
      <c r="Y14" s="186" t="n">
        <v>0</v>
      </c>
      <c r="Z14" s="187" t="n">
        <v>0</v>
      </c>
      <c r="AA14" s="186" t="n">
        <v>0</v>
      </c>
      <c r="AB14" s="187" t="n">
        <v>0</v>
      </c>
      <c r="AC14" s="186" t="n">
        <v>0</v>
      </c>
      <c r="AD14" s="187" t="n">
        <v>0</v>
      </c>
      <c r="AE14" s="186" t="n">
        <v>148</v>
      </c>
      <c r="AF14" s="187" t="n">
        <v>58</v>
      </c>
      <c r="AG14" s="186" t="n">
        <v>0</v>
      </c>
      <c r="AH14" s="187" t="n">
        <v>0</v>
      </c>
      <c r="AI14" s="186" t="n">
        <v>82</v>
      </c>
      <c r="AJ14" s="187" t="n">
        <v>32</v>
      </c>
      <c r="AK14" s="186" t="n">
        <v>0</v>
      </c>
      <c r="AL14" s="187" t="n">
        <v>0</v>
      </c>
      <c r="AM14" s="186" t="n">
        <v>23</v>
      </c>
      <c r="AN14" s="187" t="n">
        <v>9</v>
      </c>
      <c r="AO14" s="186" t="n">
        <v>0</v>
      </c>
      <c r="AP14" s="187" t="n">
        <v>0</v>
      </c>
      <c r="AQ14" s="186" t="n">
        <v>1</v>
      </c>
      <c r="AR14" s="187" t="n">
        <v>0</v>
      </c>
      <c r="AS14" s="186" t="n">
        <v>0</v>
      </c>
      <c r="AT14" s="187" t="n">
        <v>0</v>
      </c>
      <c r="AU14" s="186" t="n">
        <v>114</v>
      </c>
      <c r="AV14" s="187" t="n">
        <v>57</v>
      </c>
      <c r="AW14" s="186" t="n">
        <v>0</v>
      </c>
      <c r="AX14" s="187" t="n">
        <v>0</v>
      </c>
      <c r="AY14" s="186" t="n">
        <v>66</v>
      </c>
      <c r="AZ14" s="187" t="n">
        <v>33</v>
      </c>
      <c r="BA14" s="186" t="n">
        <v>0</v>
      </c>
      <c r="BB14" s="187" t="n">
        <v>0</v>
      </c>
      <c r="BC14" s="186" t="n">
        <v>18</v>
      </c>
      <c r="BD14" s="187" t="n">
        <v>9</v>
      </c>
      <c r="BE14" s="186" t="n">
        <v>0</v>
      </c>
      <c r="BF14" s="187" t="n">
        <v>0</v>
      </c>
      <c r="BG14" s="186" t="n">
        <v>1</v>
      </c>
      <c r="BH14" s="187" t="n">
        <v>1</v>
      </c>
      <c r="BI14" s="186" t="n">
        <v>0</v>
      </c>
      <c r="BJ14" s="187" t="n">
        <v>0</v>
      </c>
      <c r="BK14" s="186" t="n">
        <v>92</v>
      </c>
      <c r="BL14" s="187" t="n">
        <v>49</v>
      </c>
      <c r="BM14" s="186" t="n">
        <v>0</v>
      </c>
      <c r="BN14" s="187" t="n">
        <v>0</v>
      </c>
      <c r="BO14" s="186" t="n">
        <v>54</v>
      </c>
      <c r="BP14" s="187" t="n">
        <v>29</v>
      </c>
      <c r="BQ14" s="186" t="n">
        <v>0</v>
      </c>
      <c r="BR14" s="187" t="n">
        <v>0</v>
      </c>
      <c r="BS14" s="186" t="n">
        <v>40</v>
      </c>
      <c r="BT14" s="187" t="n">
        <v>21</v>
      </c>
      <c r="BU14" s="186" t="n">
        <v>0</v>
      </c>
      <c r="BV14" s="187" t="n">
        <v>0</v>
      </c>
      <c r="BW14" s="186" t="n">
        <v>1</v>
      </c>
      <c r="BX14" s="187" t="n">
        <v>1</v>
      </c>
      <c r="BY14" s="186" t="n">
        <v>0</v>
      </c>
      <c r="BZ14" s="187" t="n">
        <v>0</v>
      </c>
      <c r="CA14" s="186" t="n">
        <v>114</v>
      </c>
      <c r="CB14" s="187" t="n">
        <v>57</v>
      </c>
      <c r="CC14" s="186" t="n">
        <v>0</v>
      </c>
      <c r="CD14" s="187" t="n">
        <v>0</v>
      </c>
      <c r="CE14" s="186" t="n">
        <v>67</v>
      </c>
      <c r="CF14" s="187" t="n">
        <v>34</v>
      </c>
      <c r="CG14" s="186" t="n">
        <v>0</v>
      </c>
      <c r="CH14" s="187" t="n">
        <v>0</v>
      </c>
      <c r="CI14" s="186" t="n">
        <v>18</v>
      </c>
      <c r="CJ14" s="187" t="n">
        <v>9</v>
      </c>
      <c r="CK14" s="186" t="n">
        <v>0</v>
      </c>
      <c r="CL14" s="187" t="n">
        <v>0</v>
      </c>
      <c r="CM14" s="186" t="n">
        <v>0</v>
      </c>
      <c r="CN14" s="187" t="n">
        <v>0</v>
      </c>
      <c r="CO14" s="186" t="n">
        <v>0</v>
      </c>
      <c r="CP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29</v>
      </c>
      <c r="P15" s="187" t="n">
        <v>36</v>
      </c>
      <c r="Q15" s="186" t="n">
        <v>0</v>
      </c>
      <c r="R15" s="187" t="n">
        <v>0</v>
      </c>
      <c r="S15" s="186" t="n">
        <v>37</v>
      </c>
      <c r="T15" s="187" t="n">
        <v>46</v>
      </c>
      <c r="U15" s="186" t="n">
        <v>1</v>
      </c>
      <c r="V15" s="187" t="n">
        <v>50</v>
      </c>
      <c r="W15" s="186" t="n">
        <v>14</v>
      </c>
      <c r="X15" s="187" t="n">
        <v>18</v>
      </c>
      <c r="Y15" s="186" t="n">
        <v>1</v>
      </c>
      <c r="Z15" s="187" t="n">
        <v>50</v>
      </c>
      <c r="AA15" s="186" t="n">
        <v>0</v>
      </c>
      <c r="AB15" s="187" t="n">
        <v>0</v>
      </c>
      <c r="AC15" s="186" t="n">
        <v>0</v>
      </c>
      <c r="AD15" s="187" t="n">
        <v>0</v>
      </c>
      <c r="AE15" s="186" t="n">
        <v>25</v>
      </c>
      <c r="AF15" s="187" t="n">
        <v>33</v>
      </c>
      <c r="AG15" s="186" t="n">
        <v>0</v>
      </c>
      <c r="AH15" s="187" t="n">
        <v>0</v>
      </c>
      <c r="AI15" s="186" t="n">
        <v>30</v>
      </c>
      <c r="AJ15" s="187" t="n">
        <v>40</v>
      </c>
      <c r="AK15" s="186" t="n">
        <v>1</v>
      </c>
      <c r="AL15" s="187" t="n">
        <v>50</v>
      </c>
      <c r="AM15" s="186" t="n">
        <v>20</v>
      </c>
      <c r="AN15" s="187" t="n">
        <v>27</v>
      </c>
      <c r="AO15" s="186" t="n">
        <v>1</v>
      </c>
      <c r="AP15" s="187" t="n">
        <v>50</v>
      </c>
      <c r="AQ15" s="186" t="n">
        <v>0</v>
      </c>
      <c r="AR15" s="187" t="n">
        <v>0</v>
      </c>
      <c r="AS15" s="186" t="n">
        <v>0</v>
      </c>
      <c r="AT15" s="187" t="n">
        <v>0</v>
      </c>
      <c r="AU15" s="186" t="n">
        <v>12</v>
      </c>
      <c r="AV15" s="187" t="n">
        <v>25</v>
      </c>
      <c r="AW15" s="186" t="n">
        <v>0</v>
      </c>
      <c r="AX15" s="187" t="n">
        <v>0</v>
      </c>
      <c r="AY15" s="186" t="n">
        <v>16</v>
      </c>
      <c r="AZ15" s="187" t="n">
        <v>33</v>
      </c>
      <c r="BA15" s="186" t="n">
        <v>0</v>
      </c>
      <c r="BB15" s="187" t="n">
        <v>0</v>
      </c>
      <c r="BC15" s="186" t="n">
        <v>20</v>
      </c>
      <c r="BD15" s="187" t="n">
        <v>42</v>
      </c>
      <c r="BE15" s="186" t="n">
        <v>1</v>
      </c>
      <c r="BF15" s="187" t="n">
        <v>100</v>
      </c>
      <c r="BG15" s="186" t="n">
        <v>0</v>
      </c>
      <c r="BH15" s="187" t="n">
        <v>0</v>
      </c>
      <c r="BI15" s="186" t="n">
        <v>0</v>
      </c>
      <c r="BJ15" s="187" t="n">
        <v>0</v>
      </c>
      <c r="BK15" s="186" t="n">
        <v>11</v>
      </c>
      <c r="BL15" s="187" t="n">
        <v>15</v>
      </c>
      <c r="BM15" s="186" t="n">
        <v>0</v>
      </c>
      <c r="BN15" s="187" t="n">
        <v>0</v>
      </c>
      <c r="BO15" s="186" t="n">
        <v>26</v>
      </c>
      <c r="BP15" s="187" t="n">
        <v>35</v>
      </c>
      <c r="BQ15" s="186" t="n">
        <v>0</v>
      </c>
      <c r="BR15" s="187" t="n">
        <v>0</v>
      </c>
      <c r="BS15" s="186" t="n">
        <v>34</v>
      </c>
      <c r="BT15" s="187" t="n">
        <v>46</v>
      </c>
      <c r="BU15" s="186" t="n">
        <v>1</v>
      </c>
      <c r="BV15" s="187" t="n">
        <v>100</v>
      </c>
      <c r="BW15" s="186" t="n">
        <v>3</v>
      </c>
      <c r="BX15" s="187" t="n">
        <v>4</v>
      </c>
      <c r="BY15" s="186" t="n">
        <v>0</v>
      </c>
      <c r="BZ15" s="187" t="n">
        <v>0</v>
      </c>
      <c r="CA15" s="186" t="n">
        <v>10</v>
      </c>
      <c r="CB15" s="187" t="n">
        <v>20</v>
      </c>
      <c r="CC15" s="186" t="n">
        <v>0</v>
      </c>
      <c r="CD15" s="187" t="n">
        <v>0</v>
      </c>
      <c r="CE15" s="186" t="n">
        <v>18</v>
      </c>
      <c r="CF15" s="187" t="n">
        <v>37</v>
      </c>
      <c r="CG15" s="186" t="n">
        <v>1</v>
      </c>
      <c r="CH15" s="187" t="n">
        <v>50</v>
      </c>
      <c r="CI15" s="186" t="n">
        <v>21</v>
      </c>
      <c r="CJ15" s="187" t="n">
        <v>43</v>
      </c>
      <c r="CK15" s="186" t="n">
        <v>1</v>
      </c>
      <c r="CL15" s="187" t="n">
        <v>50</v>
      </c>
      <c r="CM15" s="186" t="n">
        <v>0</v>
      </c>
      <c r="CN15" s="187" t="n">
        <v>0</v>
      </c>
      <c r="CO15" s="186" t="n">
        <v>0</v>
      </c>
      <c r="CP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42</v>
      </c>
      <c r="P16" s="187" t="n">
        <v>39</v>
      </c>
      <c r="Q16" s="186" t="n">
        <v>0</v>
      </c>
      <c r="R16" s="187" t="n">
        <v>0</v>
      </c>
      <c r="S16" s="186" t="n">
        <v>49</v>
      </c>
      <c r="T16" s="187" t="n">
        <v>46</v>
      </c>
      <c r="U16" s="186" t="n">
        <v>0</v>
      </c>
      <c r="V16" s="187" t="n">
        <v>0</v>
      </c>
      <c r="W16" s="186" t="n">
        <v>16</v>
      </c>
      <c r="X16" s="187" t="n">
        <v>15</v>
      </c>
      <c r="Y16" s="186" t="n">
        <v>0</v>
      </c>
      <c r="Z16" s="187" t="n">
        <v>0</v>
      </c>
      <c r="AA16" s="186" t="n">
        <v>0</v>
      </c>
      <c r="AB16" s="187" t="n">
        <v>0</v>
      </c>
      <c r="AC16" s="186" t="n">
        <v>0</v>
      </c>
      <c r="AD16" s="187" t="n">
        <v>0</v>
      </c>
      <c r="AE16" s="186" t="n">
        <v>27</v>
      </c>
      <c r="AF16" s="187" t="n">
        <v>23</v>
      </c>
      <c r="AG16" s="186" t="n">
        <v>0</v>
      </c>
      <c r="AH16" s="187" t="n">
        <v>0</v>
      </c>
      <c r="AI16" s="186" t="n">
        <v>47</v>
      </c>
      <c r="AJ16" s="187" t="n">
        <v>41</v>
      </c>
      <c r="AK16" s="186" t="n">
        <v>0</v>
      </c>
      <c r="AL16" s="187" t="n">
        <v>0</v>
      </c>
      <c r="AM16" s="186" t="n">
        <v>41</v>
      </c>
      <c r="AN16" s="187" t="n">
        <v>36</v>
      </c>
      <c r="AO16" s="186" t="n">
        <v>0</v>
      </c>
      <c r="AP16" s="187" t="n">
        <v>0</v>
      </c>
      <c r="AQ16" s="186" t="n">
        <v>0</v>
      </c>
      <c r="AR16" s="187" t="n">
        <v>0</v>
      </c>
      <c r="AS16" s="186" t="n">
        <v>0</v>
      </c>
      <c r="AT16" s="187" t="n">
        <v>0</v>
      </c>
      <c r="AU16" s="186" t="n">
        <v>32</v>
      </c>
      <c r="AV16" s="187" t="n">
        <v>34</v>
      </c>
      <c r="AW16" s="186" t="n">
        <v>0</v>
      </c>
      <c r="AX16" s="187" t="n">
        <v>0</v>
      </c>
      <c r="AY16" s="186" t="n">
        <v>45</v>
      </c>
      <c r="AZ16" s="187" t="n">
        <v>48</v>
      </c>
      <c r="BA16" s="186" t="n">
        <v>0</v>
      </c>
      <c r="BB16" s="187" t="n">
        <v>0</v>
      </c>
      <c r="BC16" s="186" t="n">
        <v>15</v>
      </c>
      <c r="BD16" s="187" t="n">
        <v>16</v>
      </c>
      <c r="BE16" s="186" t="n">
        <v>0</v>
      </c>
      <c r="BF16" s="187" t="n">
        <v>0</v>
      </c>
      <c r="BG16" s="186" t="n">
        <v>1</v>
      </c>
      <c r="BH16" s="187" t="n">
        <v>1</v>
      </c>
      <c r="BI16" s="186" t="n">
        <v>0</v>
      </c>
      <c r="BJ16" s="187" t="n">
        <v>0</v>
      </c>
      <c r="BK16" s="186" t="n">
        <v>23</v>
      </c>
      <c r="BL16" s="187" t="n">
        <v>28</v>
      </c>
      <c r="BM16" s="186" t="n">
        <v>0</v>
      </c>
      <c r="BN16" s="187" t="n">
        <v>0</v>
      </c>
      <c r="BO16" s="186" t="n">
        <v>33</v>
      </c>
      <c r="BP16" s="187" t="n">
        <v>41</v>
      </c>
      <c r="BQ16" s="186" t="n">
        <v>0</v>
      </c>
      <c r="BR16" s="187" t="n">
        <v>0</v>
      </c>
      <c r="BS16" s="186" t="n">
        <v>24</v>
      </c>
      <c r="BT16" s="187" t="n">
        <v>30</v>
      </c>
      <c r="BU16" s="186" t="n">
        <v>0</v>
      </c>
      <c r="BV16" s="187" t="n">
        <v>0</v>
      </c>
      <c r="BW16" s="186" t="n">
        <v>1</v>
      </c>
      <c r="BX16" s="187" t="n">
        <v>1</v>
      </c>
      <c r="BY16" s="186" t="n">
        <v>0</v>
      </c>
      <c r="BZ16" s="187" t="n">
        <v>0</v>
      </c>
      <c r="CA16" s="186" t="n">
        <v>26</v>
      </c>
      <c r="CB16" s="187" t="n">
        <v>27</v>
      </c>
      <c r="CC16" s="186" t="n">
        <v>0</v>
      </c>
      <c r="CD16" s="187" t="n">
        <v>0</v>
      </c>
      <c r="CE16" s="186" t="n">
        <v>36</v>
      </c>
      <c r="CF16" s="187" t="n">
        <v>37</v>
      </c>
      <c r="CG16" s="186" t="n">
        <v>0</v>
      </c>
      <c r="CH16" s="187" t="n">
        <v>0</v>
      </c>
      <c r="CI16" s="186" t="n">
        <v>36</v>
      </c>
      <c r="CJ16" s="187" t="n">
        <v>37</v>
      </c>
      <c r="CK16" s="186" t="n">
        <v>0</v>
      </c>
      <c r="CL16" s="187" t="n">
        <v>0</v>
      </c>
      <c r="CM16" s="186" t="n">
        <v>0</v>
      </c>
      <c r="CN16" s="187" t="n">
        <v>0</v>
      </c>
      <c r="CO16" s="186" t="n">
        <v>0</v>
      </c>
      <c r="CP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42</v>
      </c>
      <c r="P17" s="187" t="n">
        <v>31</v>
      </c>
      <c r="Q17" s="186" t="n">
        <v>0</v>
      </c>
      <c r="R17" s="187" t="n">
        <v>0</v>
      </c>
      <c r="S17" s="186" t="n">
        <v>73</v>
      </c>
      <c r="T17" s="187" t="n">
        <v>53</v>
      </c>
      <c r="U17" s="186" t="n">
        <v>0</v>
      </c>
      <c r="V17" s="187" t="n">
        <v>0</v>
      </c>
      <c r="W17" s="186" t="n">
        <v>20</v>
      </c>
      <c r="X17" s="187" t="n">
        <v>15</v>
      </c>
      <c r="Y17" s="186" t="n">
        <v>0</v>
      </c>
      <c r="Z17" s="187" t="n">
        <v>0</v>
      </c>
      <c r="AA17" s="186" t="n">
        <v>2</v>
      </c>
      <c r="AB17" s="187" t="n">
        <v>1</v>
      </c>
      <c r="AC17" s="186" t="n">
        <v>0</v>
      </c>
      <c r="AD17" s="187" t="n">
        <v>0</v>
      </c>
      <c r="AE17" s="186" t="n">
        <v>37</v>
      </c>
      <c r="AF17" s="187" t="n">
        <v>39</v>
      </c>
      <c r="AG17" s="186" t="n">
        <v>0</v>
      </c>
      <c r="AH17" s="187" t="n">
        <v>0</v>
      </c>
      <c r="AI17" s="186" t="n">
        <v>46</v>
      </c>
      <c r="AJ17" s="187" t="n">
        <v>48</v>
      </c>
      <c r="AK17" s="186" t="n">
        <v>0</v>
      </c>
      <c r="AL17" s="187" t="n">
        <v>0</v>
      </c>
      <c r="AM17" s="186" t="n">
        <v>12</v>
      </c>
      <c r="AN17" s="187" t="n">
        <v>12</v>
      </c>
      <c r="AO17" s="186" t="n">
        <v>0</v>
      </c>
      <c r="AP17" s="187" t="n">
        <v>0</v>
      </c>
      <c r="AQ17" s="186" t="n">
        <v>1</v>
      </c>
      <c r="AR17" s="187" t="n">
        <v>1</v>
      </c>
      <c r="AS17" s="186" t="n">
        <v>0</v>
      </c>
      <c r="AT17" s="187" t="n">
        <v>0</v>
      </c>
      <c r="AU17" s="186" t="n">
        <v>36</v>
      </c>
      <c r="AV17" s="187" t="n">
        <v>41</v>
      </c>
      <c r="AW17" s="186" t="n">
        <v>0</v>
      </c>
      <c r="AX17" s="187" t="n">
        <v>0</v>
      </c>
      <c r="AY17" s="186" t="n">
        <v>38</v>
      </c>
      <c r="AZ17" s="187" t="n">
        <v>44</v>
      </c>
      <c r="BA17" s="186" t="n">
        <v>0</v>
      </c>
      <c r="BB17" s="187" t="n">
        <v>0</v>
      </c>
      <c r="BC17" s="186" t="n">
        <v>13</v>
      </c>
      <c r="BD17" s="187" t="n">
        <v>15</v>
      </c>
      <c r="BE17" s="186" t="n">
        <v>0</v>
      </c>
      <c r="BF17" s="187" t="n">
        <v>0</v>
      </c>
      <c r="BG17" s="186" t="n">
        <v>0</v>
      </c>
      <c r="BH17" s="187" t="n">
        <v>0</v>
      </c>
      <c r="BI17" s="186" t="n">
        <v>0</v>
      </c>
      <c r="BJ17" s="187" t="n">
        <v>0</v>
      </c>
      <c r="BK17" s="186" t="n">
        <v>22</v>
      </c>
      <c r="BL17" s="187" t="n">
        <v>28</v>
      </c>
      <c r="BM17" s="186" t="n">
        <v>0</v>
      </c>
      <c r="BN17" s="187" t="n">
        <v>0</v>
      </c>
      <c r="BO17" s="186" t="n">
        <v>23</v>
      </c>
      <c r="BP17" s="187" t="n">
        <v>29</v>
      </c>
      <c r="BQ17" s="186" t="n">
        <v>0</v>
      </c>
      <c r="BR17" s="187" t="n">
        <v>0</v>
      </c>
      <c r="BS17" s="186" t="n">
        <v>30</v>
      </c>
      <c r="BT17" s="187" t="n">
        <v>38</v>
      </c>
      <c r="BU17" s="186" t="n">
        <v>0</v>
      </c>
      <c r="BV17" s="187" t="n">
        <v>0</v>
      </c>
      <c r="BW17" s="186" t="n">
        <v>3</v>
      </c>
      <c r="BX17" s="187" t="n">
        <v>4</v>
      </c>
      <c r="BY17" s="186" t="n">
        <v>0</v>
      </c>
      <c r="BZ17" s="187" t="n">
        <v>0</v>
      </c>
      <c r="CA17" s="186" t="n">
        <v>17</v>
      </c>
      <c r="CB17" s="187" t="n">
        <v>22</v>
      </c>
      <c r="CC17" s="186" t="n">
        <v>0</v>
      </c>
      <c r="CD17" s="187" t="n">
        <v>0</v>
      </c>
      <c r="CE17" s="186" t="n">
        <v>26</v>
      </c>
      <c r="CF17" s="187" t="n">
        <v>34</v>
      </c>
      <c r="CG17" s="186" t="n">
        <v>0</v>
      </c>
      <c r="CH17" s="187" t="n">
        <v>0</v>
      </c>
      <c r="CI17" s="186" t="n">
        <v>34</v>
      </c>
      <c r="CJ17" s="187" t="n">
        <v>44</v>
      </c>
      <c r="CK17" s="186" t="n">
        <v>0</v>
      </c>
      <c r="CL17" s="187" t="n">
        <v>0</v>
      </c>
      <c r="CM17" s="186" t="n">
        <v>0</v>
      </c>
      <c r="CN17" s="187" t="n">
        <v>0</v>
      </c>
      <c r="CO17" s="186" t="n">
        <v>0</v>
      </c>
      <c r="CP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73</v>
      </c>
      <c r="P18" s="187" t="n">
        <v>51</v>
      </c>
      <c r="Q18" s="186" t="n">
        <v>0</v>
      </c>
      <c r="R18" s="187" t="n">
        <v>0</v>
      </c>
      <c r="S18" s="186" t="n">
        <v>57</v>
      </c>
      <c r="T18" s="187" t="n">
        <v>40</v>
      </c>
      <c r="U18" s="186" t="n">
        <v>0</v>
      </c>
      <c r="V18" s="187" t="n">
        <v>0</v>
      </c>
      <c r="W18" s="186" t="n">
        <v>14</v>
      </c>
      <c r="X18" s="187" t="n">
        <v>10</v>
      </c>
      <c r="Y18" s="186" t="n">
        <v>0</v>
      </c>
      <c r="Z18" s="187" t="n">
        <v>0</v>
      </c>
      <c r="AA18" s="186" t="n">
        <v>0</v>
      </c>
      <c r="AB18" s="187" t="n">
        <v>0</v>
      </c>
      <c r="AC18" s="186" t="n">
        <v>0</v>
      </c>
      <c r="AD18" s="187" t="n">
        <v>0</v>
      </c>
      <c r="AE18" s="186" t="n">
        <v>68</v>
      </c>
      <c r="AF18" s="187" t="n">
        <v>48</v>
      </c>
      <c r="AG18" s="186" t="n">
        <v>0</v>
      </c>
      <c r="AH18" s="187" t="n">
        <v>0</v>
      </c>
      <c r="AI18" s="186" t="n">
        <v>59</v>
      </c>
      <c r="AJ18" s="187" t="n">
        <v>42</v>
      </c>
      <c r="AK18" s="186" t="n">
        <v>0</v>
      </c>
      <c r="AL18" s="187" t="n">
        <v>0</v>
      </c>
      <c r="AM18" s="186" t="n">
        <v>15</v>
      </c>
      <c r="AN18" s="187" t="n">
        <v>11</v>
      </c>
      <c r="AO18" s="186" t="n">
        <v>0</v>
      </c>
      <c r="AP18" s="187" t="n">
        <v>0</v>
      </c>
      <c r="AQ18" s="186" t="n">
        <v>0</v>
      </c>
      <c r="AR18" s="187" t="n">
        <v>0</v>
      </c>
      <c r="AS18" s="186" t="n">
        <v>0</v>
      </c>
      <c r="AT18" s="187" t="n">
        <v>0</v>
      </c>
      <c r="AU18" s="186" t="n">
        <v>48</v>
      </c>
      <c r="AV18" s="187" t="n">
        <v>41</v>
      </c>
      <c r="AW18" s="186" t="n">
        <v>0</v>
      </c>
      <c r="AX18" s="187" t="n">
        <v>0</v>
      </c>
      <c r="AY18" s="186" t="n">
        <v>50</v>
      </c>
      <c r="AZ18" s="187" t="n">
        <v>43</v>
      </c>
      <c r="BA18" s="186" t="n">
        <v>0</v>
      </c>
      <c r="BB18" s="187" t="n">
        <v>0</v>
      </c>
      <c r="BC18" s="186" t="n">
        <v>18</v>
      </c>
      <c r="BD18" s="187" t="n">
        <v>16</v>
      </c>
      <c r="BE18" s="186" t="n">
        <v>0</v>
      </c>
      <c r="BF18" s="187" t="n">
        <v>0</v>
      </c>
      <c r="BG18" s="186" t="n">
        <v>0</v>
      </c>
      <c r="BH18" s="187" t="n">
        <v>0</v>
      </c>
      <c r="BI18" s="186" t="n">
        <v>0</v>
      </c>
      <c r="BJ18" s="187" t="n">
        <v>0</v>
      </c>
      <c r="BK18" s="186" t="n">
        <v>42</v>
      </c>
      <c r="BL18" s="187" t="n">
        <v>43</v>
      </c>
      <c r="BM18" s="186" t="n">
        <v>0</v>
      </c>
      <c r="BN18" s="187" t="n">
        <v>0</v>
      </c>
      <c r="BO18" s="186" t="n">
        <v>37</v>
      </c>
      <c r="BP18" s="187" t="n">
        <v>38</v>
      </c>
      <c r="BQ18" s="186" t="n">
        <v>0</v>
      </c>
      <c r="BR18" s="187" t="n">
        <v>0</v>
      </c>
      <c r="BS18" s="186" t="n">
        <v>17</v>
      </c>
      <c r="BT18" s="187" t="n">
        <v>18</v>
      </c>
      <c r="BU18" s="186" t="n">
        <v>0</v>
      </c>
      <c r="BV18" s="187" t="n">
        <v>0</v>
      </c>
      <c r="BW18" s="186" t="n">
        <v>1</v>
      </c>
      <c r="BX18" s="187" t="n">
        <v>1</v>
      </c>
      <c r="BY18" s="186" t="n">
        <v>0</v>
      </c>
      <c r="BZ18" s="187" t="n">
        <v>0</v>
      </c>
      <c r="CA18" s="186" t="n">
        <v>47</v>
      </c>
      <c r="CB18" s="187" t="n">
        <v>44</v>
      </c>
      <c r="CC18" s="186" t="n">
        <v>0</v>
      </c>
      <c r="CD18" s="187" t="n">
        <v>0</v>
      </c>
      <c r="CE18" s="186" t="n">
        <v>47</v>
      </c>
      <c r="CF18" s="187" t="n">
        <v>44</v>
      </c>
      <c r="CG18" s="186" t="n">
        <v>0</v>
      </c>
      <c r="CH18" s="187" t="n">
        <v>0</v>
      </c>
      <c r="CI18" s="186" t="n">
        <v>14</v>
      </c>
      <c r="CJ18" s="187" t="n">
        <v>13</v>
      </c>
      <c r="CK18" s="186" t="n">
        <v>0</v>
      </c>
      <c r="CL18" s="187" t="n">
        <v>0</v>
      </c>
      <c r="CM18" s="186" t="n">
        <v>0</v>
      </c>
      <c r="CN18" s="187" t="n">
        <v>0</v>
      </c>
      <c r="CO18" s="186" t="n">
        <v>0</v>
      </c>
      <c r="CP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48</v>
      </c>
      <c r="P19" s="187" t="n">
        <v>45</v>
      </c>
      <c r="Q19" s="186" t="n">
        <v>0</v>
      </c>
      <c r="R19" s="187" t="n">
        <v>0</v>
      </c>
      <c r="S19" s="186" t="n">
        <v>41</v>
      </c>
      <c r="T19" s="187" t="n">
        <v>39</v>
      </c>
      <c r="U19" s="186" t="n">
        <v>0</v>
      </c>
      <c r="V19" s="187" t="n">
        <v>0</v>
      </c>
      <c r="W19" s="186" t="n">
        <v>15</v>
      </c>
      <c r="X19" s="187" t="n">
        <v>14</v>
      </c>
      <c r="Y19" s="186" t="n">
        <v>0</v>
      </c>
      <c r="Z19" s="187" t="n">
        <v>0</v>
      </c>
      <c r="AA19" s="186" t="n">
        <v>2</v>
      </c>
      <c r="AB19" s="187" t="n">
        <v>2</v>
      </c>
      <c r="AC19" s="186" t="n">
        <v>0</v>
      </c>
      <c r="AD19" s="187" t="n">
        <v>0</v>
      </c>
      <c r="AE19" s="186" t="n">
        <v>14</v>
      </c>
      <c r="AF19" s="187" t="n">
        <v>21</v>
      </c>
      <c r="AG19" s="186" t="n">
        <v>0</v>
      </c>
      <c r="AH19" s="187" t="n">
        <v>0</v>
      </c>
      <c r="AI19" s="186" t="n">
        <v>28</v>
      </c>
      <c r="AJ19" s="187" t="n">
        <v>41</v>
      </c>
      <c r="AK19" s="186" t="n">
        <v>0</v>
      </c>
      <c r="AL19" s="187" t="n">
        <v>0</v>
      </c>
      <c r="AM19" s="186" t="n">
        <v>25</v>
      </c>
      <c r="AN19" s="187" t="n">
        <v>37</v>
      </c>
      <c r="AO19" s="186" t="n">
        <v>0</v>
      </c>
      <c r="AP19" s="187" t="n">
        <v>0</v>
      </c>
      <c r="AQ19" s="186" t="n">
        <v>1</v>
      </c>
      <c r="AR19" s="187" t="n">
        <v>1</v>
      </c>
      <c r="AS19" s="186" t="n">
        <v>0</v>
      </c>
      <c r="AT19" s="187" t="n">
        <v>0</v>
      </c>
      <c r="AU19" s="186" t="n">
        <v>18</v>
      </c>
      <c r="AV19" s="187" t="n">
        <v>25</v>
      </c>
      <c r="AW19" s="186" t="n">
        <v>0</v>
      </c>
      <c r="AX19" s="187" t="n">
        <v>0</v>
      </c>
      <c r="AY19" s="186" t="n">
        <v>29</v>
      </c>
      <c r="AZ19" s="187" t="n">
        <v>40</v>
      </c>
      <c r="BA19" s="186" t="n">
        <v>0</v>
      </c>
      <c r="BB19" s="187" t="n">
        <v>0</v>
      </c>
      <c r="BC19" s="186" t="n">
        <v>24</v>
      </c>
      <c r="BD19" s="187" t="n">
        <v>33</v>
      </c>
      <c r="BE19" s="186" t="n">
        <v>0</v>
      </c>
      <c r="BF19" s="187" t="n">
        <v>0</v>
      </c>
      <c r="BG19" s="186" t="n">
        <v>2</v>
      </c>
      <c r="BH19" s="187" t="n">
        <v>3</v>
      </c>
      <c r="BI19" s="186" t="n">
        <v>0</v>
      </c>
      <c r="BJ19" s="187" t="n">
        <v>0</v>
      </c>
      <c r="BK19" s="186" t="n">
        <v>14</v>
      </c>
      <c r="BL19" s="187" t="n">
        <v>23</v>
      </c>
      <c r="BM19" s="186" t="n">
        <v>0</v>
      </c>
      <c r="BN19" s="187" t="n">
        <v>0</v>
      </c>
      <c r="BO19" s="186" t="n">
        <v>23</v>
      </c>
      <c r="BP19" s="187" t="n">
        <v>38</v>
      </c>
      <c r="BQ19" s="186" t="n">
        <v>0</v>
      </c>
      <c r="BR19" s="187" t="n">
        <v>0</v>
      </c>
      <c r="BS19" s="186" t="n">
        <v>22</v>
      </c>
      <c r="BT19" s="187" t="n">
        <v>37</v>
      </c>
      <c r="BU19" s="186" t="n">
        <v>0</v>
      </c>
      <c r="BV19" s="187" t="n">
        <v>0</v>
      </c>
      <c r="BW19" s="186" t="n">
        <v>1</v>
      </c>
      <c r="BX19" s="187" t="n">
        <v>2</v>
      </c>
      <c r="BY19" s="186" t="n">
        <v>0</v>
      </c>
      <c r="BZ19" s="187" t="n">
        <v>0</v>
      </c>
      <c r="CA19" s="186" t="n">
        <v>16</v>
      </c>
      <c r="CB19" s="187" t="n">
        <v>21</v>
      </c>
      <c r="CC19" s="186" t="n">
        <v>0</v>
      </c>
      <c r="CD19" s="187" t="n">
        <v>0</v>
      </c>
      <c r="CE19" s="186" t="n">
        <v>32</v>
      </c>
      <c r="CF19" s="187" t="n">
        <v>42</v>
      </c>
      <c r="CG19" s="186" t="n">
        <v>0</v>
      </c>
      <c r="CH19" s="187" t="n">
        <v>0</v>
      </c>
      <c r="CI19" s="186" t="n">
        <v>28</v>
      </c>
      <c r="CJ19" s="187" t="n">
        <v>37</v>
      </c>
      <c r="CK19" s="186" t="n">
        <v>0</v>
      </c>
      <c r="CL19" s="187" t="n">
        <v>0</v>
      </c>
      <c r="CM19" s="186" t="n">
        <v>0</v>
      </c>
      <c r="CN19" s="187" t="n">
        <v>0</v>
      </c>
      <c r="CO19" s="186" t="n">
        <v>0</v>
      </c>
      <c r="CP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26</v>
      </c>
      <c r="P20" s="187" t="n">
        <v>39</v>
      </c>
      <c r="Q20" s="186" t="n">
        <v>0</v>
      </c>
      <c r="R20" s="187" t="n">
        <v>0</v>
      </c>
      <c r="S20" s="186" t="n">
        <v>28</v>
      </c>
      <c r="T20" s="187" t="n">
        <v>42</v>
      </c>
      <c r="U20" s="186" t="n">
        <v>0</v>
      </c>
      <c r="V20" s="187" t="n">
        <v>0</v>
      </c>
      <c r="W20" s="186" t="n">
        <v>11</v>
      </c>
      <c r="X20" s="187" t="n">
        <v>17</v>
      </c>
      <c r="Y20" s="186" t="n">
        <v>0</v>
      </c>
      <c r="Z20" s="187" t="n">
        <v>0</v>
      </c>
      <c r="AA20" s="186" t="n">
        <v>1</v>
      </c>
      <c r="AB20" s="187" t="n">
        <v>2</v>
      </c>
      <c r="AC20" s="186" t="n">
        <v>0</v>
      </c>
      <c r="AD20" s="187" t="n">
        <v>0</v>
      </c>
      <c r="AE20" s="186" t="n">
        <v>9</v>
      </c>
      <c r="AF20" s="187" t="n">
        <v>14</v>
      </c>
      <c r="AG20" s="186" t="n">
        <v>0</v>
      </c>
      <c r="AH20" s="187" t="n">
        <v>0</v>
      </c>
      <c r="AI20" s="186" t="n">
        <v>31</v>
      </c>
      <c r="AJ20" s="187" t="n">
        <v>47</v>
      </c>
      <c r="AK20" s="186" t="n">
        <v>0</v>
      </c>
      <c r="AL20" s="187" t="n">
        <v>0</v>
      </c>
      <c r="AM20" s="186" t="n">
        <v>26</v>
      </c>
      <c r="AN20" s="187" t="n">
        <v>39</v>
      </c>
      <c r="AO20" s="186" t="n">
        <v>0</v>
      </c>
      <c r="AP20" s="187" t="n">
        <v>0</v>
      </c>
      <c r="AQ20" s="186" t="n">
        <v>0</v>
      </c>
      <c r="AR20" s="187" t="n">
        <v>0</v>
      </c>
      <c r="AS20" s="186" t="n">
        <v>0</v>
      </c>
      <c r="AT20" s="187" t="n">
        <v>0</v>
      </c>
      <c r="AU20" s="186" t="n">
        <v>17</v>
      </c>
      <c r="AV20" s="187" t="n">
        <v>30</v>
      </c>
      <c r="AW20" s="186" t="n">
        <v>0</v>
      </c>
      <c r="AX20" s="187" t="n">
        <v>0</v>
      </c>
      <c r="AY20" s="186" t="n">
        <v>29</v>
      </c>
      <c r="AZ20" s="187" t="n">
        <v>51</v>
      </c>
      <c r="BA20" s="186" t="n">
        <v>0</v>
      </c>
      <c r="BB20" s="187" t="n">
        <v>0</v>
      </c>
      <c r="BC20" s="186" t="n">
        <v>11</v>
      </c>
      <c r="BD20" s="187" t="n">
        <v>19</v>
      </c>
      <c r="BE20" s="186" t="n">
        <v>0</v>
      </c>
      <c r="BF20" s="187" t="n">
        <v>0</v>
      </c>
      <c r="BG20" s="186" t="n">
        <v>0</v>
      </c>
      <c r="BH20" s="187" t="n">
        <v>0</v>
      </c>
      <c r="BI20" s="186" t="n">
        <v>0</v>
      </c>
      <c r="BJ20" s="187" t="n">
        <v>0</v>
      </c>
      <c r="BK20" s="186" t="n">
        <v>13</v>
      </c>
      <c r="BL20" s="187" t="n">
        <v>18</v>
      </c>
      <c r="BM20" s="186" t="n">
        <v>0</v>
      </c>
      <c r="BN20" s="187" t="n">
        <v>0</v>
      </c>
      <c r="BO20" s="186" t="n">
        <v>43</v>
      </c>
      <c r="BP20" s="187" t="n">
        <v>61</v>
      </c>
      <c r="BQ20" s="186" t="n">
        <v>0</v>
      </c>
      <c r="BR20" s="187" t="n">
        <v>0</v>
      </c>
      <c r="BS20" s="186" t="n">
        <v>15</v>
      </c>
      <c r="BT20" s="187" t="n">
        <v>21</v>
      </c>
      <c r="BU20" s="186" t="n">
        <v>0</v>
      </c>
      <c r="BV20" s="187" t="n">
        <v>0</v>
      </c>
      <c r="BW20" s="186" t="n">
        <v>0</v>
      </c>
      <c r="BX20" s="187" t="n">
        <v>0</v>
      </c>
      <c r="BY20" s="186" t="n">
        <v>0</v>
      </c>
      <c r="BZ20" s="187" t="n">
        <v>0</v>
      </c>
      <c r="CA20" s="186" t="n">
        <v>13</v>
      </c>
      <c r="CB20" s="187" t="n">
        <v>20</v>
      </c>
      <c r="CC20" s="186" t="n">
        <v>0</v>
      </c>
      <c r="CD20" s="187" t="n">
        <v>0</v>
      </c>
      <c r="CE20" s="186" t="n">
        <v>30</v>
      </c>
      <c r="CF20" s="187" t="n">
        <v>45</v>
      </c>
      <c r="CG20" s="186" t="n">
        <v>0</v>
      </c>
      <c r="CH20" s="187" t="n">
        <v>0</v>
      </c>
      <c r="CI20" s="186" t="n">
        <v>23</v>
      </c>
      <c r="CJ20" s="187" t="n">
        <v>35</v>
      </c>
      <c r="CK20" s="186" t="n">
        <v>0</v>
      </c>
      <c r="CL20" s="187" t="n">
        <v>0</v>
      </c>
      <c r="CM20" s="186" t="n">
        <v>0</v>
      </c>
      <c r="CN20" s="187" t="n">
        <v>0</v>
      </c>
      <c r="CO20" s="186" t="n">
        <v>0</v>
      </c>
      <c r="CP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90</v>
      </c>
      <c r="P21" s="187" t="n">
        <v>56</v>
      </c>
      <c r="Q21" s="186" t="n">
        <v>0</v>
      </c>
      <c r="R21" s="187" t="n">
        <v>0</v>
      </c>
      <c r="S21" s="186" t="n">
        <v>61</v>
      </c>
      <c r="T21" s="187" t="n">
        <v>38</v>
      </c>
      <c r="U21" s="186" t="n">
        <v>0</v>
      </c>
      <c r="V21" s="187" t="n">
        <v>0</v>
      </c>
      <c r="W21" s="186" t="n">
        <v>9</v>
      </c>
      <c r="X21" s="187" t="n">
        <v>6</v>
      </c>
      <c r="Y21" s="186" t="n">
        <v>0</v>
      </c>
      <c r="Z21" s="187" t="n">
        <v>0</v>
      </c>
      <c r="AA21" s="186" t="n">
        <v>1</v>
      </c>
      <c r="AB21" s="187" t="n">
        <v>1</v>
      </c>
      <c r="AC21" s="186" t="n">
        <v>0</v>
      </c>
      <c r="AD21" s="187" t="n">
        <v>0</v>
      </c>
      <c r="AE21" s="186" t="n">
        <v>55</v>
      </c>
      <c r="AF21" s="187" t="n">
        <v>39</v>
      </c>
      <c r="AG21" s="186" t="n">
        <v>1</v>
      </c>
      <c r="AH21" s="187" t="n">
        <v>33</v>
      </c>
      <c r="AI21" s="186" t="n">
        <v>53</v>
      </c>
      <c r="AJ21" s="187" t="n">
        <v>38</v>
      </c>
      <c r="AK21" s="186" t="n">
        <v>2</v>
      </c>
      <c r="AL21" s="187" t="n">
        <v>67</v>
      </c>
      <c r="AM21" s="186" t="n">
        <v>31</v>
      </c>
      <c r="AN21" s="187" t="n">
        <v>22</v>
      </c>
      <c r="AO21" s="186" t="n">
        <v>0</v>
      </c>
      <c r="AP21" s="187" t="n">
        <v>0</v>
      </c>
      <c r="AQ21" s="186" t="n">
        <v>1</v>
      </c>
      <c r="AR21" s="187" t="n">
        <v>1</v>
      </c>
      <c r="AS21" s="186" t="n">
        <v>0</v>
      </c>
      <c r="AT21" s="187" t="n">
        <v>0</v>
      </c>
      <c r="AU21" s="186" t="n">
        <v>36</v>
      </c>
      <c r="AV21" s="187" t="n">
        <v>37</v>
      </c>
      <c r="AW21" s="186" t="n">
        <v>0</v>
      </c>
      <c r="AX21" s="187" t="n">
        <v>0</v>
      </c>
      <c r="AY21" s="186" t="n">
        <v>44</v>
      </c>
      <c r="AZ21" s="187" t="n">
        <v>45</v>
      </c>
      <c r="BA21" s="186" t="n">
        <v>0</v>
      </c>
      <c r="BB21" s="187" t="n">
        <v>0</v>
      </c>
      <c r="BC21" s="186" t="n">
        <v>17</v>
      </c>
      <c r="BD21" s="187" t="n">
        <v>18</v>
      </c>
      <c r="BE21" s="186" t="n">
        <v>0</v>
      </c>
      <c r="BF21" s="187" t="n">
        <v>0</v>
      </c>
      <c r="BG21" s="186" t="n">
        <v>0</v>
      </c>
      <c r="BH21" s="187" t="n">
        <v>0</v>
      </c>
      <c r="BI21" s="186" t="n">
        <v>0</v>
      </c>
      <c r="BJ21" s="187" t="n">
        <v>0</v>
      </c>
      <c r="BK21" s="186" t="n">
        <v>20</v>
      </c>
      <c r="BL21" s="187" t="n">
        <v>19</v>
      </c>
      <c r="BM21" s="186" t="n">
        <v>0</v>
      </c>
      <c r="BN21" s="187" t="n">
        <v>0</v>
      </c>
      <c r="BO21" s="186" t="n">
        <v>61</v>
      </c>
      <c r="BP21" s="187" t="n">
        <v>57</v>
      </c>
      <c r="BQ21" s="186" t="n">
        <v>1</v>
      </c>
      <c r="BR21" s="187" t="n">
        <v>100</v>
      </c>
      <c r="BS21" s="186" t="n">
        <v>26</v>
      </c>
      <c r="BT21" s="187" t="n">
        <v>24</v>
      </c>
      <c r="BU21" s="186" t="n">
        <v>0</v>
      </c>
      <c r="BV21" s="187" t="n">
        <v>0</v>
      </c>
      <c r="BW21" s="186" t="n">
        <v>0</v>
      </c>
      <c r="BX21" s="187" t="n">
        <v>0</v>
      </c>
      <c r="BY21" s="186" t="n">
        <v>0</v>
      </c>
      <c r="BZ21" s="187" t="n">
        <v>0</v>
      </c>
      <c r="CA21" s="186" t="n">
        <v>23</v>
      </c>
      <c r="CB21" s="187" t="n">
        <v>22</v>
      </c>
      <c r="CC21" s="186" t="n">
        <v>0</v>
      </c>
      <c r="CD21" s="187" t="n">
        <v>0</v>
      </c>
      <c r="CE21" s="186" t="n">
        <v>61</v>
      </c>
      <c r="CF21" s="187" t="n">
        <v>58</v>
      </c>
      <c r="CG21" s="186" t="n">
        <v>0</v>
      </c>
      <c r="CH21" s="187" t="n">
        <v>0</v>
      </c>
      <c r="CI21" s="186" t="n">
        <v>21</v>
      </c>
      <c r="CJ21" s="187" t="n">
        <v>20</v>
      </c>
      <c r="CK21" s="186" t="n">
        <v>0</v>
      </c>
      <c r="CL21" s="187" t="n">
        <v>0</v>
      </c>
      <c r="CM21" s="186" t="n">
        <v>0</v>
      </c>
      <c r="CN21" s="187" t="n">
        <v>0</v>
      </c>
      <c r="CO21" s="186" t="n">
        <v>0</v>
      </c>
      <c r="CP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43</v>
      </c>
      <c r="P22" s="187" t="n">
        <v>32</v>
      </c>
      <c r="Q22" s="186" t="n">
        <v>0</v>
      </c>
      <c r="R22" s="187" t="n">
        <v>0</v>
      </c>
      <c r="S22" s="186" t="n">
        <v>74</v>
      </c>
      <c r="T22" s="187" t="n">
        <v>55</v>
      </c>
      <c r="U22" s="186" t="n">
        <v>0</v>
      </c>
      <c r="V22" s="187" t="n">
        <v>0</v>
      </c>
      <c r="W22" s="186" t="n">
        <v>18</v>
      </c>
      <c r="X22" s="187" t="n">
        <v>13</v>
      </c>
      <c r="Y22" s="186" t="n">
        <v>0</v>
      </c>
      <c r="Z22" s="187" t="n">
        <v>0</v>
      </c>
      <c r="AA22" s="186" t="n">
        <v>0</v>
      </c>
      <c r="AB22" s="187" t="n">
        <v>0</v>
      </c>
      <c r="AC22" s="186" t="n">
        <v>0</v>
      </c>
      <c r="AD22" s="187" t="n">
        <v>0</v>
      </c>
      <c r="AE22" s="186" t="n">
        <v>42</v>
      </c>
      <c r="AF22" s="187" t="n">
        <v>31</v>
      </c>
      <c r="AG22" s="186" t="n">
        <v>0</v>
      </c>
      <c r="AH22" s="187" t="n">
        <v>0</v>
      </c>
      <c r="AI22" s="186" t="n">
        <v>70</v>
      </c>
      <c r="AJ22" s="187" t="n">
        <v>52</v>
      </c>
      <c r="AK22" s="186" t="n">
        <v>0</v>
      </c>
      <c r="AL22" s="187" t="n">
        <v>0</v>
      </c>
      <c r="AM22" s="186" t="n">
        <v>19</v>
      </c>
      <c r="AN22" s="187" t="n">
        <v>14</v>
      </c>
      <c r="AO22" s="186" t="n">
        <v>0</v>
      </c>
      <c r="AP22" s="187" t="n">
        <v>0</v>
      </c>
      <c r="AQ22" s="186" t="n">
        <v>3</v>
      </c>
      <c r="AR22" s="187" t="n">
        <v>2</v>
      </c>
      <c r="AS22" s="186" t="n">
        <v>0</v>
      </c>
      <c r="AT22" s="187" t="n">
        <v>0</v>
      </c>
      <c r="AU22" s="186" t="n">
        <v>30</v>
      </c>
      <c r="AV22" s="187" t="n">
        <v>30</v>
      </c>
      <c r="AW22" s="186" t="n">
        <v>0</v>
      </c>
      <c r="AX22" s="187" t="n">
        <v>0</v>
      </c>
      <c r="AY22" s="186" t="n">
        <v>48</v>
      </c>
      <c r="AZ22" s="187" t="n">
        <v>48</v>
      </c>
      <c r="BA22" s="186" t="n">
        <v>0</v>
      </c>
      <c r="BB22" s="187" t="n">
        <v>0</v>
      </c>
      <c r="BC22" s="186" t="n">
        <v>21</v>
      </c>
      <c r="BD22" s="187" t="n">
        <v>21</v>
      </c>
      <c r="BE22" s="186" t="n">
        <v>0</v>
      </c>
      <c r="BF22" s="187" t="n">
        <v>0</v>
      </c>
      <c r="BG22" s="186" t="n">
        <v>1</v>
      </c>
      <c r="BH22" s="187" t="n">
        <v>1</v>
      </c>
      <c r="BI22" s="186" t="n">
        <v>0</v>
      </c>
      <c r="BJ22" s="187" t="n">
        <v>0</v>
      </c>
      <c r="BK22" s="186" t="n">
        <v>33</v>
      </c>
      <c r="BL22" s="187" t="n">
        <v>32</v>
      </c>
      <c r="BM22" s="186" t="n">
        <v>0</v>
      </c>
      <c r="BN22" s="187" t="n">
        <v>0</v>
      </c>
      <c r="BO22" s="186" t="n">
        <v>39</v>
      </c>
      <c r="BP22" s="187" t="n">
        <v>38</v>
      </c>
      <c r="BQ22" s="186" t="n">
        <v>0</v>
      </c>
      <c r="BR22" s="187" t="n">
        <v>0</v>
      </c>
      <c r="BS22" s="186" t="n">
        <v>24</v>
      </c>
      <c r="BT22" s="187" t="n">
        <v>24</v>
      </c>
      <c r="BU22" s="186" t="n">
        <v>0</v>
      </c>
      <c r="BV22" s="187" t="n">
        <v>0</v>
      </c>
      <c r="BW22" s="186" t="n">
        <v>6</v>
      </c>
      <c r="BX22" s="187" t="n">
        <v>6</v>
      </c>
      <c r="BY22" s="186" t="n">
        <v>0</v>
      </c>
      <c r="BZ22" s="187" t="n">
        <v>0</v>
      </c>
      <c r="CA22" s="186" t="n">
        <v>40</v>
      </c>
      <c r="CB22" s="187" t="n">
        <v>33</v>
      </c>
      <c r="CC22" s="186" t="n">
        <v>0</v>
      </c>
      <c r="CD22" s="187" t="n">
        <v>0</v>
      </c>
      <c r="CE22" s="186" t="n">
        <v>38</v>
      </c>
      <c r="CF22" s="187" t="n">
        <v>31</v>
      </c>
      <c r="CG22" s="186" t="n">
        <v>0</v>
      </c>
      <c r="CH22" s="187" t="n">
        <v>0</v>
      </c>
      <c r="CI22" s="186" t="n">
        <v>24</v>
      </c>
      <c r="CJ22" s="187" t="n">
        <v>20</v>
      </c>
      <c r="CK22" s="186" t="n">
        <v>0</v>
      </c>
      <c r="CL22" s="187" t="n">
        <v>0</v>
      </c>
      <c r="CM22" s="186" t="n">
        <v>20</v>
      </c>
      <c r="CN22" s="187" t="n">
        <v>16</v>
      </c>
      <c r="CO22" s="186" t="n">
        <v>0</v>
      </c>
      <c r="CP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14</v>
      </c>
      <c r="P23" s="187" t="n">
        <v>36</v>
      </c>
      <c r="Q23" s="186" t="n">
        <v>0</v>
      </c>
      <c r="R23" s="187" t="n">
        <v>0</v>
      </c>
      <c r="S23" s="186" t="n">
        <v>20</v>
      </c>
      <c r="T23" s="187" t="n">
        <v>51</v>
      </c>
      <c r="U23" s="186" t="n">
        <v>0</v>
      </c>
      <c r="V23" s="187" t="n">
        <v>0</v>
      </c>
      <c r="W23" s="186" t="n">
        <v>3</v>
      </c>
      <c r="X23" s="187" t="n">
        <v>8</v>
      </c>
      <c r="Y23" s="186" t="n">
        <v>0</v>
      </c>
      <c r="Z23" s="187" t="n">
        <v>0</v>
      </c>
      <c r="AA23" s="186" t="n">
        <v>2</v>
      </c>
      <c r="AB23" s="187" t="n">
        <v>5</v>
      </c>
      <c r="AC23" s="186" t="n">
        <v>0</v>
      </c>
      <c r="AD23" s="187" t="n">
        <v>0</v>
      </c>
      <c r="AE23" s="186" t="n">
        <v>15</v>
      </c>
      <c r="AF23" s="187" t="n">
        <v>26</v>
      </c>
      <c r="AG23" s="186" t="n">
        <v>0</v>
      </c>
      <c r="AH23" s="187" t="n">
        <v>0</v>
      </c>
      <c r="AI23" s="186" t="n">
        <v>26</v>
      </c>
      <c r="AJ23" s="187" t="n">
        <v>45</v>
      </c>
      <c r="AK23" s="186" t="n">
        <v>0</v>
      </c>
      <c r="AL23" s="187" t="n">
        <v>0</v>
      </c>
      <c r="AM23" s="186" t="n">
        <v>15</v>
      </c>
      <c r="AN23" s="187" t="n">
        <v>26</v>
      </c>
      <c r="AO23" s="186" t="n">
        <v>0</v>
      </c>
      <c r="AP23" s="187" t="n">
        <v>0</v>
      </c>
      <c r="AQ23" s="186" t="n">
        <v>2</v>
      </c>
      <c r="AR23" s="187" t="n">
        <v>3</v>
      </c>
      <c r="AS23" s="186" t="n">
        <v>0</v>
      </c>
      <c r="AT23" s="187" t="n">
        <v>0</v>
      </c>
      <c r="AU23" s="186" t="n">
        <v>29</v>
      </c>
      <c r="AV23" s="187" t="n">
        <v>46</v>
      </c>
      <c r="AW23" s="186" t="n">
        <v>0</v>
      </c>
      <c r="AX23" s="187" t="n">
        <v>0</v>
      </c>
      <c r="AY23" s="186" t="n">
        <v>21</v>
      </c>
      <c r="AZ23" s="187" t="n">
        <v>33</v>
      </c>
      <c r="BA23" s="186" t="n">
        <v>1</v>
      </c>
      <c r="BB23" s="187" t="n">
        <v>100</v>
      </c>
      <c r="BC23" s="186" t="n">
        <v>13</v>
      </c>
      <c r="BD23" s="187" t="n">
        <v>21</v>
      </c>
      <c r="BE23" s="186" t="n">
        <v>0</v>
      </c>
      <c r="BF23" s="187" t="n">
        <v>0</v>
      </c>
      <c r="BG23" s="186" t="n">
        <v>0</v>
      </c>
      <c r="BH23" s="187" t="n">
        <v>0</v>
      </c>
      <c r="BI23" s="186" t="n">
        <v>0</v>
      </c>
      <c r="BJ23" s="187" t="n">
        <v>0</v>
      </c>
      <c r="BK23" s="186" t="n">
        <v>13</v>
      </c>
      <c r="BL23" s="187" t="n">
        <v>27</v>
      </c>
      <c r="BM23" s="186" t="n">
        <v>0</v>
      </c>
      <c r="BN23" s="187" t="n">
        <v>0</v>
      </c>
      <c r="BO23" s="186" t="n">
        <v>11</v>
      </c>
      <c r="BP23" s="187" t="n">
        <v>22</v>
      </c>
      <c r="BQ23" s="186" t="n">
        <v>0</v>
      </c>
      <c r="BR23" s="187" t="n">
        <v>0</v>
      </c>
      <c r="BS23" s="186" t="n">
        <v>22</v>
      </c>
      <c r="BT23" s="187" t="n">
        <v>45</v>
      </c>
      <c r="BU23" s="186" t="n">
        <v>0</v>
      </c>
      <c r="BV23" s="187" t="n">
        <v>0</v>
      </c>
      <c r="BW23" s="186" t="n">
        <v>3</v>
      </c>
      <c r="BX23" s="187" t="n">
        <v>6</v>
      </c>
      <c r="BY23" s="186" t="n">
        <v>0</v>
      </c>
      <c r="BZ23" s="187" t="n">
        <v>0</v>
      </c>
      <c r="CA23" s="186" t="n">
        <v>25</v>
      </c>
      <c r="CB23" s="187" t="n">
        <v>34</v>
      </c>
      <c r="CC23" s="186" t="n">
        <v>0</v>
      </c>
      <c r="CD23" s="187" t="n">
        <v>0</v>
      </c>
      <c r="CE23" s="186" t="n">
        <v>32</v>
      </c>
      <c r="CF23" s="187" t="n">
        <v>44</v>
      </c>
      <c r="CG23" s="186" t="n">
        <v>0</v>
      </c>
      <c r="CH23" s="187" t="n">
        <v>0</v>
      </c>
      <c r="CI23" s="186" t="n">
        <v>16</v>
      </c>
      <c r="CJ23" s="187" t="n">
        <v>22</v>
      </c>
      <c r="CK23" s="186" t="n">
        <v>0</v>
      </c>
      <c r="CL23" s="187" t="n">
        <v>0</v>
      </c>
      <c r="CM23" s="186" t="n">
        <v>0</v>
      </c>
      <c r="CN23" s="187" t="n">
        <v>0</v>
      </c>
      <c r="CO23" s="186" t="n">
        <v>0</v>
      </c>
      <c r="CP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34</v>
      </c>
      <c r="P24" s="187" t="n">
        <v>33</v>
      </c>
      <c r="Q24" s="186" t="n">
        <v>0</v>
      </c>
      <c r="R24" s="187" t="n">
        <v>0</v>
      </c>
      <c r="S24" s="186" t="n">
        <v>47</v>
      </c>
      <c r="T24" s="187" t="n">
        <v>46</v>
      </c>
      <c r="U24" s="186" t="n">
        <v>0</v>
      </c>
      <c r="V24" s="187" t="n">
        <v>0</v>
      </c>
      <c r="W24" s="186" t="n">
        <v>16</v>
      </c>
      <c r="X24" s="187" t="n">
        <v>16</v>
      </c>
      <c r="Y24" s="186" t="n">
        <v>0</v>
      </c>
      <c r="Z24" s="187" t="n">
        <v>0</v>
      </c>
      <c r="AA24" s="186" t="n">
        <v>5</v>
      </c>
      <c r="AB24" s="187" t="n">
        <v>5</v>
      </c>
      <c r="AC24" s="186" t="n">
        <v>0</v>
      </c>
      <c r="AD24" s="187" t="n">
        <v>0</v>
      </c>
      <c r="AE24" s="186" t="n">
        <v>11</v>
      </c>
      <c r="AF24" s="187" t="n">
        <v>12</v>
      </c>
      <c r="AG24" s="186" t="n">
        <v>0</v>
      </c>
      <c r="AH24" s="187" t="n">
        <v>0</v>
      </c>
      <c r="AI24" s="186" t="n">
        <v>33</v>
      </c>
      <c r="AJ24" s="187" t="n">
        <v>36</v>
      </c>
      <c r="AK24" s="186" t="n">
        <v>0</v>
      </c>
      <c r="AL24" s="187" t="n">
        <v>0</v>
      </c>
      <c r="AM24" s="186" t="n">
        <v>44</v>
      </c>
      <c r="AN24" s="187" t="n">
        <v>48</v>
      </c>
      <c r="AO24" s="186" t="n">
        <v>0</v>
      </c>
      <c r="AP24" s="187" t="n">
        <v>0</v>
      </c>
      <c r="AQ24" s="186" t="n">
        <v>3</v>
      </c>
      <c r="AR24" s="187" t="n">
        <v>3</v>
      </c>
      <c r="AS24" s="186" t="n">
        <v>0</v>
      </c>
      <c r="AT24" s="187" t="n">
        <v>0</v>
      </c>
      <c r="AU24" s="186" t="n">
        <v>14</v>
      </c>
      <c r="AV24" s="187" t="n">
        <v>19</v>
      </c>
      <c r="AW24" s="186" t="n">
        <v>0</v>
      </c>
      <c r="AX24" s="187" t="n">
        <v>0</v>
      </c>
      <c r="AY24" s="186" t="n">
        <v>19</v>
      </c>
      <c r="AZ24" s="187" t="n">
        <v>26</v>
      </c>
      <c r="BA24" s="186" t="n">
        <v>0</v>
      </c>
      <c r="BB24" s="187" t="n">
        <v>0</v>
      </c>
      <c r="BC24" s="186" t="n">
        <v>37</v>
      </c>
      <c r="BD24" s="187" t="n">
        <v>50</v>
      </c>
      <c r="BE24" s="186" t="n">
        <v>0</v>
      </c>
      <c r="BF24" s="187" t="n">
        <v>0</v>
      </c>
      <c r="BG24" s="186" t="n">
        <v>4</v>
      </c>
      <c r="BH24" s="187" t="n">
        <v>5</v>
      </c>
      <c r="BI24" s="186" t="n">
        <v>0</v>
      </c>
      <c r="BJ24" s="187" t="n">
        <v>0</v>
      </c>
      <c r="BK24" s="186" t="n">
        <v>3</v>
      </c>
      <c r="BL24" s="187" t="n">
        <v>4</v>
      </c>
      <c r="BM24" s="186" t="n">
        <v>0</v>
      </c>
      <c r="BN24" s="187" t="n">
        <v>0</v>
      </c>
      <c r="BO24" s="186" t="n">
        <v>18</v>
      </c>
      <c r="BP24" s="187" t="n">
        <v>27</v>
      </c>
      <c r="BQ24" s="186" t="n">
        <v>0</v>
      </c>
      <c r="BR24" s="187" t="n">
        <v>0</v>
      </c>
      <c r="BS24" s="186" t="n">
        <v>42</v>
      </c>
      <c r="BT24" s="187" t="n">
        <v>63</v>
      </c>
      <c r="BU24" s="186" t="n">
        <v>0</v>
      </c>
      <c r="BV24" s="187" t="n">
        <v>0</v>
      </c>
      <c r="BW24" s="186" t="n">
        <v>4</v>
      </c>
      <c r="BX24" s="187" t="n">
        <v>6</v>
      </c>
      <c r="BY24" s="186" t="n">
        <v>0</v>
      </c>
      <c r="BZ24" s="187" t="n">
        <v>0</v>
      </c>
      <c r="CA24" s="186" t="n">
        <v>9</v>
      </c>
      <c r="CB24" s="187" t="n">
        <v>11</v>
      </c>
      <c r="CC24" s="186" t="n">
        <v>0</v>
      </c>
      <c r="CD24" s="187" t="n">
        <v>0</v>
      </c>
      <c r="CE24" s="186" t="n">
        <v>33</v>
      </c>
      <c r="CF24" s="187" t="n">
        <v>40</v>
      </c>
      <c r="CG24" s="186" t="n">
        <v>1</v>
      </c>
      <c r="CH24" s="187" t="n">
        <v>100</v>
      </c>
      <c r="CI24" s="186" t="n">
        <v>35</v>
      </c>
      <c r="CJ24" s="187" t="n">
        <v>42</v>
      </c>
      <c r="CK24" s="186" t="n">
        <v>0</v>
      </c>
      <c r="CL24" s="187" t="n">
        <v>0</v>
      </c>
      <c r="CM24" s="186" t="n">
        <v>6</v>
      </c>
      <c r="CN24" s="187" t="n">
        <v>7</v>
      </c>
      <c r="CO24" s="186" t="n">
        <v>0</v>
      </c>
      <c r="CP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14</v>
      </c>
      <c r="P25" s="187" t="n">
        <v>33</v>
      </c>
      <c r="Q25" s="186" t="n">
        <v>4</v>
      </c>
      <c r="R25" s="187" t="n">
        <v>18</v>
      </c>
      <c r="S25" s="186" t="n">
        <v>15</v>
      </c>
      <c r="T25" s="187" t="n">
        <v>35</v>
      </c>
      <c r="U25" s="186" t="n">
        <v>7</v>
      </c>
      <c r="V25" s="187" t="n">
        <v>32</v>
      </c>
      <c r="W25" s="186" t="n">
        <v>13</v>
      </c>
      <c r="X25" s="187" t="n">
        <v>30</v>
      </c>
      <c r="Y25" s="186" t="n">
        <v>11</v>
      </c>
      <c r="Z25" s="187" t="n">
        <v>50</v>
      </c>
      <c r="AA25" s="186" t="n">
        <v>1</v>
      </c>
      <c r="AB25" s="187" t="n">
        <v>2</v>
      </c>
      <c r="AC25" s="186" t="n">
        <v>0</v>
      </c>
      <c r="AD25" s="187" t="n">
        <v>0</v>
      </c>
      <c r="AE25" s="186" t="n">
        <v>13</v>
      </c>
      <c r="AF25" s="187" t="n">
        <v>33</v>
      </c>
      <c r="AG25" s="186" t="n">
        <v>7</v>
      </c>
      <c r="AH25" s="187" t="n">
        <v>26</v>
      </c>
      <c r="AI25" s="186" t="n">
        <v>17</v>
      </c>
      <c r="AJ25" s="187" t="n">
        <v>44</v>
      </c>
      <c r="AK25" s="186" t="n">
        <v>12</v>
      </c>
      <c r="AL25" s="187" t="n">
        <v>44</v>
      </c>
      <c r="AM25" s="186" t="n">
        <v>9</v>
      </c>
      <c r="AN25" s="187" t="n">
        <v>23</v>
      </c>
      <c r="AO25" s="186" t="n">
        <v>8</v>
      </c>
      <c r="AP25" s="187" t="n">
        <v>30</v>
      </c>
      <c r="AQ25" s="186" t="n">
        <v>0</v>
      </c>
      <c r="AR25" s="187" t="n">
        <v>0</v>
      </c>
      <c r="AS25" s="186" t="n">
        <v>0</v>
      </c>
      <c r="AT25" s="187" t="n">
        <v>0</v>
      </c>
      <c r="AU25" s="186" t="n">
        <v>12</v>
      </c>
      <c r="AV25" s="187" t="n">
        <v>30</v>
      </c>
      <c r="AW25" s="186" t="n">
        <v>6</v>
      </c>
      <c r="AX25" s="187" t="n">
        <v>26</v>
      </c>
      <c r="AY25" s="186" t="n">
        <v>13</v>
      </c>
      <c r="AZ25" s="187" t="n">
        <v>32</v>
      </c>
      <c r="BA25" s="186" t="n">
        <v>5</v>
      </c>
      <c r="BB25" s="187" t="n">
        <v>22</v>
      </c>
      <c r="BC25" s="186" t="n">
        <v>13</v>
      </c>
      <c r="BD25" s="187" t="n">
        <v>32</v>
      </c>
      <c r="BE25" s="186" t="n">
        <v>12</v>
      </c>
      <c r="BF25" s="187" t="n">
        <v>52</v>
      </c>
      <c r="BG25" s="186" t="n">
        <v>2</v>
      </c>
      <c r="BH25" s="187" t="n">
        <v>5</v>
      </c>
      <c r="BI25" s="186" t="n">
        <v>0</v>
      </c>
      <c r="BJ25" s="187" t="n">
        <v>0</v>
      </c>
      <c r="BK25" s="186" t="n">
        <v>6</v>
      </c>
      <c r="BL25" s="187" t="n">
        <v>24</v>
      </c>
      <c r="BM25" s="186" t="n">
        <v>4</v>
      </c>
      <c r="BN25" s="187" t="n">
        <v>25</v>
      </c>
      <c r="BO25" s="186" t="n">
        <v>8</v>
      </c>
      <c r="BP25" s="187" t="n">
        <v>32</v>
      </c>
      <c r="BQ25" s="186" t="n">
        <v>5</v>
      </c>
      <c r="BR25" s="187" t="n">
        <v>31</v>
      </c>
      <c r="BS25" s="186" t="n">
        <v>11</v>
      </c>
      <c r="BT25" s="187" t="n">
        <v>44</v>
      </c>
      <c r="BU25" s="186" t="n">
        <v>7</v>
      </c>
      <c r="BV25" s="187" t="n">
        <v>44</v>
      </c>
      <c r="BW25" s="186" t="n">
        <v>0</v>
      </c>
      <c r="BX25" s="187" t="n">
        <v>0</v>
      </c>
      <c r="BY25" s="186" t="n">
        <v>0</v>
      </c>
      <c r="BZ25" s="187" t="n">
        <v>0</v>
      </c>
      <c r="CA25" s="186" t="n">
        <v>13</v>
      </c>
      <c r="CB25" s="187" t="n">
        <v>28</v>
      </c>
      <c r="CC25" s="186" t="n">
        <v>8</v>
      </c>
      <c r="CD25" s="187" t="n">
        <v>25</v>
      </c>
      <c r="CE25" s="186" t="n">
        <v>17</v>
      </c>
      <c r="CF25" s="187" t="n">
        <v>37</v>
      </c>
      <c r="CG25" s="186" t="n">
        <v>11</v>
      </c>
      <c r="CH25" s="187" t="n">
        <v>34</v>
      </c>
      <c r="CI25" s="186" t="n">
        <v>15</v>
      </c>
      <c r="CJ25" s="187" t="n">
        <v>33</v>
      </c>
      <c r="CK25" s="186" t="n">
        <v>13</v>
      </c>
      <c r="CL25" s="187" t="n">
        <v>41</v>
      </c>
      <c r="CM25" s="186" t="n">
        <v>1</v>
      </c>
      <c r="CN25" s="187" t="n">
        <v>2</v>
      </c>
      <c r="CO25" s="186" t="n">
        <v>0</v>
      </c>
      <c r="CP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14</v>
      </c>
      <c r="P26" s="187" t="n">
        <v>27</v>
      </c>
      <c r="Q26" s="186" t="n">
        <v>0</v>
      </c>
      <c r="R26" s="187" t="n">
        <v>0</v>
      </c>
      <c r="S26" s="186" t="n">
        <v>23</v>
      </c>
      <c r="T26" s="187" t="n">
        <v>44</v>
      </c>
      <c r="U26" s="186" t="n">
        <v>0</v>
      </c>
      <c r="V26" s="187" t="n">
        <v>0</v>
      </c>
      <c r="W26" s="186" t="n">
        <v>13</v>
      </c>
      <c r="X26" s="187" t="n">
        <v>25</v>
      </c>
      <c r="Y26" s="186" t="n">
        <v>0</v>
      </c>
      <c r="Z26" s="187" t="n">
        <v>0</v>
      </c>
      <c r="AA26" s="186" t="n">
        <v>2</v>
      </c>
      <c r="AB26" s="187" t="n">
        <v>4</v>
      </c>
      <c r="AC26" s="186" t="n">
        <v>0</v>
      </c>
      <c r="AD26" s="187" t="n">
        <v>0</v>
      </c>
      <c r="AE26" s="186" t="n">
        <v>10</v>
      </c>
      <c r="AF26" s="187" t="n">
        <v>24</v>
      </c>
      <c r="AG26" s="186" t="n">
        <v>0</v>
      </c>
      <c r="AH26" s="187" t="n">
        <v>0</v>
      </c>
      <c r="AI26" s="186" t="n">
        <v>21</v>
      </c>
      <c r="AJ26" s="187" t="n">
        <v>51</v>
      </c>
      <c r="AK26" s="186" t="n">
        <v>0</v>
      </c>
      <c r="AL26" s="187" t="n">
        <v>0</v>
      </c>
      <c r="AM26" s="186" t="n">
        <v>10</v>
      </c>
      <c r="AN26" s="187" t="n">
        <v>24</v>
      </c>
      <c r="AO26" s="186" t="n">
        <v>0</v>
      </c>
      <c r="AP26" s="187" t="n">
        <v>0</v>
      </c>
      <c r="AQ26" s="186" t="n">
        <v>0</v>
      </c>
      <c r="AR26" s="187" t="n">
        <v>0</v>
      </c>
      <c r="AS26" s="186" t="n">
        <v>0</v>
      </c>
      <c r="AT26" s="187" t="n">
        <v>0</v>
      </c>
      <c r="AU26" s="186" t="n">
        <v>8</v>
      </c>
      <c r="AV26" s="187" t="n">
        <v>22</v>
      </c>
      <c r="AW26" s="186" t="n">
        <v>0</v>
      </c>
      <c r="AX26" s="187" t="n">
        <v>0</v>
      </c>
      <c r="AY26" s="186" t="n">
        <v>16</v>
      </c>
      <c r="AZ26" s="187" t="n">
        <v>43</v>
      </c>
      <c r="BA26" s="186" t="n">
        <v>0</v>
      </c>
      <c r="BB26" s="187" t="n">
        <v>0</v>
      </c>
      <c r="BC26" s="186" t="n">
        <v>12</v>
      </c>
      <c r="BD26" s="187" t="n">
        <v>32</v>
      </c>
      <c r="BE26" s="186" t="n">
        <v>0</v>
      </c>
      <c r="BF26" s="187" t="n">
        <v>0</v>
      </c>
      <c r="BG26" s="186" t="n">
        <v>1</v>
      </c>
      <c r="BH26" s="187" t="n">
        <v>3</v>
      </c>
      <c r="BI26" s="186" t="n">
        <v>0</v>
      </c>
      <c r="BJ26" s="187" t="n">
        <v>0</v>
      </c>
      <c r="BK26" s="186" t="n">
        <v>7</v>
      </c>
      <c r="BL26" s="187" t="n">
        <v>18</v>
      </c>
      <c r="BM26" s="186" t="n">
        <v>0</v>
      </c>
      <c r="BN26" s="187" t="n">
        <v>0</v>
      </c>
      <c r="BO26" s="186" t="n">
        <v>15</v>
      </c>
      <c r="BP26" s="187" t="n">
        <v>38</v>
      </c>
      <c r="BQ26" s="186" t="n">
        <v>0</v>
      </c>
      <c r="BR26" s="187" t="n">
        <v>0</v>
      </c>
      <c r="BS26" s="186" t="n">
        <v>16</v>
      </c>
      <c r="BT26" s="187" t="n">
        <v>41</v>
      </c>
      <c r="BU26" s="186" t="n">
        <v>0</v>
      </c>
      <c r="BV26" s="187" t="n">
        <v>0</v>
      </c>
      <c r="BW26" s="186" t="n">
        <v>1</v>
      </c>
      <c r="BX26" s="187" t="n">
        <v>3</v>
      </c>
      <c r="BY26" s="186" t="n">
        <v>0</v>
      </c>
      <c r="BZ26" s="187" t="n">
        <v>0</v>
      </c>
      <c r="CA26" s="186" t="n">
        <v>8</v>
      </c>
      <c r="CB26" s="187" t="n">
        <v>12</v>
      </c>
      <c r="CC26" s="186" t="n">
        <v>0</v>
      </c>
      <c r="CD26" s="187" t="n">
        <v>0</v>
      </c>
      <c r="CE26" s="186" t="n">
        <v>29</v>
      </c>
      <c r="CF26" s="187" t="n">
        <v>43</v>
      </c>
      <c r="CG26" s="186" t="n">
        <v>0</v>
      </c>
      <c r="CH26" s="187" t="n">
        <v>0</v>
      </c>
      <c r="CI26" s="186" t="n">
        <v>31</v>
      </c>
      <c r="CJ26" s="187" t="n">
        <v>46</v>
      </c>
      <c r="CK26" s="186" t="n">
        <v>0</v>
      </c>
      <c r="CL26" s="187" t="n">
        <v>0</v>
      </c>
      <c r="CM26" s="186" t="n">
        <v>0</v>
      </c>
      <c r="CN26" s="187" t="n">
        <v>0</v>
      </c>
      <c r="CO26" s="186" t="n">
        <v>0</v>
      </c>
      <c r="CP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44</v>
      </c>
      <c r="P27" s="187" t="n">
        <v>42</v>
      </c>
      <c r="Q27" s="186" t="n">
        <v>0</v>
      </c>
      <c r="R27" s="187" t="n">
        <v>0</v>
      </c>
      <c r="S27" s="186" t="n">
        <v>32</v>
      </c>
      <c r="T27" s="187" t="n">
        <v>31</v>
      </c>
      <c r="U27" s="186" t="n">
        <v>1</v>
      </c>
      <c r="V27" s="187" t="n">
        <v>100</v>
      </c>
      <c r="W27" s="186" t="n">
        <v>24</v>
      </c>
      <c r="X27" s="187" t="n">
        <v>23</v>
      </c>
      <c r="Y27" s="186" t="n">
        <v>0</v>
      </c>
      <c r="Z27" s="187" t="n">
        <v>0</v>
      </c>
      <c r="AA27" s="186" t="n">
        <v>4</v>
      </c>
      <c r="AB27" s="187" t="n">
        <v>4</v>
      </c>
      <c r="AC27" s="186" t="n">
        <v>0</v>
      </c>
      <c r="AD27" s="187" t="n">
        <v>0</v>
      </c>
      <c r="AE27" s="186" t="n">
        <v>28</v>
      </c>
      <c r="AF27" s="187" t="n">
        <v>28</v>
      </c>
      <c r="AG27" s="186" t="n">
        <v>0</v>
      </c>
      <c r="AH27" s="187" t="n">
        <v>0</v>
      </c>
      <c r="AI27" s="186" t="n">
        <v>40</v>
      </c>
      <c r="AJ27" s="187" t="n">
        <v>40</v>
      </c>
      <c r="AK27" s="186" t="n">
        <v>1</v>
      </c>
      <c r="AL27" s="187" t="n">
        <v>100</v>
      </c>
      <c r="AM27" s="186" t="n">
        <v>33</v>
      </c>
      <c r="AN27" s="187" t="n">
        <v>33</v>
      </c>
      <c r="AO27" s="186" t="n">
        <v>0</v>
      </c>
      <c r="AP27" s="187" t="n">
        <v>0</v>
      </c>
      <c r="AQ27" s="186" t="n">
        <v>0</v>
      </c>
      <c r="AR27" s="187" t="n">
        <v>0</v>
      </c>
      <c r="AS27" s="186" t="n">
        <v>0</v>
      </c>
      <c r="AT27" s="187" t="n">
        <v>0</v>
      </c>
      <c r="AU27" s="186" t="n">
        <v>19</v>
      </c>
      <c r="AV27" s="187" t="n">
        <v>26</v>
      </c>
      <c r="AW27" s="186" t="n">
        <v>0</v>
      </c>
      <c r="AX27" s="187" t="n">
        <v>0</v>
      </c>
      <c r="AY27" s="186" t="n">
        <v>23</v>
      </c>
      <c r="AZ27" s="187" t="n">
        <v>31</v>
      </c>
      <c r="BA27" s="186" t="n">
        <v>1</v>
      </c>
      <c r="BB27" s="187" t="n">
        <v>100</v>
      </c>
      <c r="BC27" s="186" t="n">
        <v>28</v>
      </c>
      <c r="BD27" s="187" t="n">
        <v>38</v>
      </c>
      <c r="BE27" s="186" t="n">
        <v>0</v>
      </c>
      <c r="BF27" s="187" t="n">
        <v>0</v>
      </c>
      <c r="BG27" s="186" t="n">
        <v>4</v>
      </c>
      <c r="BH27" s="187" t="n">
        <v>5</v>
      </c>
      <c r="BI27" s="186" t="n">
        <v>0</v>
      </c>
      <c r="BJ27" s="187" t="n">
        <v>0</v>
      </c>
      <c r="BK27" s="186" t="n">
        <v>12</v>
      </c>
      <c r="BL27" s="187" t="n">
        <v>14</v>
      </c>
      <c r="BM27" s="186" t="n">
        <v>0</v>
      </c>
      <c r="BN27" s="187" t="n">
        <v>0</v>
      </c>
      <c r="BO27" s="186" t="n">
        <v>25</v>
      </c>
      <c r="BP27" s="187" t="n">
        <v>29</v>
      </c>
      <c r="BQ27" s="186" t="n">
        <v>1</v>
      </c>
      <c r="BR27" s="187" t="n">
        <v>100</v>
      </c>
      <c r="BS27" s="186" t="n">
        <v>43</v>
      </c>
      <c r="BT27" s="187" t="n">
        <v>51</v>
      </c>
      <c r="BU27" s="186" t="n">
        <v>0</v>
      </c>
      <c r="BV27" s="187" t="n">
        <v>0</v>
      </c>
      <c r="BW27" s="186" t="n">
        <v>5</v>
      </c>
      <c r="BX27" s="187" t="n">
        <v>6</v>
      </c>
      <c r="BY27" s="186" t="n">
        <v>0</v>
      </c>
      <c r="BZ27" s="187" t="n">
        <v>0</v>
      </c>
      <c r="CA27" s="186" t="n">
        <v>16</v>
      </c>
      <c r="CB27" s="187" t="n">
        <v>20</v>
      </c>
      <c r="CC27" s="186" t="n">
        <v>0</v>
      </c>
      <c r="CD27" s="187" t="n">
        <v>0</v>
      </c>
      <c r="CE27" s="186" t="n">
        <v>29</v>
      </c>
      <c r="CF27" s="187" t="n">
        <v>35</v>
      </c>
      <c r="CG27" s="186" t="n">
        <v>0</v>
      </c>
      <c r="CH27" s="187" t="n">
        <v>0</v>
      </c>
      <c r="CI27" s="186" t="n">
        <v>33</v>
      </c>
      <c r="CJ27" s="187" t="n">
        <v>40</v>
      </c>
      <c r="CK27" s="186" t="n">
        <v>0</v>
      </c>
      <c r="CL27" s="187" t="n">
        <v>0</v>
      </c>
      <c r="CM27" s="186" t="n">
        <v>4</v>
      </c>
      <c r="CN27" s="187" t="n">
        <v>5</v>
      </c>
      <c r="CO27" s="186" t="n">
        <v>0</v>
      </c>
      <c r="CP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76</v>
      </c>
      <c r="P28" s="187" t="n">
        <v>66</v>
      </c>
      <c r="Q28" s="186" t="n">
        <v>0</v>
      </c>
      <c r="R28" s="187" t="n">
        <v>0</v>
      </c>
      <c r="S28" s="186" t="n">
        <v>33</v>
      </c>
      <c r="T28" s="187" t="n">
        <v>29</v>
      </c>
      <c r="U28" s="186" t="n">
        <v>0</v>
      </c>
      <c r="V28" s="187" t="n">
        <v>0</v>
      </c>
      <c r="W28" s="186" t="n">
        <v>6</v>
      </c>
      <c r="X28" s="187" t="n">
        <v>5</v>
      </c>
      <c r="Y28" s="186" t="n">
        <v>0</v>
      </c>
      <c r="Z28" s="187" t="n">
        <v>0</v>
      </c>
      <c r="AA28" s="186" t="n">
        <v>0</v>
      </c>
      <c r="AB28" s="187" t="n">
        <v>0</v>
      </c>
      <c r="AC28" s="186" t="n">
        <v>0</v>
      </c>
      <c r="AD28" s="187" t="n">
        <v>0</v>
      </c>
      <c r="AE28" s="186" t="n">
        <v>38</v>
      </c>
      <c r="AF28" s="187" t="n">
        <v>43</v>
      </c>
      <c r="AG28" s="186" t="n">
        <v>1</v>
      </c>
      <c r="AH28" s="187" t="n">
        <v>100</v>
      </c>
      <c r="AI28" s="186" t="n">
        <v>32</v>
      </c>
      <c r="AJ28" s="187" t="n">
        <v>36</v>
      </c>
      <c r="AK28" s="186" t="n">
        <v>0</v>
      </c>
      <c r="AL28" s="187" t="n">
        <v>0</v>
      </c>
      <c r="AM28" s="186" t="n">
        <v>14</v>
      </c>
      <c r="AN28" s="187" t="n">
        <v>16</v>
      </c>
      <c r="AO28" s="186" t="n">
        <v>0</v>
      </c>
      <c r="AP28" s="187" t="n">
        <v>0</v>
      </c>
      <c r="AQ28" s="186" t="n">
        <v>5</v>
      </c>
      <c r="AR28" s="187" t="n">
        <v>6</v>
      </c>
      <c r="AS28" s="186" t="n">
        <v>0</v>
      </c>
      <c r="AT28" s="187" t="n">
        <v>0</v>
      </c>
      <c r="AU28" s="186" t="n">
        <v>25</v>
      </c>
      <c r="AV28" s="187" t="n">
        <v>30</v>
      </c>
      <c r="AW28" s="186" t="n">
        <v>0</v>
      </c>
      <c r="AX28" s="187" t="n">
        <v>0</v>
      </c>
      <c r="AY28" s="186" t="n">
        <v>33</v>
      </c>
      <c r="AZ28" s="187" t="n">
        <v>40</v>
      </c>
      <c r="BA28" s="186" t="n">
        <v>0</v>
      </c>
      <c r="BB28" s="187" t="n">
        <v>0</v>
      </c>
      <c r="BC28" s="186" t="n">
        <v>24</v>
      </c>
      <c r="BD28" s="187" t="n">
        <v>29</v>
      </c>
      <c r="BE28" s="186" t="n">
        <v>0</v>
      </c>
      <c r="BF28" s="187" t="n">
        <v>0</v>
      </c>
      <c r="BG28" s="186" t="n">
        <v>1</v>
      </c>
      <c r="BH28" s="187" t="n">
        <v>1</v>
      </c>
      <c r="BI28" s="186" t="n">
        <v>0</v>
      </c>
      <c r="BJ28" s="187" t="n">
        <v>0</v>
      </c>
      <c r="BK28" s="186" t="n">
        <v>9</v>
      </c>
      <c r="BL28" s="187" t="n">
        <v>13</v>
      </c>
      <c r="BM28" s="186" t="n">
        <v>0</v>
      </c>
      <c r="BN28" s="187" t="n">
        <v>0</v>
      </c>
      <c r="BO28" s="186" t="n">
        <v>33</v>
      </c>
      <c r="BP28" s="187" t="n">
        <v>49</v>
      </c>
      <c r="BQ28" s="186" t="n">
        <v>0</v>
      </c>
      <c r="BR28" s="187" t="n">
        <v>0</v>
      </c>
      <c r="BS28" s="186" t="n">
        <v>24</v>
      </c>
      <c r="BT28" s="187" t="n">
        <v>35</v>
      </c>
      <c r="BU28" s="186" t="n">
        <v>0</v>
      </c>
      <c r="BV28" s="187" t="n">
        <v>0</v>
      </c>
      <c r="BW28" s="186" t="n">
        <v>2</v>
      </c>
      <c r="BX28" s="187" t="n">
        <v>3</v>
      </c>
      <c r="BY28" s="186" t="n">
        <v>0</v>
      </c>
      <c r="BZ28" s="187" t="n">
        <v>0</v>
      </c>
      <c r="CA28" s="186" t="n">
        <v>19</v>
      </c>
      <c r="CB28" s="187" t="n">
        <v>25</v>
      </c>
      <c r="CC28" s="186" t="n">
        <v>0</v>
      </c>
      <c r="CD28" s="187" t="n">
        <v>0</v>
      </c>
      <c r="CE28" s="186" t="n">
        <v>29</v>
      </c>
      <c r="CF28" s="187" t="n">
        <v>39</v>
      </c>
      <c r="CG28" s="186" t="n">
        <v>1</v>
      </c>
      <c r="CH28" s="187" t="n">
        <v>50</v>
      </c>
      <c r="CI28" s="186" t="n">
        <v>23</v>
      </c>
      <c r="CJ28" s="187" t="n">
        <v>31</v>
      </c>
      <c r="CK28" s="186" t="n">
        <v>0</v>
      </c>
      <c r="CL28" s="187" t="n">
        <v>0</v>
      </c>
      <c r="CM28" s="186" t="n">
        <v>4</v>
      </c>
      <c r="CN28" s="187" t="n">
        <v>5</v>
      </c>
      <c r="CO28" s="186" t="n">
        <v>1</v>
      </c>
      <c r="CP28" s="187" t="n">
        <v>5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52</v>
      </c>
      <c r="P29" s="187" t="n">
        <v>45</v>
      </c>
      <c r="Q29" s="186" t="n">
        <v>0</v>
      </c>
      <c r="R29" s="187" t="n">
        <v>0</v>
      </c>
      <c r="S29" s="186" t="n">
        <v>46</v>
      </c>
      <c r="T29" s="187" t="n">
        <v>40</v>
      </c>
      <c r="U29" s="186" t="n">
        <v>0</v>
      </c>
      <c r="V29" s="187" t="n">
        <v>0</v>
      </c>
      <c r="W29" s="186" t="n">
        <v>16</v>
      </c>
      <c r="X29" s="187" t="n">
        <v>14</v>
      </c>
      <c r="Y29" s="186" t="n">
        <v>0</v>
      </c>
      <c r="Z29" s="187" t="n">
        <v>0</v>
      </c>
      <c r="AA29" s="186" t="n">
        <v>1</v>
      </c>
      <c r="AB29" s="187" t="n">
        <v>1</v>
      </c>
      <c r="AC29" s="186" t="n">
        <v>0</v>
      </c>
      <c r="AD29" s="187" t="n">
        <v>0</v>
      </c>
      <c r="AE29" s="186" t="n">
        <v>42</v>
      </c>
      <c r="AF29" s="187" t="n">
        <v>34</v>
      </c>
      <c r="AG29" s="186" t="n">
        <v>0</v>
      </c>
      <c r="AH29" s="187" t="n">
        <v>0</v>
      </c>
      <c r="AI29" s="186" t="n">
        <v>52</v>
      </c>
      <c r="AJ29" s="187" t="n">
        <v>42</v>
      </c>
      <c r="AK29" s="186" t="n">
        <v>0</v>
      </c>
      <c r="AL29" s="187" t="n">
        <v>0</v>
      </c>
      <c r="AM29" s="186" t="n">
        <v>30</v>
      </c>
      <c r="AN29" s="187" t="n">
        <v>24</v>
      </c>
      <c r="AO29" s="186" t="n">
        <v>0</v>
      </c>
      <c r="AP29" s="187" t="n">
        <v>0</v>
      </c>
      <c r="AQ29" s="186" t="n">
        <v>1</v>
      </c>
      <c r="AR29" s="187" t="n">
        <v>1</v>
      </c>
      <c r="AS29" s="186" t="n">
        <v>0</v>
      </c>
      <c r="AT29" s="187" t="n">
        <v>0</v>
      </c>
      <c r="AU29" s="186" t="n">
        <v>33</v>
      </c>
      <c r="AV29" s="187" t="n">
        <v>29</v>
      </c>
      <c r="AW29" s="186" t="n">
        <v>0</v>
      </c>
      <c r="AX29" s="187" t="n">
        <v>0</v>
      </c>
      <c r="AY29" s="186" t="n">
        <v>45</v>
      </c>
      <c r="AZ29" s="187" t="n">
        <v>40</v>
      </c>
      <c r="BA29" s="186" t="n">
        <v>0</v>
      </c>
      <c r="BB29" s="187" t="n">
        <v>0</v>
      </c>
      <c r="BC29" s="186" t="n">
        <v>34</v>
      </c>
      <c r="BD29" s="187" t="n">
        <v>30</v>
      </c>
      <c r="BE29" s="186" t="n">
        <v>0</v>
      </c>
      <c r="BF29" s="187" t="n">
        <v>0</v>
      </c>
      <c r="BG29" s="186" t="n">
        <v>0</v>
      </c>
      <c r="BH29" s="187" t="n">
        <v>0</v>
      </c>
      <c r="BI29" s="186" t="n">
        <v>0</v>
      </c>
      <c r="BJ29" s="187" t="n">
        <v>0</v>
      </c>
      <c r="BK29" s="186" t="n">
        <v>19</v>
      </c>
      <c r="BL29" s="187" t="n">
        <v>27</v>
      </c>
      <c r="BM29" s="186" t="n">
        <v>0</v>
      </c>
      <c r="BN29" s="187" t="n">
        <v>0</v>
      </c>
      <c r="BO29" s="186" t="n">
        <v>27</v>
      </c>
      <c r="BP29" s="187" t="n">
        <v>38</v>
      </c>
      <c r="BQ29" s="186" t="n">
        <v>0</v>
      </c>
      <c r="BR29" s="187" t="n">
        <v>0</v>
      </c>
      <c r="BS29" s="186" t="n">
        <v>25</v>
      </c>
      <c r="BT29" s="187" t="n">
        <v>35</v>
      </c>
      <c r="BU29" s="186" t="n">
        <v>0</v>
      </c>
      <c r="BV29" s="187" t="n">
        <v>0</v>
      </c>
      <c r="BW29" s="186" t="n">
        <v>0</v>
      </c>
      <c r="BX29" s="187" t="n">
        <v>0</v>
      </c>
      <c r="BY29" s="186" t="n">
        <v>0</v>
      </c>
      <c r="BZ29" s="187" t="n">
        <v>0</v>
      </c>
      <c r="CA29" s="186" t="n">
        <v>29</v>
      </c>
      <c r="CB29" s="187" t="n">
        <v>27</v>
      </c>
      <c r="CC29" s="186" t="n">
        <v>0</v>
      </c>
      <c r="CD29" s="187" t="n">
        <v>0</v>
      </c>
      <c r="CE29" s="186" t="n">
        <v>47</v>
      </c>
      <c r="CF29" s="187" t="n">
        <v>44</v>
      </c>
      <c r="CG29" s="186" t="n">
        <v>0</v>
      </c>
      <c r="CH29" s="187" t="n">
        <v>0</v>
      </c>
      <c r="CI29" s="186" t="n">
        <v>30</v>
      </c>
      <c r="CJ29" s="187" t="n">
        <v>28</v>
      </c>
      <c r="CK29" s="186" t="n">
        <v>0</v>
      </c>
      <c r="CL29" s="187" t="n">
        <v>0</v>
      </c>
      <c r="CM29" s="186" t="n">
        <v>0</v>
      </c>
      <c r="CN29" s="187" t="n">
        <v>0</v>
      </c>
      <c r="CO29" s="186" t="n">
        <v>0</v>
      </c>
      <c r="CP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8</v>
      </c>
      <c r="P30" s="187" t="n">
        <v>24</v>
      </c>
      <c r="Q30" s="186" t="n">
        <v>1</v>
      </c>
      <c r="R30" s="187" t="n">
        <v>50</v>
      </c>
      <c r="S30" s="186" t="n">
        <v>12</v>
      </c>
      <c r="T30" s="187" t="n">
        <v>36</v>
      </c>
      <c r="U30" s="186" t="n">
        <v>1</v>
      </c>
      <c r="V30" s="187" t="n">
        <v>50</v>
      </c>
      <c r="W30" s="186" t="n">
        <v>13</v>
      </c>
      <c r="X30" s="187" t="n">
        <v>39</v>
      </c>
      <c r="Y30" s="186" t="n">
        <v>0</v>
      </c>
      <c r="Z30" s="187" t="n">
        <v>0</v>
      </c>
      <c r="AA30" s="186" t="n">
        <v>0</v>
      </c>
      <c r="AB30" s="187" t="n">
        <v>0</v>
      </c>
      <c r="AC30" s="186" t="n">
        <v>0</v>
      </c>
      <c r="AD30" s="187" t="n">
        <v>0</v>
      </c>
      <c r="AE30" s="186" t="n">
        <v>7</v>
      </c>
      <c r="AF30" s="187" t="n">
        <v>23</v>
      </c>
      <c r="AG30" s="186" t="n">
        <v>0</v>
      </c>
      <c r="AH30" s="187" t="n">
        <v>0</v>
      </c>
      <c r="AI30" s="186" t="n">
        <v>13</v>
      </c>
      <c r="AJ30" s="187" t="n">
        <v>42</v>
      </c>
      <c r="AK30" s="186" t="n">
        <v>0</v>
      </c>
      <c r="AL30" s="187" t="n">
        <v>0</v>
      </c>
      <c r="AM30" s="186" t="n">
        <v>9</v>
      </c>
      <c r="AN30" s="187" t="n">
        <v>29</v>
      </c>
      <c r="AO30" s="186" t="n">
        <v>0</v>
      </c>
      <c r="AP30" s="187" t="n">
        <v>0</v>
      </c>
      <c r="AQ30" s="186" t="n">
        <v>2</v>
      </c>
      <c r="AR30" s="187" t="n">
        <v>6</v>
      </c>
      <c r="AS30" s="186" t="n">
        <v>0</v>
      </c>
      <c r="AT30" s="187" t="n">
        <v>0</v>
      </c>
      <c r="AU30" s="186" t="n">
        <v>8</v>
      </c>
      <c r="AV30" s="187" t="n">
        <v>35</v>
      </c>
      <c r="AW30" s="186" t="n">
        <v>0</v>
      </c>
      <c r="AX30" s="187" t="n">
        <v>0</v>
      </c>
      <c r="AY30" s="186" t="n">
        <v>7</v>
      </c>
      <c r="AZ30" s="187" t="n">
        <v>30</v>
      </c>
      <c r="BA30" s="186" t="n">
        <v>0</v>
      </c>
      <c r="BB30" s="187" t="n">
        <v>0</v>
      </c>
      <c r="BC30" s="186" t="n">
        <v>6</v>
      </c>
      <c r="BD30" s="187" t="n">
        <v>26</v>
      </c>
      <c r="BE30" s="186" t="n">
        <v>0</v>
      </c>
      <c r="BF30" s="187" t="n">
        <v>0</v>
      </c>
      <c r="BG30" s="186" t="n">
        <v>2</v>
      </c>
      <c r="BH30" s="187" t="n">
        <v>9</v>
      </c>
      <c r="BI30" s="186" t="n">
        <v>0</v>
      </c>
      <c r="BJ30" s="187" t="n">
        <v>0</v>
      </c>
      <c r="BK30" s="186" t="n">
        <v>8</v>
      </c>
      <c r="BL30" s="187" t="n">
        <v>22</v>
      </c>
      <c r="BM30" s="186" t="n">
        <v>0</v>
      </c>
      <c r="BN30" s="187" t="n">
        <v>0</v>
      </c>
      <c r="BO30" s="186" t="n">
        <v>16</v>
      </c>
      <c r="BP30" s="187" t="n">
        <v>44</v>
      </c>
      <c r="BQ30" s="186" t="n">
        <v>2</v>
      </c>
      <c r="BR30" s="187" t="n">
        <v>50</v>
      </c>
      <c r="BS30" s="186" t="n">
        <v>12</v>
      </c>
      <c r="BT30" s="187" t="n">
        <v>33</v>
      </c>
      <c r="BU30" s="186" t="n">
        <v>2</v>
      </c>
      <c r="BV30" s="187" t="n">
        <v>50</v>
      </c>
      <c r="BW30" s="186" t="n">
        <v>0</v>
      </c>
      <c r="BX30" s="187" t="n">
        <v>0</v>
      </c>
      <c r="BY30" s="186" t="n">
        <v>0</v>
      </c>
      <c r="BZ30" s="187" t="n">
        <v>0</v>
      </c>
      <c r="CA30" s="186" t="n">
        <v>4</v>
      </c>
      <c r="CB30" s="187" t="n">
        <v>10</v>
      </c>
      <c r="CC30" s="186" t="n">
        <v>0</v>
      </c>
      <c r="CD30" s="187" t="n">
        <v>0</v>
      </c>
      <c r="CE30" s="186" t="n">
        <v>21</v>
      </c>
      <c r="CF30" s="187" t="n">
        <v>52</v>
      </c>
      <c r="CG30" s="186" t="n">
        <v>1</v>
      </c>
      <c r="CH30" s="187" t="n">
        <v>50</v>
      </c>
      <c r="CI30" s="186" t="n">
        <v>15</v>
      </c>
      <c r="CJ30" s="187" t="n">
        <v>38</v>
      </c>
      <c r="CK30" s="186" t="n">
        <v>1</v>
      </c>
      <c r="CL30" s="187" t="n">
        <v>50</v>
      </c>
      <c r="CM30" s="186" t="n">
        <v>0</v>
      </c>
      <c r="CN30" s="187" t="n">
        <v>0</v>
      </c>
      <c r="CO30" s="186" t="n">
        <v>0</v>
      </c>
      <c r="CP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16</v>
      </c>
      <c r="P31" s="187" t="n">
        <v>28</v>
      </c>
      <c r="Q31" s="186" t="n">
        <v>0</v>
      </c>
      <c r="R31" s="187" t="n">
        <v>0</v>
      </c>
      <c r="S31" s="186" t="n">
        <v>34</v>
      </c>
      <c r="T31" s="187" t="n">
        <v>60</v>
      </c>
      <c r="U31" s="186" t="n">
        <v>0</v>
      </c>
      <c r="V31" s="187" t="n">
        <v>0</v>
      </c>
      <c r="W31" s="186" t="n">
        <v>6</v>
      </c>
      <c r="X31" s="187" t="n">
        <v>11</v>
      </c>
      <c r="Y31" s="186" t="n">
        <v>0</v>
      </c>
      <c r="Z31" s="187" t="n">
        <v>0</v>
      </c>
      <c r="AA31" s="186" t="n">
        <v>1</v>
      </c>
      <c r="AB31" s="187" t="n">
        <v>2</v>
      </c>
      <c r="AC31" s="186" t="n">
        <v>0</v>
      </c>
      <c r="AD31" s="187" t="n">
        <v>0</v>
      </c>
      <c r="AE31" s="186" t="n">
        <v>12</v>
      </c>
      <c r="AF31" s="187" t="n">
        <v>20</v>
      </c>
      <c r="AG31" s="186" t="n">
        <v>0</v>
      </c>
      <c r="AH31" s="187" t="n">
        <v>0</v>
      </c>
      <c r="AI31" s="186" t="n">
        <v>21</v>
      </c>
      <c r="AJ31" s="187" t="n">
        <v>34</v>
      </c>
      <c r="AK31" s="186" t="n">
        <v>0</v>
      </c>
      <c r="AL31" s="187" t="n">
        <v>0</v>
      </c>
      <c r="AM31" s="186" t="n">
        <v>26</v>
      </c>
      <c r="AN31" s="187" t="n">
        <v>43</v>
      </c>
      <c r="AO31" s="186" t="n">
        <v>0</v>
      </c>
      <c r="AP31" s="187" t="n">
        <v>0</v>
      </c>
      <c r="AQ31" s="186" t="n">
        <v>2</v>
      </c>
      <c r="AR31" s="187" t="n">
        <v>3</v>
      </c>
      <c r="AS31" s="186" t="n">
        <v>0</v>
      </c>
      <c r="AT31" s="187" t="n">
        <v>0</v>
      </c>
      <c r="AU31" s="186" t="n">
        <v>4</v>
      </c>
      <c r="AV31" s="187" t="n">
        <v>8</v>
      </c>
      <c r="AW31" s="186" t="n">
        <v>0</v>
      </c>
      <c r="AX31" s="187" t="n">
        <v>0</v>
      </c>
      <c r="AY31" s="186" t="n">
        <v>16</v>
      </c>
      <c r="AZ31" s="187" t="n">
        <v>32</v>
      </c>
      <c r="BA31" s="186" t="n">
        <v>0</v>
      </c>
      <c r="BB31" s="187" t="n">
        <v>0</v>
      </c>
      <c r="BC31" s="186" t="n">
        <v>29</v>
      </c>
      <c r="BD31" s="187" t="n">
        <v>58</v>
      </c>
      <c r="BE31" s="186" t="n">
        <v>0</v>
      </c>
      <c r="BF31" s="187" t="n">
        <v>0</v>
      </c>
      <c r="BG31" s="186" t="n">
        <v>1</v>
      </c>
      <c r="BH31" s="187" t="n">
        <v>2</v>
      </c>
      <c r="BI31" s="186" t="n">
        <v>0</v>
      </c>
      <c r="BJ31" s="187" t="n">
        <v>0</v>
      </c>
      <c r="BK31" s="186" t="n">
        <v>7</v>
      </c>
      <c r="BL31" s="187" t="n">
        <v>12</v>
      </c>
      <c r="BM31" s="186" t="n">
        <v>0</v>
      </c>
      <c r="BN31" s="187" t="n">
        <v>0</v>
      </c>
      <c r="BO31" s="186" t="n">
        <v>16</v>
      </c>
      <c r="BP31" s="187" t="n">
        <v>28</v>
      </c>
      <c r="BQ31" s="186" t="n">
        <v>0</v>
      </c>
      <c r="BR31" s="187" t="n">
        <v>0</v>
      </c>
      <c r="BS31" s="186" t="n">
        <v>32</v>
      </c>
      <c r="BT31" s="187" t="n">
        <v>55</v>
      </c>
      <c r="BU31" s="186" t="n">
        <v>1</v>
      </c>
      <c r="BV31" s="187" t="n">
        <v>100</v>
      </c>
      <c r="BW31" s="186" t="n">
        <v>3</v>
      </c>
      <c r="BX31" s="187" t="n">
        <v>5</v>
      </c>
      <c r="BY31" s="186" t="n">
        <v>0</v>
      </c>
      <c r="BZ31" s="187" t="n">
        <v>0</v>
      </c>
      <c r="CA31" s="186" t="n">
        <v>6</v>
      </c>
      <c r="CB31" s="187" t="n">
        <v>13</v>
      </c>
      <c r="CC31" s="186" t="n">
        <v>0</v>
      </c>
      <c r="CD31" s="187" t="n">
        <v>0</v>
      </c>
      <c r="CE31" s="186" t="n">
        <v>17</v>
      </c>
      <c r="CF31" s="187" t="n">
        <v>36</v>
      </c>
      <c r="CG31" s="186" t="n">
        <v>0</v>
      </c>
      <c r="CH31" s="187" t="n">
        <v>0</v>
      </c>
      <c r="CI31" s="186" t="n">
        <v>23</v>
      </c>
      <c r="CJ31" s="187" t="n">
        <v>49</v>
      </c>
      <c r="CK31" s="186" t="n">
        <v>1</v>
      </c>
      <c r="CL31" s="187" t="n">
        <v>100</v>
      </c>
      <c r="CM31" s="186" t="n">
        <v>1</v>
      </c>
      <c r="CN31" s="187" t="n">
        <v>2</v>
      </c>
      <c r="CO31" s="186" t="n">
        <v>0</v>
      </c>
      <c r="CP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84</v>
      </c>
      <c r="P32" s="187" t="n">
        <v>77</v>
      </c>
      <c r="Q32" s="186" t="n">
        <v>0</v>
      </c>
      <c r="R32" s="187" t="n">
        <v>0</v>
      </c>
      <c r="S32" s="186" t="n">
        <v>22</v>
      </c>
      <c r="T32" s="187" t="n">
        <v>20</v>
      </c>
      <c r="U32" s="186" t="n">
        <v>0</v>
      </c>
      <c r="V32" s="187" t="n">
        <v>0</v>
      </c>
      <c r="W32" s="186" t="n">
        <v>3</v>
      </c>
      <c r="X32" s="187" t="n">
        <v>3</v>
      </c>
      <c r="Y32" s="186" t="n">
        <v>0</v>
      </c>
      <c r="Z32" s="187" t="n">
        <v>0</v>
      </c>
      <c r="AA32" s="186" t="n">
        <v>0</v>
      </c>
      <c r="AB32" s="187" t="n">
        <v>0</v>
      </c>
      <c r="AC32" s="186" t="n">
        <v>0</v>
      </c>
      <c r="AD32" s="187" t="n">
        <v>0</v>
      </c>
      <c r="AE32" s="186" t="n">
        <v>16</v>
      </c>
      <c r="AF32" s="187" t="n">
        <v>20</v>
      </c>
      <c r="AG32" s="186" t="n">
        <v>0</v>
      </c>
      <c r="AH32" s="187" t="n">
        <v>0</v>
      </c>
      <c r="AI32" s="186" t="n">
        <v>48</v>
      </c>
      <c r="AJ32" s="187" t="n">
        <v>59</v>
      </c>
      <c r="AK32" s="186" t="n">
        <v>0</v>
      </c>
      <c r="AL32" s="187" t="n">
        <v>0</v>
      </c>
      <c r="AM32" s="186" t="n">
        <v>11</v>
      </c>
      <c r="AN32" s="187" t="n">
        <v>14</v>
      </c>
      <c r="AO32" s="186" t="n">
        <v>0</v>
      </c>
      <c r="AP32" s="187" t="n">
        <v>0</v>
      </c>
      <c r="AQ32" s="186" t="n">
        <v>6</v>
      </c>
      <c r="AR32" s="187" t="n">
        <v>7</v>
      </c>
      <c r="AS32" s="186" t="n">
        <v>0</v>
      </c>
      <c r="AT32" s="187" t="n">
        <v>0</v>
      </c>
      <c r="AU32" s="186" t="n">
        <v>14</v>
      </c>
      <c r="AV32" s="187" t="n">
        <v>16</v>
      </c>
      <c r="AW32" s="186" t="n">
        <v>0</v>
      </c>
      <c r="AX32" s="187" t="n">
        <v>0</v>
      </c>
      <c r="AY32" s="186" t="n">
        <v>46</v>
      </c>
      <c r="AZ32" s="187" t="n">
        <v>53</v>
      </c>
      <c r="BA32" s="186" t="n">
        <v>0</v>
      </c>
      <c r="BB32" s="187" t="n">
        <v>0</v>
      </c>
      <c r="BC32" s="186" t="n">
        <v>25</v>
      </c>
      <c r="BD32" s="187" t="n">
        <v>29</v>
      </c>
      <c r="BE32" s="186" t="n">
        <v>0</v>
      </c>
      <c r="BF32" s="187" t="n">
        <v>0</v>
      </c>
      <c r="BG32" s="186" t="n">
        <v>1</v>
      </c>
      <c r="BH32" s="187" t="n">
        <v>1</v>
      </c>
      <c r="BI32" s="186" t="n">
        <v>0</v>
      </c>
      <c r="BJ32" s="187" t="n">
        <v>0</v>
      </c>
      <c r="BK32" s="186" t="n">
        <v>21</v>
      </c>
      <c r="BL32" s="187" t="n">
        <v>24</v>
      </c>
      <c r="BM32" s="186" t="n">
        <v>0</v>
      </c>
      <c r="BN32" s="187" t="n">
        <v>0</v>
      </c>
      <c r="BO32" s="186" t="n">
        <v>49</v>
      </c>
      <c r="BP32" s="187" t="n">
        <v>56</v>
      </c>
      <c r="BQ32" s="186" t="n">
        <v>1</v>
      </c>
      <c r="BR32" s="187" t="n">
        <v>100</v>
      </c>
      <c r="BS32" s="186" t="n">
        <v>17</v>
      </c>
      <c r="BT32" s="187" t="n">
        <v>20</v>
      </c>
      <c r="BU32" s="186" t="n">
        <v>0</v>
      </c>
      <c r="BV32" s="187" t="n">
        <v>0</v>
      </c>
      <c r="BW32" s="186" t="n">
        <v>0</v>
      </c>
      <c r="BX32" s="187" t="n">
        <v>0</v>
      </c>
      <c r="BY32" s="186" t="n">
        <v>0</v>
      </c>
      <c r="BZ32" s="187" t="n">
        <v>0</v>
      </c>
      <c r="CA32" s="186" t="n">
        <v>43</v>
      </c>
      <c r="CB32" s="187" t="n">
        <v>34</v>
      </c>
      <c r="CC32" s="186" t="n">
        <v>0</v>
      </c>
      <c r="CD32" s="187" t="n">
        <v>0</v>
      </c>
      <c r="CE32" s="186" t="n">
        <v>62</v>
      </c>
      <c r="CF32" s="187" t="n">
        <v>49</v>
      </c>
      <c r="CG32" s="186" t="n">
        <v>3</v>
      </c>
      <c r="CH32" s="187" t="n">
        <v>100</v>
      </c>
      <c r="CI32" s="186" t="n">
        <v>18</v>
      </c>
      <c r="CJ32" s="187" t="n">
        <v>14</v>
      </c>
      <c r="CK32" s="186" t="n">
        <v>0</v>
      </c>
      <c r="CL32" s="187" t="n">
        <v>0</v>
      </c>
      <c r="CM32" s="186" t="n">
        <v>3</v>
      </c>
      <c r="CN32" s="187" t="n">
        <v>2</v>
      </c>
      <c r="CO32" s="186" t="n">
        <v>0</v>
      </c>
      <c r="CP32" s="187" t="n">
        <v>0</v>
      </c>
    </row>
  </sheetData>
  <sheetProtection sheet="true" password="eb64" objects="true" scenarios="true"/>
  <mergeCells count="99">
    <mergeCell ref="A1:A4"/>
    <mergeCell ref="B1:B4"/>
    <mergeCell ref="C1:C4"/>
    <mergeCell ref="D1:D4"/>
    <mergeCell ref="E1:E4"/>
    <mergeCell ref="F1:F4"/>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7"/>
    <col collapsed="false" customWidth="true" hidden="false" outlineLevel="0" max="2" min="2" style="186" width="4.14"/>
    <col collapsed="false" customWidth="true" hidden="false" outlineLevel="0" max="3" min="3" style="186" width="11.85"/>
    <col collapsed="false" customWidth="true" hidden="false" outlineLevel="0" max="4" min="4" style="186" width="6.28"/>
    <col collapsed="false" customWidth="true" hidden="false" outlineLevel="0" max="5" min="5" style="186" width="17.85"/>
    <col collapsed="false" customWidth="true" hidden="false" outlineLevel="0" max="6" min="6" style="186" width="7.85"/>
    <col collapsed="false" customWidth="true" hidden="false" outlineLevel="0" max="7" min="7" style="186" width="21.13"/>
    <col collapsed="false" customWidth="true" hidden="false" outlineLevel="0" max="8" min="8" style="186" width="8.7"/>
    <col collapsed="false" customWidth="true" hidden="false" outlineLevel="0" max="9" min="9" style="186" width="7.14"/>
    <col collapsed="false" customWidth="true" hidden="false" outlineLevel="0" max="10" min="10" style="186" width="8.14"/>
    <col collapsed="false" customWidth="true" hidden="false" outlineLevel="0" max="11" min="11" style="186" width="7.99"/>
    <col collapsed="false" customWidth="true" hidden="false" outlineLevel="0" max="12" min="12" style="186" width="6.28"/>
    <col collapsed="false" customWidth="true" hidden="false" outlineLevel="0" max="13" min="13" style="186" width="3.7"/>
    <col collapsed="false" customWidth="true" hidden="false" outlineLevel="0" max="14" min="14" style="186" width="3.14"/>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false" outlineLevel="0" max="51" min="51" style="186" width="5.71"/>
    <col collapsed="false" customWidth="true" hidden="false" outlineLevel="0" max="52" min="52" style="187" width="5.71"/>
    <col collapsed="false" customWidth="true" hidden="false" outlineLevel="0" max="53" min="53" style="186" width="5.71"/>
    <col collapsed="false" customWidth="true" hidden="false" outlineLevel="0" max="54" min="54" style="187" width="5.71"/>
    <col collapsed="false" customWidth="true" hidden="false" outlineLevel="0" max="55" min="55" style="186" width="5.71"/>
    <col collapsed="false" customWidth="true" hidden="false" outlineLevel="0" max="56" min="56" style="187" width="5.71"/>
    <col collapsed="false" customWidth="true" hidden="false" outlineLevel="0" max="57" min="57" style="186" width="5.71"/>
    <col collapsed="false" customWidth="true" hidden="false" outlineLevel="0" max="58" min="58" style="187" width="5.71"/>
    <col collapsed="false" customWidth="true" hidden="false" outlineLevel="0" max="59" min="59" style="186" width="5.71"/>
    <col collapsed="false" customWidth="true" hidden="false" outlineLevel="0" max="60" min="60" style="187" width="5.71"/>
    <col collapsed="false" customWidth="true" hidden="false" outlineLevel="0" max="61" min="61" style="186" width="5.71"/>
    <col collapsed="false" customWidth="true" hidden="fals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75" min="75" style="186" width="5.71"/>
    <col collapsed="false" customWidth="true" hidden="false" outlineLevel="0" max="76" min="76" style="187" width="5.71"/>
    <col collapsed="false" customWidth="true" hidden="false" outlineLevel="0" max="77" min="77" style="186" width="5.71"/>
    <col collapsed="false" customWidth="true" hidden="false" outlineLevel="0" max="78" min="78" style="187" width="5.71"/>
    <col collapsed="false" customWidth="true" hidden="false" outlineLevel="0" max="79" min="79" style="186" width="5.71"/>
    <col collapsed="false" customWidth="true" hidden="false" outlineLevel="0" max="80" min="80" style="187" width="5.71"/>
    <col collapsed="false" customWidth="true" hidden="false" outlineLevel="0" max="81" min="81" style="186" width="5.71"/>
    <col collapsed="false" customWidth="true" hidden="false" outlineLevel="0" max="82" min="82" style="187" width="5.71"/>
    <col collapsed="false" customWidth="true" hidden="false" outlineLevel="0" max="83" min="83" style="186" width="5.71"/>
    <col collapsed="false" customWidth="true" hidden="false" outlineLevel="0" max="84" min="84" style="187" width="5.71"/>
    <col collapsed="false" customWidth="true" hidden="false" outlineLevel="0" max="85" min="85" style="186" width="5.71"/>
    <col collapsed="false" customWidth="true" hidden="false" outlineLevel="0" max="86" min="86" style="187" width="5.71"/>
    <col collapsed="false" customWidth="true" hidden="false" outlineLevel="0" max="87" min="87" style="186" width="5.71"/>
    <col collapsed="false" customWidth="true" hidden="false" outlineLevel="0" max="88" min="88" style="187" width="5.71"/>
    <col collapsed="false" customWidth="true" hidden="false" outlineLevel="0" max="89" min="89" style="186" width="5.71"/>
    <col collapsed="false" customWidth="true" hidden="false" outlineLevel="0" max="90" min="90" style="187" width="5.71"/>
    <col collapsed="false" customWidth="true" hidden="false" outlineLevel="0" max="91" min="91" style="186" width="5.71"/>
    <col collapsed="false" customWidth="true" hidden="false" outlineLevel="0" max="92" min="92" style="187" width="5.71"/>
    <col collapsed="false" customWidth="true" hidden="false" outlineLevel="0" max="93" min="93" style="186" width="5.71"/>
    <col collapsed="false" customWidth="true" hidden="false" outlineLevel="0" max="94" min="94" style="187" width="5.71"/>
    <col collapsed="false" customWidth="true" hidden="false" outlineLevel="0" max="203" min="95" style="186" width="3.14"/>
    <col collapsed="false" customWidth="false" hidden="false" outlineLevel="0" max="257" min="204" style="186" width="9.14"/>
  </cols>
  <sheetData>
    <row r="1" s="191" customFormat="true" ht="14.25" hidden="false" customHeight="true" outlineLevel="0" collapsed="false">
      <c r="A1" s="188" t="s">
        <v>78</v>
      </c>
      <c r="B1" s="188" t="s">
        <v>79</v>
      </c>
      <c r="C1" s="188" t="s">
        <v>80</v>
      </c>
      <c r="D1" s="188" t="s">
        <v>81</v>
      </c>
      <c r="E1" s="189" t="s">
        <v>82</v>
      </c>
      <c r="F1" s="189"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c r="X1" s="190"/>
      <c r="Y1" s="190"/>
      <c r="Z1" s="190"/>
      <c r="AA1" s="190"/>
      <c r="AB1" s="190"/>
      <c r="AC1" s="190"/>
      <c r="AD1" s="190"/>
      <c r="AE1" s="190" t="s">
        <v>19</v>
      </c>
      <c r="AF1" s="190"/>
      <c r="AG1" s="190"/>
      <c r="AH1" s="190"/>
      <c r="AI1" s="190"/>
      <c r="AJ1" s="190"/>
      <c r="AK1" s="190"/>
      <c r="AL1" s="190"/>
      <c r="AM1" s="190"/>
      <c r="AN1" s="190"/>
      <c r="AO1" s="190"/>
      <c r="AP1" s="190"/>
      <c r="AQ1" s="190"/>
      <c r="AR1" s="190"/>
      <c r="AS1" s="190"/>
      <c r="AT1" s="190"/>
      <c r="AU1" s="190" t="s">
        <v>20</v>
      </c>
      <c r="AV1" s="190"/>
      <c r="AW1" s="190"/>
      <c r="AX1" s="190"/>
      <c r="AY1" s="190"/>
      <c r="AZ1" s="190"/>
      <c r="BA1" s="190"/>
      <c r="BB1" s="190"/>
      <c r="BC1" s="190"/>
      <c r="BD1" s="190"/>
      <c r="BE1" s="190"/>
      <c r="BF1" s="190"/>
      <c r="BG1" s="190"/>
      <c r="BH1" s="190"/>
      <c r="BI1" s="190"/>
      <c r="BJ1" s="190"/>
      <c r="BK1" s="190" t="s">
        <v>21</v>
      </c>
      <c r="BL1" s="190"/>
      <c r="BM1" s="190"/>
      <c r="BN1" s="190"/>
      <c r="BO1" s="190"/>
      <c r="BP1" s="190"/>
      <c r="BQ1" s="190"/>
      <c r="BR1" s="190"/>
      <c r="BS1" s="190"/>
      <c r="BT1" s="190"/>
      <c r="BU1" s="190"/>
      <c r="BV1" s="190"/>
      <c r="BW1" s="190"/>
      <c r="BX1" s="190"/>
      <c r="BY1" s="190"/>
      <c r="BZ1" s="190"/>
      <c r="CA1" s="190" t="s">
        <v>22</v>
      </c>
      <c r="CB1" s="190"/>
      <c r="CC1" s="190"/>
      <c r="CD1" s="190"/>
      <c r="CE1" s="190"/>
      <c r="CF1" s="190"/>
      <c r="CG1" s="190"/>
      <c r="CH1" s="190"/>
      <c r="CI1" s="190"/>
      <c r="CJ1" s="190"/>
      <c r="CK1" s="190"/>
      <c r="CL1" s="190"/>
      <c r="CM1" s="190"/>
      <c r="CN1" s="190"/>
      <c r="CO1" s="190"/>
      <c r="CP1" s="190"/>
    </row>
    <row r="2" s="191" customFormat="true" ht="14.25" hidden="false" customHeight="true" outlineLevel="0" collapsed="false">
      <c r="A2" s="188"/>
      <c r="B2" s="188"/>
      <c r="C2" s="188"/>
      <c r="D2" s="188"/>
      <c r="E2" s="189"/>
      <c r="F2" s="189"/>
      <c r="G2" s="188"/>
      <c r="H2" s="188"/>
      <c r="I2" s="188"/>
      <c r="J2" s="188"/>
      <c r="K2" s="188"/>
      <c r="L2" s="188"/>
      <c r="M2" s="188"/>
      <c r="N2" s="188"/>
      <c r="O2" s="190" t="s">
        <v>91</v>
      </c>
      <c r="P2" s="190"/>
      <c r="Q2" s="190"/>
      <c r="R2" s="190"/>
      <c r="S2" s="190"/>
      <c r="T2" s="190"/>
      <c r="U2" s="190"/>
      <c r="V2" s="190"/>
      <c r="W2" s="190" t="s">
        <v>58</v>
      </c>
      <c r="X2" s="190"/>
      <c r="Y2" s="190"/>
      <c r="Z2" s="190"/>
      <c r="AA2" s="190"/>
      <c r="AB2" s="190"/>
      <c r="AC2" s="190"/>
      <c r="AD2" s="190"/>
      <c r="AE2" s="190" t="s">
        <v>91</v>
      </c>
      <c r="AF2" s="190"/>
      <c r="AG2" s="190"/>
      <c r="AH2" s="190"/>
      <c r="AI2" s="190"/>
      <c r="AJ2" s="190"/>
      <c r="AK2" s="190"/>
      <c r="AL2" s="190"/>
      <c r="AM2" s="190" t="s">
        <v>58</v>
      </c>
      <c r="AN2" s="190"/>
      <c r="AO2" s="190"/>
      <c r="AP2" s="190"/>
      <c r="AQ2" s="190"/>
      <c r="AR2" s="190"/>
      <c r="AS2" s="190"/>
      <c r="AT2" s="190"/>
      <c r="AU2" s="190" t="s">
        <v>91</v>
      </c>
      <c r="AV2" s="190"/>
      <c r="AW2" s="190"/>
      <c r="AX2" s="190"/>
      <c r="AY2" s="190"/>
      <c r="AZ2" s="190"/>
      <c r="BA2" s="190"/>
      <c r="BB2" s="190"/>
      <c r="BC2" s="190" t="s">
        <v>58</v>
      </c>
      <c r="BD2" s="190"/>
      <c r="BE2" s="190"/>
      <c r="BF2" s="190"/>
      <c r="BG2" s="190"/>
      <c r="BH2" s="190"/>
      <c r="BI2" s="190"/>
      <c r="BJ2" s="190"/>
      <c r="BK2" s="190" t="s">
        <v>91</v>
      </c>
      <c r="BL2" s="190"/>
      <c r="BM2" s="190"/>
      <c r="BN2" s="190"/>
      <c r="BO2" s="190"/>
      <c r="BP2" s="190"/>
      <c r="BQ2" s="190"/>
      <c r="BR2" s="190"/>
      <c r="BS2" s="190" t="s">
        <v>58</v>
      </c>
      <c r="BT2" s="190"/>
      <c r="BU2" s="190"/>
      <c r="BV2" s="190"/>
      <c r="BW2" s="190"/>
      <c r="BX2" s="190"/>
      <c r="BY2" s="190"/>
      <c r="BZ2" s="190"/>
      <c r="CA2" s="190" t="s">
        <v>91</v>
      </c>
      <c r="CB2" s="190"/>
      <c r="CC2" s="190"/>
      <c r="CD2" s="190"/>
      <c r="CE2" s="190"/>
      <c r="CF2" s="190"/>
      <c r="CG2" s="190"/>
      <c r="CH2" s="190"/>
      <c r="CI2" s="190" t="s">
        <v>58</v>
      </c>
      <c r="CJ2" s="190"/>
      <c r="CK2" s="190"/>
      <c r="CL2" s="190"/>
      <c r="CM2" s="190"/>
      <c r="CN2" s="190"/>
      <c r="CO2" s="190"/>
      <c r="CP2" s="190"/>
    </row>
    <row r="3" s="191" customFormat="true" ht="14.25" hidden="false" customHeight="true" outlineLevel="0" collapsed="false">
      <c r="A3" s="188"/>
      <c r="B3" s="188"/>
      <c r="C3" s="188"/>
      <c r="D3" s="188"/>
      <c r="E3" s="189"/>
      <c r="F3" s="189"/>
      <c r="G3" s="188"/>
      <c r="H3" s="188"/>
      <c r="I3" s="188"/>
      <c r="J3" s="188"/>
      <c r="K3" s="188"/>
      <c r="L3" s="188"/>
      <c r="M3" s="188"/>
      <c r="N3" s="188"/>
      <c r="O3" s="190" t="s">
        <v>92</v>
      </c>
      <c r="P3" s="190"/>
      <c r="Q3" s="190"/>
      <c r="R3" s="190"/>
      <c r="S3" s="190" t="s">
        <v>93</v>
      </c>
      <c r="T3" s="190"/>
      <c r="U3" s="190"/>
      <c r="V3" s="190"/>
      <c r="W3" s="190" t="s">
        <v>92</v>
      </c>
      <c r="X3" s="190"/>
      <c r="Y3" s="190"/>
      <c r="Z3" s="190"/>
      <c r="AA3" s="190" t="s">
        <v>93</v>
      </c>
      <c r="AB3" s="190"/>
      <c r="AC3" s="190"/>
      <c r="AD3" s="190"/>
      <c r="AE3" s="190" t="s">
        <v>92</v>
      </c>
      <c r="AF3" s="190"/>
      <c r="AG3" s="190"/>
      <c r="AH3" s="190"/>
      <c r="AI3" s="190" t="s">
        <v>93</v>
      </c>
      <c r="AJ3" s="190"/>
      <c r="AK3" s="190"/>
      <c r="AL3" s="190"/>
      <c r="AM3" s="190" t="s">
        <v>92</v>
      </c>
      <c r="AN3" s="190"/>
      <c r="AO3" s="190"/>
      <c r="AP3" s="190"/>
      <c r="AQ3" s="190" t="s">
        <v>93</v>
      </c>
      <c r="AR3" s="190"/>
      <c r="AS3" s="190"/>
      <c r="AT3" s="190"/>
      <c r="AU3" s="190" t="s">
        <v>92</v>
      </c>
      <c r="AV3" s="190"/>
      <c r="AW3" s="190"/>
      <c r="AX3" s="190"/>
      <c r="AY3" s="190" t="s">
        <v>93</v>
      </c>
      <c r="AZ3" s="190"/>
      <c r="BA3" s="190"/>
      <c r="BB3" s="190"/>
      <c r="BC3" s="190" t="s">
        <v>92</v>
      </c>
      <c r="BD3" s="190"/>
      <c r="BE3" s="190"/>
      <c r="BF3" s="190"/>
      <c r="BG3" s="190" t="s">
        <v>93</v>
      </c>
      <c r="BH3" s="190"/>
      <c r="BI3" s="190"/>
      <c r="BJ3" s="190"/>
      <c r="BK3" s="190" t="s">
        <v>92</v>
      </c>
      <c r="BL3" s="190"/>
      <c r="BM3" s="190"/>
      <c r="BN3" s="190"/>
      <c r="BO3" s="190" t="s">
        <v>93</v>
      </c>
      <c r="BP3" s="190"/>
      <c r="BQ3" s="190"/>
      <c r="BR3" s="190"/>
      <c r="BS3" s="190" t="s">
        <v>92</v>
      </c>
      <c r="BT3" s="190"/>
      <c r="BU3" s="190"/>
      <c r="BV3" s="190"/>
      <c r="BW3" s="190" t="s">
        <v>93</v>
      </c>
      <c r="BX3" s="190"/>
      <c r="BY3" s="190"/>
      <c r="BZ3" s="190"/>
      <c r="CA3" s="190" t="s">
        <v>92</v>
      </c>
      <c r="CB3" s="190"/>
      <c r="CC3" s="190"/>
      <c r="CD3" s="190"/>
      <c r="CE3" s="190" t="s">
        <v>93</v>
      </c>
      <c r="CF3" s="190"/>
      <c r="CG3" s="190"/>
      <c r="CH3" s="190"/>
      <c r="CI3" s="190" t="s">
        <v>92</v>
      </c>
      <c r="CJ3" s="190"/>
      <c r="CK3" s="190"/>
      <c r="CL3" s="190"/>
      <c r="CM3" s="190" t="s">
        <v>93</v>
      </c>
      <c r="CN3" s="190"/>
      <c r="CO3" s="190"/>
      <c r="CP3" s="190"/>
    </row>
    <row r="4" s="191" customFormat="true" ht="27.75" hidden="false" customHeight="true" outlineLevel="0" collapsed="false">
      <c r="A4" s="188"/>
      <c r="B4" s="188"/>
      <c r="C4" s="188"/>
      <c r="D4" s="188"/>
      <c r="E4" s="189"/>
      <c r="F4" s="189"/>
      <c r="G4" s="188"/>
      <c r="H4" s="188"/>
      <c r="I4" s="188"/>
      <c r="J4" s="188"/>
      <c r="K4" s="188"/>
      <c r="L4" s="188"/>
      <c r="M4" s="188"/>
      <c r="N4" s="188"/>
      <c r="O4" s="190" t="s">
        <v>23</v>
      </c>
      <c r="P4" s="190" t="s">
        <v>24</v>
      </c>
      <c r="Q4" s="190" t="s">
        <v>25</v>
      </c>
      <c r="R4" s="190"/>
      <c r="S4" s="190" t="s">
        <v>23</v>
      </c>
      <c r="T4" s="190" t="s">
        <v>24</v>
      </c>
      <c r="U4" s="190" t="s">
        <v>25</v>
      </c>
      <c r="V4" s="190"/>
      <c r="W4" s="190" t="s">
        <v>23</v>
      </c>
      <c r="X4" s="190" t="s">
        <v>24</v>
      </c>
      <c r="Y4" s="190" t="s">
        <v>25</v>
      </c>
      <c r="Z4" s="190"/>
      <c r="AA4" s="190" t="s">
        <v>23</v>
      </c>
      <c r="AB4" s="190" t="s">
        <v>24</v>
      </c>
      <c r="AC4" s="190" t="s">
        <v>25</v>
      </c>
      <c r="AD4" s="190"/>
      <c r="AE4" s="190" t="s">
        <v>23</v>
      </c>
      <c r="AF4" s="190" t="s">
        <v>24</v>
      </c>
      <c r="AG4" s="190" t="s">
        <v>25</v>
      </c>
      <c r="AH4" s="190"/>
      <c r="AI4" s="190" t="s">
        <v>23</v>
      </c>
      <c r="AJ4" s="190" t="s">
        <v>24</v>
      </c>
      <c r="AK4" s="190" t="s">
        <v>25</v>
      </c>
      <c r="AL4" s="190"/>
      <c r="AM4" s="190" t="s">
        <v>23</v>
      </c>
      <c r="AN4" s="190" t="s">
        <v>24</v>
      </c>
      <c r="AO4" s="190" t="s">
        <v>25</v>
      </c>
      <c r="AP4" s="190"/>
      <c r="AQ4" s="190" t="s">
        <v>23</v>
      </c>
      <c r="AR4" s="190" t="s">
        <v>24</v>
      </c>
      <c r="AS4" s="190" t="s">
        <v>25</v>
      </c>
      <c r="AT4" s="190"/>
      <c r="AU4" s="190" t="s">
        <v>23</v>
      </c>
      <c r="AV4" s="190" t="s">
        <v>24</v>
      </c>
      <c r="AW4" s="190" t="s">
        <v>25</v>
      </c>
      <c r="AX4" s="190"/>
      <c r="AY4" s="190" t="s">
        <v>23</v>
      </c>
      <c r="AZ4" s="190" t="s">
        <v>24</v>
      </c>
      <c r="BA4" s="190" t="s">
        <v>25</v>
      </c>
      <c r="BB4" s="190"/>
      <c r="BC4" s="190" t="s">
        <v>23</v>
      </c>
      <c r="BD4" s="190" t="s">
        <v>24</v>
      </c>
      <c r="BE4" s="190" t="s">
        <v>25</v>
      </c>
      <c r="BF4" s="190"/>
      <c r="BG4" s="190" t="s">
        <v>23</v>
      </c>
      <c r="BH4" s="190" t="s">
        <v>24</v>
      </c>
      <c r="BI4" s="190" t="s">
        <v>25</v>
      </c>
      <c r="BJ4" s="190"/>
      <c r="BK4" s="190" t="s">
        <v>23</v>
      </c>
      <c r="BL4" s="190" t="s">
        <v>24</v>
      </c>
      <c r="BM4" s="190" t="s">
        <v>25</v>
      </c>
      <c r="BN4" s="190"/>
      <c r="BO4" s="190" t="s">
        <v>23</v>
      </c>
      <c r="BP4" s="190" t="s">
        <v>24</v>
      </c>
      <c r="BQ4" s="190" t="s">
        <v>25</v>
      </c>
      <c r="BR4" s="190"/>
      <c r="BS4" s="190" t="s">
        <v>23</v>
      </c>
      <c r="BT4" s="190" t="s">
        <v>24</v>
      </c>
      <c r="BU4" s="190" t="s">
        <v>25</v>
      </c>
      <c r="BV4" s="190"/>
      <c r="BW4" s="190" t="s">
        <v>23</v>
      </c>
      <c r="BX4" s="190" t="s">
        <v>24</v>
      </c>
      <c r="BY4" s="190" t="s">
        <v>25</v>
      </c>
      <c r="BZ4" s="190"/>
      <c r="CA4" s="190" t="s">
        <v>23</v>
      </c>
      <c r="CB4" s="190" t="s">
        <v>24</v>
      </c>
      <c r="CC4" s="190" t="s">
        <v>25</v>
      </c>
      <c r="CD4" s="190"/>
      <c r="CE4" s="190" t="s">
        <v>23</v>
      </c>
      <c r="CF4" s="190" t="s">
        <v>24</v>
      </c>
      <c r="CG4" s="190" t="s">
        <v>25</v>
      </c>
      <c r="CH4" s="190"/>
      <c r="CI4" s="190" t="s">
        <v>23</v>
      </c>
      <c r="CJ4" s="190" t="s">
        <v>24</v>
      </c>
      <c r="CK4" s="190" t="s">
        <v>25</v>
      </c>
      <c r="CL4" s="190"/>
      <c r="CM4" s="190" t="s">
        <v>23</v>
      </c>
      <c r="CN4" s="190" t="s">
        <v>24</v>
      </c>
      <c r="CO4" s="190" t="s">
        <v>25</v>
      </c>
      <c r="CP4" s="190"/>
    </row>
    <row r="5" s="191" customFormat="true" ht="22.5" hidden="false" customHeight="false" outlineLevel="0" collapsed="false">
      <c r="A5" s="188"/>
      <c r="B5" s="188"/>
      <c r="C5" s="188"/>
      <c r="D5" s="188"/>
      <c r="E5" s="189"/>
      <c r="F5" s="189"/>
      <c r="G5" s="188"/>
      <c r="H5" s="188"/>
      <c r="I5" s="188"/>
      <c r="J5" s="188"/>
      <c r="K5" s="188"/>
      <c r="L5" s="188"/>
      <c r="M5" s="188"/>
      <c r="N5" s="188"/>
      <c r="O5" s="190"/>
      <c r="P5" s="190"/>
      <c r="Q5" s="190" t="s">
        <v>23</v>
      </c>
      <c r="R5" s="190" t="s">
        <v>24</v>
      </c>
      <c r="S5" s="190"/>
      <c r="T5" s="190"/>
      <c r="U5" s="190" t="s">
        <v>23</v>
      </c>
      <c r="V5" s="190" t="s">
        <v>24</v>
      </c>
      <c r="W5" s="190"/>
      <c r="X5" s="190"/>
      <c r="Y5" s="190" t="s">
        <v>23</v>
      </c>
      <c r="Z5" s="190" t="s">
        <v>24</v>
      </c>
      <c r="AA5" s="190"/>
      <c r="AB5" s="190"/>
      <c r="AC5" s="190" t="s">
        <v>23</v>
      </c>
      <c r="AD5" s="190" t="s">
        <v>24</v>
      </c>
      <c r="AE5" s="190"/>
      <c r="AF5" s="190"/>
      <c r="AG5" s="190" t="s">
        <v>23</v>
      </c>
      <c r="AH5" s="190" t="s">
        <v>24</v>
      </c>
      <c r="AI5" s="190"/>
      <c r="AJ5" s="190"/>
      <c r="AK5" s="190" t="s">
        <v>23</v>
      </c>
      <c r="AL5" s="190" t="s">
        <v>24</v>
      </c>
      <c r="AM5" s="190"/>
      <c r="AN5" s="190"/>
      <c r="AO5" s="190" t="s">
        <v>23</v>
      </c>
      <c r="AP5" s="190" t="s">
        <v>24</v>
      </c>
      <c r="AQ5" s="190"/>
      <c r="AR5" s="190"/>
      <c r="AS5" s="190" t="s">
        <v>23</v>
      </c>
      <c r="AT5" s="190" t="s">
        <v>24</v>
      </c>
      <c r="AU5" s="190"/>
      <c r="AV5" s="190"/>
      <c r="AW5" s="190" t="s">
        <v>23</v>
      </c>
      <c r="AX5" s="190" t="s">
        <v>24</v>
      </c>
      <c r="AY5" s="190"/>
      <c r="AZ5" s="190"/>
      <c r="BA5" s="190" t="s">
        <v>23</v>
      </c>
      <c r="BB5" s="190" t="s">
        <v>24</v>
      </c>
      <c r="BC5" s="190"/>
      <c r="BD5" s="190"/>
      <c r="BE5" s="190" t="s">
        <v>23</v>
      </c>
      <c r="BF5" s="190" t="s">
        <v>24</v>
      </c>
      <c r="BG5" s="190"/>
      <c r="BH5" s="190"/>
      <c r="BI5" s="190" t="s">
        <v>23</v>
      </c>
      <c r="BJ5" s="190" t="s">
        <v>24</v>
      </c>
      <c r="BK5" s="190"/>
      <c r="BL5" s="190"/>
      <c r="BM5" s="190" t="s">
        <v>23</v>
      </c>
      <c r="BN5" s="190" t="s">
        <v>24</v>
      </c>
      <c r="BO5" s="190"/>
      <c r="BP5" s="190"/>
      <c r="BQ5" s="190" t="s">
        <v>23</v>
      </c>
      <c r="BR5" s="190" t="s">
        <v>24</v>
      </c>
      <c r="BS5" s="190"/>
      <c r="BT5" s="190"/>
      <c r="BU5" s="190" t="s">
        <v>23</v>
      </c>
      <c r="BV5" s="190" t="s">
        <v>24</v>
      </c>
      <c r="BW5" s="190"/>
      <c r="BX5" s="190"/>
      <c r="BY5" s="190" t="s">
        <v>23</v>
      </c>
      <c r="BZ5" s="190" t="s">
        <v>24</v>
      </c>
      <c r="CA5" s="190"/>
      <c r="CB5" s="190"/>
      <c r="CC5" s="190" t="s">
        <v>23</v>
      </c>
      <c r="CD5" s="190" t="s">
        <v>24</v>
      </c>
      <c r="CE5" s="190"/>
      <c r="CF5" s="190"/>
      <c r="CG5" s="190" t="s">
        <v>23</v>
      </c>
      <c r="CH5" s="190" t="s">
        <v>24</v>
      </c>
      <c r="CI5" s="190"/>
      <c r="CJ5" s="190"/>
      <c r="CK5" s="190" t="s">
        <v>23</v>
      </c>
      <c r="CL5" s="190" t="s">
        <v>24</v>
      </c>
      <c r="CM5" s="190"/>
      <c r="CN5" s="190"/>
      <c r="CO5" s="190" t="s">
        <v>23</v>
      </c>
      <c r="CP5" s="190" t="s">
        <v>24</v>
      </c>
    </row>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0</v>
      </c>
      <c r="P6" s="187" t="n">
        <v>0</v>
      </c>
      <c r="Q6" s="186" t="n">
        <v>0</v>
      </c>
      <c r="R6" s="187" t="n">
        <v>0</v>
      </c>
      <c r="S6" s="186" t="n">
        <v>0</v>
      </c>
      <c r="T6" s="187" t="n">
        <v>0</v>
      </c>
      <c r="U6" s="186" t="n">
        <v>0</v>
      </c>
      <c r="V6" s="187" t="n">
        <v>0</v>
      </c>
      <c r="W6" s="186" t="n">
        <v>0</v>
      </c>
      <c r="X6" s="187" t="n">
        <v>0</v>
      </c>
      <c r="Y6" s="186" t="n">
        <v>0</v>
      </c>
      <c r="Z6" s="187" t="n">
        <v>0</v>
      </c>
      <c r="AA6" s="186" t="n">
        <v>0</v>
      </c>
      <c r="AB6" s="187" t="n">
        <v>0</v>
      </c>
      <c r="AC6" s="186" t="n">
        <v>0</v>
      </c>
      <c r="AD6" s="187" t="n">
        <v>0</v>
      </c>
      <c r="AE6" s="186" t="n">
        <v>0</v>
      </c>
      <c r="AF6" s="187" t="n">
        <v>0</v>
      </c>
      <c r="AG6" s="186" t="n">
        <v>0</v>
      </c>
      <c r="AH6" s="187" t="n">
        <v>0</v>
      </c>
      <c r="AI6" s="186" t="n">
        <v>0</v>
      </c>
      <c r="AJ6" s="187" t="n">
        <v>0</v>
      </c>
      <c r="AK6" s="186" t="n">
        <v>0</v>
      </c>
      <c r="AL6" s="187" t="n">
        <v>0</v>
      </c>
      <c r="AM6" s="186" t="n">
        <v>0</v>
      </c>
      <c r="AN6" s="187" t="n">
        <v>0</v>
      </c>
      <c r="AO6" s="186" t="n">
        <v>0</v>
      </c>
      <c r="AP6" s="187" t="n">
        <v>0</v>
      </c>
      <c r="AQ6" s="186" t="n">
        <v>0</v>
      </c>
      <c r="AR6" s="187" t="n">
        <v>0</v>
      </c>
      <c r="AS6" s="186" t="n">
        <v>0</v>
      </c>
      <c r="AT6" s="187" t="n">
        <v>0</v>
      </c>
      <c r="AU6" s="186" t="n">
        <v>0</v>
      </c>
      <c r="AV6" s="187" t="n">
        <v>0</v>
      </c>
      <c r="AW6" s="186" t="n">
        <v>0</v>
      </c>
      <c r="AX6" s="187" t="n">
        <v>0</v>
      </c>
      <c r="AY6" s="186" t="n">
        <v>0</v>
      </c>
      <c r="AZ6" s="187" t="n">
        <v>0</v>
      </c>
      <c r="BA6" s="186" t="n">
        <v>0</v>
      </c>
      <c r="BB6" s="187" t="n">
        <v>0</v>
      </c>
      <c r="BC6" s="186" t="n">
        <v>0</v>
      </c>
      <c r="BD6" s="187" t="n">
        <v>0</v>
      </c>
      <c r="BE6" s="186" t="n">
        <v>0</v>
      </c>
      <c r="BF6" s="187" t="n">
        <v>0</v>
      </c>
      <c r="BG6" s="186" t="n">
        <v>0</v>
      </c>
      <c r="BH6" s="187" t="n">
        <v>0</v>
      </c>
      <c r="BI6" s="186" t="n">
        <v>0</v>
      </c>
      <c r="BJ6" s="187" t="n">
        <v>0</v>
      </c>
      <c r="BK6" s="186" t="n">
        <v>0</v>
      </c>
      <c r="BL6" s="187" t="n">
        <v>0</v>
      </c>
      <c r="BM6" s="186" t="n">
        <v>0</v>
      </c>
      <c r="BN6" s="187" t="n">
        <v>0</v>
      </c>
      <c r="BO6" s="186" t="n">
        <v>0</v>
      </c>
      <c r="BP6" s="187" t="n">
        <v>0</v>
      </c>
      <c r="BQ6" s="186" t="n">
        <v>0</v>
      </c>
      <c r="BR6" s="187" t="n">
        <v>0</v>
      </c>
      <c r="BS6" s="186" t="n">
        <v>0</v>
      </c>
      <c r="BT6" s="187" t="n">
        <v>0</v>
      </c>
      <c r="BU6" s="186" t="n">
        <v>0</v>
      </c>
      <c r="BV6" s="187" t="n">
        <v>0</v>
      </c>
      <c r="BW6" s="186" t="n">
        <v>0</v>
      </c>
      <c r="BX6" s="187" t="n">
        <v>0</v>
      </c>
      <c r="BY6" s="186" t="n">
        <v>0</v>
      </c>
      <c r="BZ6" s="187" t="n">
        <v>0</v>
      </c>
      <c r="CA6" s="186" t="n">
        <v>0</v>
      </c>
      <c r="CB6" s="187" t="n">
        <v>0</v>
      </c>
      <c r="CC6" s="186" t="n">
        <v>0</v>
      </c>
      <c r="CD6" s="187" t="n">
        <v>0</v>
      </c>
      <c r="CE6" s="186" t="n">
        <v>0</v>
      </c>
      <c r="CF6" s="187" t="n">
        <v>0</v>
      </c>
      <c r="CG6" s="186" t="n">
        <v>0</v>
      </c>
      <c r="CH6" s="187" t="n">
        <v>0</v>
      </c>
      <c r="CI6" s="186" t="n">
        <v>0</v>
      </c>
      <c r="CJ6" s="187" t="n">
        <v>0</v>
      </c>
      <c r="CK6" s="186" t="n">
        <v>0</v>
      </c>
      <c r="CL6" s="187" t="n">
        <v>0</v>
      </c>
      <c r="CM6" s="186" t="n">
        <v>0</v>
      </c>
      <c r="CN6" s="187" t="n">
        <v>0</v>
      </c>
      <c r="CO6" s="186" t="n">
        <v>0</v>
      </c>
      <c r="CP6" s="187" t="n">
        <v>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0</v>
      </c>
      <c r="P7" s="187" t="n">
        <v>0</v>
      </c>
      <c r="Q7" s="186" t="n">
        <v>0</v>
      </c>
      <c r="R7" s="187" t="n">
        <v>0</v>
      </c>
      <c r="S7" s="186" t="n">
        <v>2</v>
      </c>
      <c r="T7" s="187" t="n">
        <v>100</v>
      </c>
      <c r="U7" s="186" t="n">
        <v>0</v>
      </c>
      <c r="V7" s="187" t="n">
        <v>0</v>
      </c>
      <c r="W7" s="186" t="n">
        <v>0</v>
      </c>
      <c r="X7" s="187" t="n">
        <v>0</v>
      </c>
      <c r="Y7" s="186" t="n">
        <v>0</v>
      </c>
      <c r="Z7" s="187" t="n">
        <v>0</v>
      </c>
      <c r="AA7" s="186" t="n">
        <v>0</v>
      </c>
      <c r="AB7" s="187" t="n">
        <v>0</v>
      </c>
      <c r="AC7" s="186" t="n">
        <v>0</v>
      </c>
      <c r="AD7" s="187" t="n">
        <v>0</v>
      </c>
      <c r="AE7" s="186" t="n">
        <v>2</v>
      </c>
      <c r="AF7" s="187" t="n">
        <v>100</v>
      </c>
      <c r="AG7" s="186" t="n">
        <v>0</v>
      </c>
      <c r="AH7" s="187" t="n">
        <v>0</v>
      </c>
      <c r="AI7" s="186" t="n">
        <v>0</v>
      </c>
      <c r="AJ7" s="187" t="n">
        <v>0</v>
      </c>
      <c r="AK7" s="186" t="n">
        <v>0</v>
      </c>
      <c r="AL7" s="187" t="n">
        <v>0</v>
      </c>
      <c r="AM7" s="186" t="n">
        <v>0</v>
      </c>
      <c r="AN7" s="187" t="n">
        <v>0</v>
      </c>
      <c r="AO7" s="186" t="n">
        <v>0</v>
      </c>
      <c r="AP7" s="187" t="n">
        <v>0</v>
      </c>
      <c r="AQ7" s="186" t="n">
        <v>0</v>
      </c>
      <c r="AR7" s="187" t="n">
        <v>0</v>
      </c>
      <c r="AS7" s="186" t="n">
        <v>0</v>
      </c>
      <c r="AT7" s="187" t="n">
        <v>0</v>
      </c>
      <c r="AU7" s="186" t="n">
        <v>1</v>
      </c>
      <c r="AV7" s="187" t="n">
        <v>50</v>
      </c>
      <c r="AW7" s="186" t="n">
        <v>0</v>
      </c>
      <c r="AX7" s="187" t="n">
        <v>0</v>
      </c>
      <c r="AY7" s="186" t="n">
        <v>1</v>
      </c>
      <c r="AZ7" s="187" t="n">
        <v>50</v>
      </c>
      <c r="BA7" s="186" t="n">
        <v>0</v>
      </c>
      <c r="BB7" s="187" t="n">
        <v>0</v>
      </c>
      <c r="BC7" s="186" t="n">
        <v>0</v>
      </c>
      <c r="BD7" s="187" t="n">
        <v>0</v>
      </c>
      <c r="BE7" s="186" t="n">
        <v>0</v>
      </c>
      <c r="BF7" s="187" t="n">
        <v>0</v>
      </c>
      <c r="BG7" s="186" t="n">
        <v>0</v>
      </c>
      <c r="BH7" s="187" t="n">
        <v>0</v>
      </c>
      <c r="BI7" s="186" t="n">
        <v>0</v>
      </c>
      <c r="BJ7" s="187" t="n">
        <v>0</v>
      </c>
      <c r="BK7" s="186" t="n">
        <v>0</v>
      </c>
      <c r="BL7" s="187" t="n">
        <v>0</v>
      </c>
      <c r="BM7" s="186" t="n">
        <v>0</v>
      </c>
      <c r="BN7" s="187" t="n">
        <v>0</v>
      </c>
      <c r="BO7" s="186" t="n">
        <v>0</v>
      </c>
      <c r="BP7" s="187" t="n">
        <v>0</v>
      </c>
      <c r="BQ7" s="186" t="n">
        <v>0</v>
      </c>
      <c r="BR7" s="187" t="n">
        <v>0</v>
      </c>
      <c r="BS7" s="186" t="n">
        <v>0</v>
      </c>
      <c r="BT7" s="187" t="n">
        <v>0</v>
      </c>
      <c r="BU7" s="186" t="n">
        <v>0</v>
      </c>
      <c r="BV7" s="187" t="n">
        <v>0</v>
      </c>
      <c r="BW7" s="186" t="n">
        <v>0</v>
      </c>
      <c r="BX7" s="187" t="n">
        <v>0</v>
      </c>
      <c r="BY7" s="186" t="n">
        <v>0</v>
      </c>
      <c r="BZ7" s="187" t="n">
        <v>0</v>
      </c>
      <c r="CA7" s="186" t="n">
        <v>0</v>
      </c>
      <c r="CB7" s="187" t="n">
        <v>0</v>
      </c>
      <c r="CC7" s="186" t="n">
        <v>0</v>
      </c>
      <c r="CD7" s="187" t="n">
        <v>0</v>
      </c>
      <c r="CE7" s="186" t="n">
        <v>2</v>
      </c>
      <c r="CF7" s="187" t="n">
        <v>100</v>
      </c>
      <c r="CG7" s="186" t="n">
        <v>0</v>
      </c>
      <c r="CH7" s="187" t="n">
        <v>0</v>
      </c>
      <c r="CI7" s="186" t="n">
        <v>0</v>
      </c>
      <c r="CJ7" s="187" t="n">
        <v>0</v>
      </c>
      <c r="CK7" s="186" t="n">
        <v>0</v>
      </c>
      <c r="CL7" s="187" t="n">
        <v>0</v>
      </c>
      <c r="CM7" s="186" t="n">
        <v>0</v>
      </c>
      <c r="CN7" s="187" t="n">
        <v>0</v>
      </c>
      <c r="CO7" s="186" t="n">
        <v>0</v>
      </c>
      <c r="CP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0</v>
      </c>
      <c r="P8" s="187" t="n">
        <v>0</v>
      </c>
      <c r="Q8" s="186" t="n">
        <v>0</v>
      </c>
      <c r="R8" s="187" t="n">
        <v>0</v>
      </c>
      <c r="S8" s="186" t="n">
        <v>0</v>
      </c>
      <c r="T8" s="187" t="n">
        <v>0</v>
      </c>
      <c r="U8" s="186" t="n">
        <v>0</v>
      </c>
      <c r="V8" s="187" t="n">
        <v>0</v>
      </c>
      <c r="W8" s="186" t="n">
        <v>0</v>
      </c>
      <c r="X8" s="187" t="n">
        <v>0</v>
      </c>
      <c r="Y8" s="186" t="n">
        <v>0</v>
      </c>
      <c r="Z8" s="187" t="n">
        <v>0</v>
      </c>
      <c r="AA8" s="186" t="n">
        <v>0</v>
      </c>
      <c r="AB8" s="187" t="n">
        <v>0</v>
      </c>
      <c r="AC8" s="186" t="n">
        <v>0</v>
      </c>
      <c r="AD8" s="187" t="n">
        <v>0</v>
      </c>
      <c r="AE8" s="186" t="n">
        <v>0</v>
      </c>
      <c r="AF8" s="187" t="n">
        <v>0</v>
      </c>
      <c r="AG8" s="186" t="n">
        <v>0</v>
      </c>
      <c r="AH8" s="187" t="n">
        <v>0</v>
      </c>
      <c r="AI8" s="186" t="n">
        <v>0</v>
      </c>
      <c r="AJ8" s="187" t="n">
        <v>0</v>
      </c>
      <c r="AK8" s="186" t="n">
        <v>0</v>
      </c>
      <c r="AL8" s="187" t="n">
        <v>0</v>
      </c>
      <c r="AM8" s="186" t="n">
        <v>0</v>
      </c>
      <c r="AN8" s="187" t="n">
        <v>0</v>
      </c>
      <c r="AO8" s="186" t="n">
        <v>0</v>
      </c>
      <c r="AP8" s="187" t="n">
        <v>0</v>
      </c>
      <c r="AQ8" s="186" t="n">
        <v>0</v>
      </c>
      <c r="AR8" s="187" t="n">
        <v>0</v>
      </c>
      <c r="AS8" s="186" t="n">
        <v>0</v>
      </c>
      <c r="AT8" s="187" t="n">
        <v>0</v>
      </c>
      <c r="AU8" s="186" t="n">
        <v>0</v>
      </c>
      <c r="AV8" s="187" t="n">
        <v>0</v>
      </c>
      <c r="AW8" s="186" t="n">
        <v>0</v>
      </c>
      <c r="AX8" s="187" t="n">
        <v>0</v>
      </c>
      <c r="AY8" s="186" t="n">
        <v>0</v>
      </c>
      <c r="AZ8" s="187" t="n">
        <v>0</v>
      </c>
      <c r="BA8" s="186" t="n">
        <v>0</v>
      </c>
      <c r="BB8" s="187" t="n">
        <v>0</v>
      </c>
      <c r="BC8" s="186" t="n">
        <v>0</v>
      </c>
      <c r="BD8" s="187" t="n">
        <v>0</v>
      </c>
      <c r="BE8" s="186" t="n">
        <v>0</v>
      </c>
      <c r="BF8" s="187" t="n">
        <v>0</v>
      </c>
      <c r="BG8" s="186" t="n">
        <v>0</v>
      </c>
      <c r="BH8" s="187" t="n">
        <v>0</v>
      </c>
      <c r="BI8" s="186" t="n">
        <v>0</v>
      </c>
      <c r="BJ8" s="187" t="n">
        <v>0</v>
      </c>
      <c r="BK8" s="186" t="n">
        <v>0</v>
      </c>
      <c r="BL8" s="187" t="n">
        <v>0</v>
      </c>
      <c r="BM8" s="186" t="n">
        <v>0</v>
      </c>
      <c r="BN8" s="187" t="n">
        <v>0</v>
      </c>
      <c r="BO8" s="186" t="n">
        <v>0</v>
      </c>
      <c r="BP8" s="187" t="n">
        <v>0</v>
      </c>
      <c r="BQ8" s="186" t="n">
        <v>0</v>
      </c>
      <c r="BR8" s="187" t="n">
        <v>0</v>
      </c>
      <c r="BS8" s="186" t="n">
        <v>0</v>
      </c>
      <c r="BT8" s="187" t="n">
        <v>0</v>
      </c>
      <c r="BU8" s="186" t="n">
        <v>0</v>
      </c>
      <c r="BV8" s="187" t="n">
        <v>0</v>
      </c>
      <c r="BW8" s="186" t="n">
        <v>0</v>
      </c>
      <c r="BX8" s="187" t="n">
        <v>0</v>
      </c>
      <c r="BY8" s="186" t="n">
        <v>0</v>
      </c>
      <c r="BZ8" s="187" t="n">
        <v>0</v>
      </c>
      <c r="CA8" s="186" t="n">
        <v>0</v>
      </c>
      <c r="CB8" s="187" t="n">
        <v>0</v>
      </c>
      <c r="CC8" s="186" t="n">
        <v>0</v>
      </c>
      <c r="CD8" s="187" t="n">
        <v>0</v>
      </c>
      <c r="CE8" s="186" t="n">
        <v>0</v>
      </c>
      <c r="CF8" s="187" t="n">
        <v>0</v>
      </c>
      <c r="CG8" s="186" t="n">
        <v>0</v>
      </c>
      <c r="CH8" s="187" t="n">
        <v>0</v>
      </c>
      <c r="CI8" s="186" t="n">
        <v>0</v>
      </c>
      <c r="CJ8" s="187" t="n">
        <v>0</v>
      </c>
      <c r="CK8" s="186" t="n">
        <v>0</v>
      </c>
      <c r="CL8" s="187" t="n">
        <v>0</v>
      </c>
      <c r="CM8" s="186" t="n">
        <v>0</v>
      </c>
      <c r="CN8" s="187" t="n">
        <v>0</v>
      </c>
      <c r="CO8" s="186" t="n">
        <v>0</v>
      </c>
      <c r="CP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0</v>
      </c>
      <c r="P9" s="187" t="n">
        <v>0</v>
      </c>
      <c r="Q9" s="186" t="n">
        <v>0</v>
      </c>
      <c r="R9" s="187" t="n">
        <v>0</v>
      </c>
      <c r="S9" s="186" t="n">
        <v>0</v>
      </c>
      <c r="T9" s="187" t="n">
        <v>0</v>
      </c>
      <c r="U9" s="186" t="n">
        <v>0</v>
      </c>
      <c r="V9" s="187" t="n">
        <v>0</v>
      </c>
      <c r="W9" s="186" t="n">
        <v>0</v>
      </c>
      <c r="X9" s="187" t="n">
        <v>0</v>
      </c>
      <c r="Y9" s="186" t="n">
        <v>0</v>
      </c>
      <c r="Z9" s="187" t="n">
        <v>0</v>
      </c>
      <c r="AA9" s="186" t="n">
        <v>0</v>
      </c>
      <c r="AB9" s="187" t="n">
        <v>0</v>
      </c>
      <c r="AC9" s="186" t="n">
        <v>0</v>
      </c>
      <c r="AD9" s="187" t="n">
        <v>0</v>
      </c>
      <c r="AE9" s="186" t="n">
        <v>0</v>
      </c>
      <c r="AF9" s="187" t="n">
        <v>0</v>
      </c>
      <c r="AG9" s="186" t="n">
        <v>0</v>
      </c>
      <c r="AH9" s="187" t="n">
        <v>0</v>
      </c>
      <c r="AI9" s="186" t="n">
        <v>0</v>
      </c>
      <c r="AJ9" s="187" t="n">
        <v>0</v>
      </c>
      <c r="AK9" s="186" t="n">
        <v>0</v>
      </c>
      <c r="AL9" s="187" t="n">
        <v>0</v>
      </c>
      <c r="AM9" s="186" t="n">
        <v>0</v>
      </c>
      <c r="AN9" s="187" t="n">
        <v>0</v>
      </c>
      <c r="AO9" s="186" t="n">
        <v>0</v>
      </c>
      <c r="AP9" s="187" t="n">
        <v>0</v>
      </c>
      <c r="AQ9" s="186" t="n">
        <v>0</v>
      </c>
      <c r="AR9" s="187" t="n">
        <v>0</v>
      </c>
      <c r="AS9" s="186" t="n">
        <v>0</v>
      </c>
      <c r="AT9" s="187" t="n">
        <v>0</v>
      </c>
      <c r="AU9" s="186" t="n">
        <v>0</v>
      </c>
      <c r="AV9" s="187" t="n">
        <v>0</v>
      </c>
      <c r="AW9" s="186" t="n">
        <v>0</v>
      </c>
      <c r="AX9" s="187" t="n">
        <v>0</v>
      </c>
      <c r="AY9" s="186" t="n">
        <v>0</v>
      </c>
      <c r="AZ9" s="187" t="n">
        <v>0</v>
      </c>
      <c r="BA9" s="186" t="n">
        <v>0</v>
      </c>
      <c r="BB9" s="187" t="n">
        <v>0</v>
      </c>
      <c r="BC9" s="186" t="n">
        <v>0</v>
      </c>
      <c r="BD9" s="187" t="n">
        <v>0</v>
      </c>
      <c r="BE9" s="186" t="n">
        <v>0</v>
      </c>
      <c r="BF9" s="187" t="n">
        <v>0</v>
      </c>
      <c r="BG9" s="186" t="n">
        <v>0</v>
      </c>
      <c r="BH9" s="187" t="n">
        <v>0</v>
      </c>
      <c r="BI9" s="186" t="n">
        <v>0</v>
      </c>
      <c r="BJ9" s="187" t="n">
        <v>0</v>
      </c>
      <c r="BK9" s="186" t="n">
        <v>0</v>
      </c>
      <c r="BL9" s="187" t="n">
        <v>0</v>
      </c>
      <c r="BM9" s="186" t="n">
        <v>0</v>
      </c>
      <c r="BN9" s="187" t="n">
        <v>0</v>
      </c>
      <c r="BO9" s="186" t="n">
        <v>0</v>
      </c>
      <c r="BP9" s="187" t="n">
        <v>0</v>
      </c>
      <c r="BQ9" s="186" t="n">
        <v>0</v>
      </c>
      <c r="BR9" s="187" t="n">
        <v>0</v>
      </c>
      <c r="BS9" s="186" t="n">
        <v>0</v>
      </c>
      <c r="BT9" s="187" t="n">
        <v>0</v>
      </c>
      <c r="BU9" s="186" t="n">
        <v>0</v>
      </c>
      <c r="BV9" s="187" t="n">
        <v>0</v>
      </c>
      <c r="BW9" s="186" t="n">
        <v>0</v>
      </c>
      <c r="BX9" s="187" t="n">
        <v>0</v>
      </c>
      <c r="BY9" s="186" t="n">
        <v>0</v>
      </c>
      <c r="BZ9" s="187" t="n">
        <v>0</v>
      </c>
      <c r="CA9" s="186" t="n">
        <v>0</v>
      </c>
      <c r="CB9" s="187" t="n">
        <v>0</v>
      </c>
      <c r="CC9" s="186" t="n">
        <v>0</v>
      </c>
      <c r="CD9" s="187" t="n">
        <v>0</v>
      </c>
      <c r="CE9" s="186" t="n">
        <v>0</v>
      </c>
      <c r="CF9" s="187" t="n">
        <v>0</v>
      </c>
      <c r="CG9" s="186" t="n">
        <v>0</v>
      </c>
      <c r="CH9" s="187" t="n">
        <v>0</v>
      </c>
      <c r="CI9" s="186" t="n">
        <v>0</v>
      </c>
      <c r="CJ9" s="187" t="n">
        <v>0</v>
      </c>
      <c r="CK9" s="186" t="n">
        <v>0</v>
      </c>
      <c r="CL9" s="187" t="n">
        <v>0</v>
      </c>
      <c r="CM9" s="186" t="n">
        <v>0</v>
      </c>
      <c r="CN9" s="187" t="n">
        <v>0</v>
      </c>
      <c r="CO9" s="186" t="n">
        <v>0</v>
      </c>
      <c r="CP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0</v>
      </c>
      <c r="P10" s="187" t="n">
        <v>0</v>
      </c>
      <c r="Q10" s="186" t="n">
        <v>0</v>
      </c>
      <c r="R10" s="187" t="n">
        <v>0</v>
      </c>
      <c r="S10" s="186" t="n">
        <v>0</v>
      </c>
      <c r="T10" s="187" t="n">
        <v>0</v>
      </c>
      <c r="U10" s="186" t="n">
        <v>0</v>
      </c>
      <c r="V10" s="187" t="n">
        <v>0</v>
      </c>
      <c r="W10" s="186" t="n">
        <v>0</v>
      </c>
      <c r="X10" s="187" t="n">
        <v>0</v>
      </c>
      <c r="Y10" s="186" t="n">
        <v>0</v>
      </c>
      <c r="Z10" s="187" t="n">
        <v>0</v>
      </c>
      <c r="AA10" s="186" t="n">
        <v>0</v>
      </c>
      <c r="AB10" s="187" t="n">
        <v>0</v>
      </c>
      <c r="AC10" s="186" t="n">
        <v>0</v>
      </c>
      <c r="AD10" s="187" t="n">
        <v>0</v>
      </c>
      <c r="AE10" s="186" t="n">
        <v>2</v>
      </c>
      <c r="AF10" s="187" t="n">
        <v>100</v>
      </c>
      <c r="AG10" s="186" t="n">
        <v>0</v>
      </c>
      <c r="AH10" s="187" t="n">
        <v>0</v>
      </c>
      <c r="AI10" s="186" t="n">
        <v>0</v>
      </c>
      <c r="AJ10" s="187" t="n">
        <v>0</v>
      </c>
      <c r="AK10" s="186" t="n">
        <v>0</v>
      </c>
      <c r="AL10" s="187" t="n">
        <v>0</v>
      </c>
      <c r="AM10" s="186" t="n">
        <v>0</v>
      </c>
      <c r="AN10" s="187" t="n">
        <v>0</v>
      </c>
      <c r="AO10" s="186" t="n">
        <v>0</v>
      </c>
      <c r="AP10" s="187" t="n">
        <v>0</v>
      </c>
      <c r="AQ10" s="186" t="n">
        <v>0</v>
      </c>
      <c r="AR10" s="187" t="n">
        <v>0</v>
      </c>
      <c r="AS10" s="186" t="n">
        <v>0</v>
      </c>
      <c r="AT10" s="187" t="n">
        <v>0</v>
      </c>
      <c r="AU10" s="186" t="n">
        <v>0</v>
      </c>
      <c r="AV10" s="187" t="n">
        <v>0</v>
      </c>
      <c r="AW10" s="186" t="n">
        <v>0</v>
      </c>
      <c r="AX10" s="187" t="n">
        <v>0</v>
      </c>
      <c r="AY10" s="186" t="n">
        <v>0</v>
      </c>
      <c r="AZ10" s="187" t="n">
        <v>0</v>
      </c>
      <c r="BA10" s="186" t="n">
        <v>0</v>
      </c>
      <c r="BB10" s="187" t="n">
        <v>0</v>
      </c>
      <c r="BC10" s="186" t="n">
        <v>0</v>
      </c>
      <c r="BD10" s="187" t="n">
        <v>0</v>
      </c>
      <c r="BE10" s="186" t="n">
        <v>0</v>
      </c>
      <c r="BF10" s="187" t="n">
        <v>0</v>
      </c>
      <c r="BG10" s="186" t="n">
        <v>0</v>
      </c>
      <c r="BH10" s="187" t="n">
        <v>0</v>
      </c>
      <c r="BI10" s="186" t="n">
        <v>0</v>
      </c>
      <c r="BJ10" s="187" t="n">
        <v>0</v>
      </c>
      <c r="BK10" s="186" t="n">
        <v>1</v>
      </c>
      <c r="BL10" s="187" t="n">
        <v>100</v>
      </c>
      <c r="BM10" s="186" t="n">
        <v>0</v>
      </c>
      <c r="BN10" s="187" t="n">
        <v>0</v>
      </c>
      <c r="BO10" s="186" t="n">
        <v>0</v>
      </c>
      <c r="BP10" s="187" t="n">
        <v>0</v>
      </c>
      <c r="BQ10" s="186" t="n">
        <v>0</v>
      </c>
      <c r="BR10" s="187" t="n">
        <v>0</v>
      </c>
      <c r="BS10" s="186" t="n">
        <v>0</v>
      </c>
      <c r="BT10" s="187" t="n">
        <v>0</v>
      </c>
      <c r="BU10" s="186" t="n">
        <v>0</v>
      </c>
      <c r="BV10" s="187" t="n">
        <v>0</v>
      </c>
      <c r="BW10" s="186" t="n">
        <v>0</v>
      </c>
      <c r="BX10" s="187" t="n">
        <v>0</v>
      </c>
      <c r="BY10" s="186" t="n">
        <v>0</v>
      </c>
      <c r="BZ10" s="187" t="n">
        <v>0</v>
      </c>
      <c r="CA10" s="186" t="n">
        <v>1</v>
      </c>
      <c r="CB10" s="187" t="n">
        <v>100</v>
      </c>
      <c r="CC10" s="186" t="n">
        <v>0</v>
      </c>
      <c r="CD10" s="187" t="n">
        <v>0</v>
      </c>
      <c r="CE10" s="186" t="n">
        <v>0</v>
      </c>
      <c r="CF10" s="187" t="n">
        <v>0</v>
      </c>
      <c r="CG10" s="186" t="n">
        <v>0</v>
      </c>
      <c r="CH10" s="187" t="n">
        <v>0</v>
      </c>
      <c r="CI10" s="186" t="n">
        <v>0</v>
      </c>
      <c r="CJ10" s="187" t="n">
        <v>0</v>
      </c>
      <c r="CK10" s="186" t="n">
        <v>0</v>
      </c>
      <c r="CL10" s="187" t="n">
        <v>0</v>
      </c>
      <c r="CM10" s="186" t="n">
        <v>0</v>
      </c>
      <c r="CN10" s="187" t="n">
        <v>0</v>
      </c>
      <c r="CO10" s="186" t="n">
        <v>0</v>
      </c>
      <c r="CP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0</v>
      </c>
      <c r="P11" s="187" t="n">
        <v>0</v>
      </c>
      <c r="Q11" s="186" t="n">
        <v>0</v>
      </c>
      <c r="R11" s="187" t="n">
        <v>0</v>
      </c>
      <c r="S11" s="186" t="n">
        <v>1</v>
      </c>
      <c r="T11" s="187" t="n">
        <v>100</v>
      </c>
      <c r="U11" s="186" t="n">
        <v>0</v>
      </c>
      <c r="V11" s="187" t="n">
        <v>0</v>
      </c>
      <c r="W11" s="186" t="n">
        <v>0</v>
      </c>
      <c r="X11" s="187" t="n">
        <v>0</v>
      </c>
      <c r="Y11" s="186" t="n">
        <v>0</v>
      </c>
      <c r="Z11" s="187" t="n">
        <v>0</v>
      </c>
      <c r="AA11" s="186" t="n">
        <v>0</v>
      </c>
      <c r="AB11" s="187" t="n">
        <v>0</v>
      </c>
      <c r="AC11" s="186" t="n">
        <v>0</v>
      </c>
      <c r="AD11" s="187" t="n">
        <v>0</v>
      </c>
      <c r="AE11" s="186" t="n">
        <v>0</v>
      </c>
      <c r="AF11" s="187" t="n">
        <v>0</v>
      </c>
      <c r="AG11" s="186" t="n">
        <v>0</v>
      </c>
      <c r="AH11" s="187" t="n">
        <v>0</v>
      </c>
      <c r="AI11" s="186" t="n">
        <v>0</v>
      </c>
      <c r="AJ11" s="187" t="n">
        <v>0</v>
      </c>
      <c r="AK11" s="186" t="n">
        <v>0</v>
      </c>
      <c r="AL11" s="187" t="n">
        <v>0</v>
      </c>
      <c r="AM11" s="186" t="n">
        <v>0</v>
      </c>
      <c r="AN11" s="187" t="n">
        <v>0</v>
      </c>
      <c r="AO11" s="186" t="n">
        <v>0</v>
      </c>
      <c r="AP11" s="187" t="n">
        <v>0</v>
      </c>
      <c r="AQ11" s="186" t="n">
        <v>0</v>
      </c>
      <c r="AR11" s="187" t="n">
        <v>0</v>
      </c>
      <c r="AS11" s="186" t="n">
        <v>0</v>
      </c>
      <c r="AT11" s="187" t="n">
        <v>0</v>
      </c>
      <c r="AU11" s="186" t="n">
        <v>0</v>
      </c>
      <c r="AV11" s="187" t="n">
        <v>0</v>
      </c>
      <c r="AW11" s="186" t="n">
        <v>0</v>
      </c>
      <c r="AX11" s="187" t="n">
        <v>0</v>
      </c>
      <c r="AY11" s="186" t="n">
        <v>0</v>
      </c>
      <c r="AZ11" s="187" t="n">
        <v>0</v>
      </c>
      <c r="BA11" s="186" t="n">
        <v>0</v>
      </c>
      <c r="BB11" s="187" t="n">
        <v>0</v>
      </c>
      <c r="BC11" s="186" t="n">
        <v>0</v>
      </c>
      <c r="BD11" s="187" t="n">
        <v>0</v>
      </c>
      <c r="BE11" s="186" t="n">
        <v>0</v>
      </c>
      <c r="BF11" s="187" t="n">
        <v>0</v>
      </c>
      <c r="BG11" s="186" t="n">
        <v>0</v>
      </c>
      <c r="BH11" s="187" t="n">
        <v>0</v>
      </c>
      <c r="BI11" s="186" t="n">
        <v>0</v>
      </c>
      <c r="BJ11" s="187" t="n">
        <v>0</v>
      </c>
      <c r="BK11" s="186" t="n">
        <v>0</v>
      </c>
      <c r="BL11" s="187" t="n">
        <v>0</v>
      </c>
      <c r="BM11" s="186" t="n">
        <v>0</v>
      </c>
      <c r="BN11" s="187" t="n">
        <v>0</v>
      </c>
      <c r="BO11" s="186" t="n">
        <v>0</v>
      </c>
      <c r="BP11" s="187" t="n">
        <v>0</v>
      </c>
      <c r="BQ11" s="186" t="n">
        <v>0</v>
      </c>
      <c r="BR11" s="187" t="n">
        <v>0</v>
      </c>
      <c r="BS11" s="186" t="n">
        <v>0</v>
      </c>
      <c r="BT11" s="187" t="n">
        <v>0</v>
      </c>
      <c r="BU11" s="186" t="n">
        <v>0</v>
      </c>
      <c r="BV11" s="187" t="n">
        <v>0</v>
      </c>
      <c r="BW11" s="186" t="n">
        <v>0</v>
      </c>
      <c r="BX11" s="187" t="n">
        <v>0</v>
      </c>
      <c r="BY11" s="186" t="n">
        <v>0</v>
      </c>
      <c r="BZ11" s="187" t="n">
        <v>0</v>
      </c>
      <c r="CA11" s="186" t="n">
        <v>1</v>
      </c>
      <c r="CB11" s="187" t="n">
        <v>50</v>
      </c>
      <c r="CC11" s="186" t="n">
        <v>0</v>
      </c>
      <c r="CD11" s="187" t="n">
        <v>0</v>
      </c>
      <c r="CE11" s="186" t="n">
        <v>1</v>
      </c>
      <c r="CF11" s="187" t="n">
        <v>50</v>
      </c>
      <c r="CG11" s="186" t="n">
        <v>0</v>
      </c>
      <c r="CH11" s="187" t="n">
        <v>0</v>
      </c>
      <c r="CI11" s="186" t="n">
        <v>0</v>
      </c>
      <c r="CJ11" s="187" t="n">
        <v>0</v>
      </c>
      <c r="CK11" s="186" t="n">
        <v>0</v>
      </c>
      <c r="CL11" s="187" t="n">
        <v>0</v>
      </c>
      <c r="CM11" s="186" t="n">
        <v>0</v>
      </c>
      <c r="CN11" s="187" t="n">
        <v>0</v>
      </c>
      <c r="CO11" s="186" t="n">
        <v>0</v>
      </c>
      <c r="CP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0</v>
      </c>
      <c r="P12" s="187" t="n">
        <v>0</v>
      </c>
      <c r="Q12" s="186" t="n">
        <v>0</v>
      </c>
      <c r="R12" s="187" t="n">
        <v>0</v>
      </c>
      <c r="S12" s="186" t="n">
        <v>0</v>
      </c>
      <c r="T12" s="187" t="n">
        <v>0</v>
      </c>
      <c r="U12" s="186" t="n">
        <v>0</v>
      </c>
      <c r="V12" s="187" t="n">
        <v>0</v>
      </c>
      <c r="W12" s="186" t="n">
        <v>0</v>
      </c>
      <c r="X12" s="187" t="n">
        <v>0</v>
      </c>
      <c r="Y12" s="186" t="n">
        <v>0</v>
      </c>
      <c r="Z12" s="187" t="n">
        <v>0</v>
      </c>
      <c r="AA12" s="186" t="n">
        <v>0</v>
      </c>
      <c r="AB12" s="187" t="n">
        <v>0</v>
      </c>
      <c r="AC12" s="186" t="n">
        <v>0</v>
      </c>
      <c r="AD12" s="187" t="n">
        <v>0</v>
      </c>
      <c r="AE12" s="186" t="n">
        <v>0</v>
      </c>
      <c r="AF12" s="187" t="n">
        <v>0</v>
      </c>
      <c r="AG12" s="186" t="n">
        <v>0</v>
      </c>
      <c r="AH12" s="187" t="n">
        <v>0</v>
      </c>
      <c r="AI12" s="186" t="n">
        <v>0</v>
      </c>
      <c r="AJ12" s="187" t="n">
        <v>0</v>
      </c>
      <c r="AK12" s="186" t="n">
        <v>0</v>
      </c>
      <c r="AL12" s="187" t="n">
        <v>0</v>
      </c>
      <c r="AM12" s="186" t="n">
        <v>0</v>
      </c>
      <c r="AN12" s="187" t="n">
        <v>0</v>
      </c>
      <c r="AO12" s="186" t="n">
        <v>0</v>
      </c>
      <c r="AP12" s="187" t="n">
        <v>0</v>
      </c>
      <c r="AQ12" s="186" t="n">
        <v>0</v>
      </c>
      <c r="AR12" s="187" t="n">
        <v>0</v>
      </c>
      <c r="AS12" s="186" t="n">
        <v>0</v>
      </c>
      <c r="AT12" s="187" t="n">
        <v>0</v>
      </c>
      <c r="AU12" s="186" t="n">
        <v>0</v>
      </c>
      <c r="AV12" s="187" t="n">
        <v>0</v>
      </c>
      <c r="AW12" s="186" t="n">
        <v>0</v>
      </c>
      <c r="AX12" s="187" t="n">
        <v>0</v>
      </c>
      <c r="AY12" s="186" t="n">
        <v>0</v>
      </c>
      <c r="AZ12" s="187" t="n">
        <v>0</v>
      </c>
      <c r="BA12" s="186" t="n">
        <v>0</v>
      </c>
      <c r="BB12" s="187" t="n">
        <v>0</v>
      </c>
      <c r="BC12" s="186" t="n">
        <v>0</v>
      </c>
      <c r="BD12" s="187" t="n">
        <v>0</v>
      </c>
      <c r="BE12" s="186" t="n">
        <v>0</v>
      </c>
      <c r="BF12" s="187" t="n">
        <v>0</v>
      </c>
      <c r="BG12" s="186" t="n">
        <v>0</v>
      </c>
      <c r="BH12" s="187" t="n">
        <v>0</v>
      </c>
      <c r="BI12" s="186" t="n">
        <v>0</v>
      </c>
      <c r="BJ12" s="187" t="n">
        <v>0</v>
      </c>
      <c r="BK12" s="186" t="n">
        <v>0</v>
      </c>
      <c r="BL12" s="187" t="n">
        <v>0</v>
      </c>
      <c r="BM12" s="186" t="n">
        <v>0</v>
      </c>
      <c r="BN12" s="187" t="n">
        <v>0</v>
      </c>
      <c r="BO12" s="186" t="n">
        <v>0</v>
      </c>
      <c r="BP12" s="187" t="n">
        <v>0</v>
      </c>
      <c r="BQ12" s="186" t="n">
        <v>0</v>
      </c>
      <c r="BR12" s="187" t="n">
        <v>0</v>
      </c>
      <c r="BS12" s="186" t="n">
        <v>0</v>
      </c>
      <c r="BT12" s="187" t="n">
        <v>0</v>
      </c>
      <c r="BU12" s="186" t="n">
        <v>0</v>
      </c>
      <c r="BV12" s="187" t="n">
        <v>0</v>
      </c>
      <c r="BW12" s="186" t="n">
        <v>0</v>
      </c>
      <c r="BX12" s="187" t="n">
        <v>0</v>
      </c>
      <c r="BY12" s="186" t="n">
        <v>0</v>
      </c>
      <c r="BZ12" s="187" t="n">
        <v>0</v>
      </c>
      <c r="CA12" s="186" t="n">
        <v>0</v>
      </c>
      <c r="CB12" s="187" t="n">
        <v>0</v>
      </c>
      <c r="CC12" s="186" t="n">
        <v>0</v>
      </c>
      <c r="CD12" s="187" t="n">
        <v>0</v>
      </c>
      <c r="CE12" s="186" t="n">
        <v>0</v>
      </c>
      <c r="CF12" s="187" t="n">
        <v>0</v>
      </c>
      <c r="CG12" s="186" t="n">
        <v>0</v>
      </c>
      <c r="CH12" s="187" t="n">
        <v>0</v>
      </c>
      <c r="CI12" s="186" t="n">
        <v>0</v>
      </c>
      <c r="CJ12" s="187" t="n">
        <v>0</v>
      </c>
      <c r="CK12" s="186" t="n">
        <v>0</v>
      </c>
      <c r="CL12" s="187" t="n">
        <v>0</v>
      </c>
      <c r="CM12" s="186" t="n">
        <v>0</v>
      </c>
      <c r="CN12" s="187" t="n">
        <v>0</v>
      </c>
      <c r="CO12" s="186" t="n">
        <v>0</v>
      </c>
      <c r="CP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0</v>
      </c>
      <c r="P13" s="187" t="n">
        <v>0</v>
      </c>
      <c r="Q13" s="186" t="n">
        <v>0</v>
      </c>
      <c r="R13" s="187" t="n">
        <v>0</v>
      </c>
      <c r="S13" s="186" t="n">
        <v>0</v>
      </c>
      <c r="T13" s="187" t="n">
        <v>0</v>
      </c>
      <c r="U13" s="186" t="n">
        <v>0</v>
      </c>
      <c r="V13" s="187" t="n">
        <v>0</v>
      </c>
      <c r="W13" s="186" t="n">
        <v>0</v>
      </c>
      <c r="X13" s="187" t="n">
        <v>0</v>
      </c>
      <c r="Y13" s="186" t="n">
        <v>0</v>
      </c>
      <c r="Z13" s="187" t="n">
        <v>0</v>
      </c>
      <c r="AA13" s="186" t="n">
        <v>0</v>
      </c>
      <c r="AB13" s="187" t="n">
        <v>0</v>
      </c>
      <c r="AC13" s="186" t="n">
        <v>0</v>
      </c>
      <c r="AD13" s="187" t="n">
        <v>0</v>
      </c>
      <c r="AE13" s="186" t="n">
        <v>0</v>
      </c>
      <c r="AF13" s="187" t="n">
        <v>0</v>
      </c>
      <c r="AG13" s="186" t="n">
        <v>0</v>
      </c>
      <c r="AH13" s="187" t="n">
        <v>0</v>
      </c>
      <c r="AI13" s="186" t="n">
        <v>0</v>
      </c>
      <c r="AJ13" s="187" t="n">
        <v>0</v>
      </c>
      <c r="AK13" s="186" t="n">
        <v>0</v>
      </c>
      <c r="AL13" s="187" t="n">
        <v>0</v>
      </c>
      <c r="AM13" s="186" t="n">
        <v>0</v>
      </c>
      <c r="AN13" s="187" t="n">
        <v>0</v>
      </c>
      <c r="AO13" s="186" t="n">
        <v>0</v>
      </c>
      <c r="AP13" s="187" t="n">
        <v>0</v>
      </c>
      <c r="AQ13" s="186" t="n">
        <v>0</v>
      </c>
      <c r="AR13" s="187" t="n">
        <v>0</v>
      </c>
      <c r="AS13" s="186" t="n">
        <v>0</v>
      </c>
      <c r="AT13" s="187" t="n">
        <v>0</v>
      </c>
      <c r="AU13" s="186" t="n">
        <v>0</v>
      </c>
      <c r="AV13" s="187" t="n">
        <v>0</v>
      </c>
      <c r="AW13" s="186" t="n">
        <v>0</v>
      </c>
      <c r="AX13" s="187" t="n">
        <v>0</v>
      </c>
      <c r="AY13" s="186" t="n">
        <v>0</v>
      </c>
      <c r="AZ13" s="187" t="n">
        <v>0</v>
      </c>
      <c r="BA13" s="186" t="n">
        <v>0</v>
      </c>
      <c r="BB13" s="187" t="n">
        <v>0</v>
      </c>
      <c r="BC13" s="186" t="n">
        <v>0</v>
      </c>
      <c r="BD13" s="187" t="n">
        <v>0</v>
      </c>
      <c r="BE13" s="186" t="n">
        <v>0</v>
      </c>
      <c r="BF13" s="187" t="n">
        <v>0</v>
      </c>
      <c r="BG13" s="186" t="n">
        <v>0</v>
      </c>
      <c r="BH13" s="187" t="n">
        <v>0</v>
      </c>
      <c r="BI13" s="186" t="n">
        <v>0</v>
      </c>
      <c r="BJ13" s="187" t="n">
        <v>0</v>
      </c>
      <c r="BK13" s="186" t="n">
        <v>0</v>
      </c>
      <c r="BL13" s="187" t="n">
        <v>0</v>
      </c>
      <c r="BM13" s="186" t="n">
        <v>0</v>
      </c>
      <c r="BN13" s="187" t="n">
        <v>0</v>
      </c>
      <c r="BO13" s="186" t="n">
        <v>0</v>
      </c>
      <c r="BP13" s="187" t="n">
        <v>0</v>
      </c>
      <c r="BQ13" s="186" t="n">
        <v>0</v>
      </c>
      <c r="BR13" s="187" t="n">
        <v>0</v>
      </c>
      <c r="BS13" s="186" t="n">
        <v>0</v>
      </c>
      <c r="BT13" s="187" t="n">
        <v>0</v>
      </c>
      <c r="BU13" s="186" t="n">
        <v>0</v>
      </c>
      <c r="BV13" s="187" t="n">
        <v>0</v>
      </c>
      <c r="BW13" s="186" t="n">
        <v>0</v>
      </c>
      <c r="BX13" s="187" t="n">
        <v>0</v>
      </c>
      <c r="BY13" s="186" t="n">
        <v>0</v>
      </c>
      <c r="BZ13" s="187" t="n">
        <v>0</v>
      </c>
      <c r="CA13" s="186" t="n">
        <v>0</v>
      </c>
      <c r="CB13" s="187" t="n">
        <v>0</v>
      </c>
      <c r="CC13" s="186" t="n">
        <v>0</v>
      </c>
      <c r="CD13" s="187" t="n">
        <v>0</v>
      </c>
      <c r="CE13" s="186" t="n">
        <v>0</v>
      </c>
      <c r="CF13" s="187" t="n">
        <v>0</v>
      </c>
      <c r="CG13" s="186" t="n">
        <v>0</v>
      </c>
      <c r="CH13" s="187" t="n">
        <v>0</v>
      </c>
      <c r="CI13" s="186" t="n">
        <v>0</v>
      </c>
      <c r="CJ13" s="187" t="n">
        <v>0</v>
      </c>
      <c r="CK13" s="186" t="n">
        <v>0</v>
      </c>
      <c r="CL13" s="187" t="n">
        <v>0</v>
      </c>
      <c r="CM13" s="186" t="n">
        <v>0</v>
      </c>
      <c r="CN13" s="187" t="n">
        <v>0</v>
      </c>
      <c r="CO13" s="186" t="n">
        <v>0</v>
      </c>
      <c r="CP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0</v>
      </c>
      <c r="P14" s="187" t="n">
        <v>0</v>
      </c>
      <c r="Q14" s="186" t="n">
        <v>0</v>
      </c>
      <c r="R14" s="187" t="n">
        <v>0</v>
      </c>
      <c r="S14" s="186" t="n">
        <v>0</v>
      </c>
      <c r="T14" s="187" t="n">
        <v>0</v>
      </c>
      <c r="U14" s="186" t="n">
        <v>0</v>
      </c>
      <c r="V14" s="187" t="n">
        <v>0</v>
      </c>
      <c r="W14" s="186" t="n">
        <v>0</v>
      </c>
      <c r="X14" s="187" t="n">
        <v>0</v>
      </c>
      <c r="Y14" s="186" t="n">
        <v>0</v>
      </c>
      <c r="Z14" s="187" t="n">
        <v>0</v>
      </c>
      <c r="AA14" s="186" t="n">
        <v>0</v>
      </c>
      <c r="AB14" s="187" t="n">
        <v>0</v>
      </c>
      <c r="AC14" s="186" t="n">
        <v>0</v>
      </c>
      <c r="AD14" s="187" t="n">
        <v>0</v>
      </c>
      <c r="AE14" s="186" t="n">
        <v>0</v>
      </c>
      <c r="AF14" s="187" t="n">
        <v>0</v>
      </c>
      <c r="AG14" s="186" t="n">
        <v>0</v>
      </c>
      <c r="AH14" s="187" t="n">
        <v>0</v>
      </c>
      <c r="AI14" s="186" t="n">
        <v>0</v>
      </c>
      <c r="AJ14" s="187" t="n">
        <v>0</v>
      </c>
      <c r="AK14" s="186" t="n">
        <v>0</v>
      </c>
      <c r="AL14" s="187" t="n">
        <v>0</v>
      </c>
      <c r="AM14" s="186" t="n">
        <v>0</v>
      </c>
      <c r="AN14" s="187" t="n">
        <v>0</v>
      </c>
      <c r="AO14" s="186" t="n">
        <v>0</v>
      </c>
      <c r="AP14" s="187" t="n">
        <v>0</v>
      </c>
      <c r="AQ14" s="186" t="n">
        <v>0</v>
      </c>
      <c r="AR14" s="187" t="n">
        <v>0</v>
      </c>
      <c r="AS14" s="186" t="n">
        <v>0</v>
      </c>
      <c r="AT14" s="187" t="n">
        <v>0</v>
      </c>
      <c r="AU14" s="186" t="n">
        <v>0</v>
      </c>
      <c r="AV14" s="187" t="n">
        <v>0</v>
      </c>
      <c r="AW14" s="186" t="n">
        <v>0</v>
      </c>
      <c r="AX14" s="187" t="n">
        <v>0</v>
      </c>
      <c r="AY14" s="186" t="n">
        <v>0</v>
      </c>
      <c r="AZ14" s="187" t="n">
        <v>0</v>
      </c>
      <c r="BA14" s="186" t="n">
        <v>0</v>
      </c>
      <c r="BB14" s="187" t="n">
        <v>0</v>
      </c>
      <c r="BC14" s="186" t="n">
        <v>0</v>
      </c>
      <c r="BD14" s="187" t="n">
        <v>0</v>
      </c>
      <c r="BE14" s="186" t="n">
        <v>0</v>
      </c>
      <c r="BF14" s="187" t="n">
        <v>0</v>
      </c>
      <c r="BG14" s="186" t="n">
        <v>0</v>
      </c>
      <c r="BH14" s="187" t="n">
        <v>0</v>
      </c>
      <c r="BI14" s="186" t="n">
        <v>0</v>
      </c>
      <c r="BJ14" s="187" t="n">
        <v>0</v>
      </c>
      <c r="BK14" s="186" t="n">
        <v>0</v>
      </c>
      <c r="BL14" s="187" t="n">
        <v>0</v>
      </c>
      <c r="BM14" s="186" t="n">
        <v>0</v>
      </c>
      <c r="BN14" s="187" t="n">
        <v>0</v>
      </c>
      <c r="BO14" s="186" t="n">
        <v>0</v>
      </c>
      <c r="BP14" s="187" t="n">
        <v>0</v>
      </c>
      <c r="BQ14" s="186" t="n">
        <v>0</v>
      </c>
      <c r="BR14" s="187" t="n">
        <v>0</v>
      </c>
      <c r="BS14" s="186" t="n">
        <v>0</v>
      </c>
      <c r="BT14" s="187" t="n">
        <v>0</v>
      </c>
      <c r="BU14" s="186" t="n">
        <v>0</v>
      </c>
      <c r="BV14" s="187" t="n">
        <v>0</v>
      </c>
      <c r="BW14" s="186" t="n">
        <v>0</v>
      </c>
      <c r="BX14" s="187" t="n">
        <v>0</v>
      </c>
      <c r="BY14" s="186" t="n">
        <v>0</v>
      </c>
      <c r="BZ14" s="187" t="n">
        <v>0</v>
      </c>
      <c r="CA14" s="186" t="n">
        <v>0</v>
      </c>
      <c r="CB14" s="187" t="n">
        <v>0</v>
      </c>
      <c r="CC14" s="186" t="n">
        <v>0</v>
      </c>
      <c r="CD14" s="187" t="n">
        <v>0</v>
      </c>
      <c r="CE14" s="186" t="n">
        <v>0</v>
      </c>
      <c r="CF14" s="187" t="n">
        <v>0</v>
      </c>
      <c r="CG14" s="186" t="n">
        <v>0</v>
      </c>
      <c r="CH14" s="187" t="n">
        <v>0</v>
      </c>
      <c r="CI14" s="186" t="n">
        <v>0</v>
      </c>
      <c r="CJ14" s="187" t="n">
        <v>0</v>
      </c>
      <c r="CK14" s="186" t="n">
        <v>0</v>
      </c>
      <c r="CL14" s="187" t="n">
        <v>0</v>
      </c>
      <c r="CM14" s="186" t="n">
        <v>0</v>
      </c>
      <c r="CN14" s="187" t="n">
        <v>0</v>
      </c>
      <c r="CO14" s="186" t="n">
        <v>0</v>
      </c>
      <c r="CP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0</v>
      </c>
      <c r="P15" s="187" t="n">
        <v>0</v>
      </c>
      <c r="Q15" s="186" t="n">
        <v>0</v>
      </c>
      <c r="R15" s="187" t="n">
        <v>0</v>
      </c>
      <c r="S15" s="186" t="n">
        <v>0</v>
      </c>
      <c r="T15" s="187" t="n">
        <v>0</v>
      </c>
      <c r="U15" s="186" t="n">
        <v>0</v>
      </c>
      <c r="V15" s="187" t="n">
        <v>0</v>
      </c>
      <c r="W15" s="186" t="n">
        <v>0</v>
      </c>
      <c r="X15" s="187" t="n">
        <v>0</v>
      </c>
      <c r="Y15" s="186" t="n">
        <v>0</v>
      </c>
      <c r="Z15" s="187" t="n">
        <v>0</v>
      </c>
      <c r="AA15" s="186" t="n">
        <v>0</v>
      </c>
      <c r="AB15" s="187" t="n">
        <v>0</v>
      </c>
      <c r="AC15" s="186" t="n">
        <v>0</v>
      </c>
      <c r="AD15" s="187" t="n">
        <v>0</v>
      </c>
      <c r="AE15" s="186" t="n">
        <v>0</v>
      </c>
      <c r="AF15" s="187" t="n">
        <v>0</v>
      </c>
      <c r="AG15" s="186" t="n">
        <v>0</v>
      </c>
      <c r="AH15" s="187" t="n">
        <v>0</v>
      </c>
      <c r="AI15" s="186" t="n">
        <v>0</v>
      </c>
      <c r="AJ15" s="187" t="n">
        <v>0</v>
      </c>
      <c r="AK15" s="186" t="n">
        <v>0</v>
      </c>
      <c r="AL15" s="187" t="n">
        <v>0</v>
      </c>
      <c r="AM15" s="186" t="n">
        <v>0</v>
      </c>
      <c r="AN15" s="187" t="n">
        <v>0</v>
      </c>
      <c r="AO15" s="186" t="n">
        <v>0</v>
      </c>
      <c r="AP15" s="187" t="n">
        <v>0</v>
      </c>
      <c r="AQ15" s="186" t="n">
        <v>0</v>
      </c>
      <c r="AR15" s="187" t="n">
        <v>0</v>
      </c>
      <c r="AS15" s="186" t="n">
        <v>0</v>
      </c>
      <c r="AT15" s="187" t="n">
        <v>0</v>
      </c>
      <c r="AU15" s="186" t="n">
        <v>0</v>
      </c>
      <c r="AV15" s="187" t="n">
        <v>0</v>
      </c>
      <c r="AW15" s="186" t="n">
        <v>0</v>
      </c>
      <c r="AX15" s="187" t="n">
        <v>0</v>
      </c>
      <c r="AY15" s="186" t="n">
        <v>0</v>
      </c>
      <c r="AZ15" s="187" t="n">
        <v>0</v>
      </c>
      <c r="BA15" s="186" t="n">
        <v>0</v>
      </c>
      <c r="BB15" s="187" t="n">
        <v>0</v>
      </c>
      <c r="BC15" s="186" t="n">
        <v>0</v>
      </c>
      <c r="BD15" s="187" t="n">
        <v>0</v>
      </c>
      <c r="BE15" s="186" t="n">
        <v>0</v>
      </c>
      <c r="BF15" s="187" t="n">
        <v>0</v>
      </c>
      <c r="BG15" s="186" t="n">
        <v>0</v>
      </c>
      <c r="BH15" s="187" t="n">
        <v>0</v>
      </c>
      <c r="BI15" s="186" t="n">
        <v>0</v>
      </c>
      <c r="BJ15" s="187" t="n">
        <v>0</v>
      </c>
      <c r="BK15" s="186" t="n">
        <v>0</v>
      </c>
      <c r="BL15" s="187" t="n">
        <v>0</v>
      </c>
      <c r="BM15" s="186" t="n">
        <v>0</v>
      </c>
      <c r="BN15" s="187" t="n">
        <v>0</v>
      </c>
      <c r="BO15" s="186" t="n">
        <v>0</v>
      </c>
      <c r="BP15" s="187" t="n">
        <v>0</v>
      </c>
      <c r="BQ15" s="186" t="n">
        <v>0</v>
      </c>
      <c r="BR15" s="187" t="n">
        <v>0</v>
      </c>
      <c r="BS15" s="186" t="n">
        <v>0</v>
      </c>
      <c r="BT15" s="187" t="n">
        <v>0</v>
      </c>
      <c r="BU15" s="186" t="n">
        <v>0</v>
      </c>
      <c r="BV15" s="187" t="n">
        <v>0</v>
      </c>
      <c r="BW15" s="186" t="n">
        <v>0</v>
      </c>
      <c r="BX15" s="187" t="n">
        <v>0</v>
      </c>
      <c r="BY15" s="186" t="n">
        <v>0</v>
      </c>
      <c r="BZ15" s="187" t="n">
        <v>0</v>
      </c>
      <c r="CA15" s="186" t="n">
        <v>0</v>
      </c>
      <c r="CB15" s="187" t="n">
        <v>0</v>
      </c>
      <c r="CC15" s="186" t="n">
        <v>0</v>
      </c>
      <c r="CD15" s="187" t="n">
        <v>0</v>
      </c>
      <c r="CE15" s="186" t="n">
        <v>0</v>
      </c>
      <c r="CF15" s="187" t="n">
        <v>0</v>
      </c>
      <c r="CG15" s="186" t="n">
        <v>0</v>
      </c>
      <c r="CH15" s="187" t="n">
        <v>0</v>
      </c>
      <c r="CI15" s="186" t="n">
        <v>0</v>
      </c>
      <c r="CJ15" s="187" t="n">
        <v>0</v>
      </c>
      <c r="CK15" s="186" t="n">
        <v>0</v>
      </c>
      <c r="CL15" s="187" t="n">
        <v>0</v>
      </c>
      <c r="CM15" s="186" t="n">
        <v>0</v>
      </c>
      <c r="CN15" s="187" t="n">
        <v>0</v>
      </c>
      <c r="CO15" s="186" t="n">
        <v>0</v>
      </c>
      <c r="CP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0</v>
      </c>
      <c r="P16" s="187" t="n">
        <v>0</v>
      </c>
      <c r="Q16" s="186" t="n">
        <v>0</v>
      </c>
      <c r="R16" s="187" t="n">
        <v>0</v>
      </c>
      <c r="S16" s="186" t="n">
        <v>0</v>
      </c>
      <c r="T16" s="187" t="n">
        <v>0</v>
      </c>
      <c r="U16" s="186" t="n">
        <v>0</v>
      </c>
      <c r="V16" s="187" t="n">
        <v>0</v>
      </c>
      <c r="W16" s="186" t="n">
        <v>0</v>
      </c>
      <c r="X16" s="187" t="n">
        <v>0</v>
      </c>
      <c r="Y16" s="186" t="n">
        <v>0</v>
      </c>
      <c r="Z16" s="187" t="n">
        <v>0</v>
      </c>
      <c r="AA16" s="186" t="n">
        <v>0</v>
      </c>
      <c r="AB16" s="187" t="n">
        <v>0</v>
      </c>
      <c r="AC16" s="186" t="n">
        <v>0</v>
      </c>
      <c r="AD16" s="187" t="n">
        <v>0</v>
      </c>
      <c r="AE16" s="186" t="n">
        <v>0</v>
      </c>
      <c r="AF16" s="187" t="n">
        <v>0</v>
      </c>
      <c r="AG16" s="186" t="n">
        <v>0</v>
      </c>
      <c r="AH16" s="187" t="n">
        <v>0</v>
      </c>
      <c r="AI16" s="186" t="n">
        <v>0</v>
      </c>
      <c r="AJ16" s="187" t="n">
        <v>0</v>
      </c>
      <c r="AK16" s="186" t="n">
        <v>0</v>
      </c>
      <c r="AL16" s="187" t="n">
        <v>0</v>
      </c>
      <c r="AM16" s="186" t="n">
        <v>0</v>
      </c>
      <c r="AN16" s="187" t="n">
        <v>0</v>
      </c>
      <c r="AO16" s="186" t="n">
        <v>0</v>
      </c>
      <c r="AP16" s="187" t="n">
        <v>0</v>
      </c>
      <c r="AQ16" s="186" t="n">
        <v>0</v>
      </c>
      <c r="AR16" s="187" t="n">
        <v>0</v>
      </c>
      <c r="AS16" s="186" t="n">
        <v>0</v>
      </c>
      <c r="AT16" s="187" t="n">
        <v>0</v>
      </c>
      <c r="AU16" s="186" t="n">
        <v>0</v>
      </c>
      <c r="AV16" s="187" t="n">
        <v>0</v>
      </c>
      <c r="AW16" s="186" t="n">
        <v>0</v>
      </c>
      <c r="AX16" s="187" t="n">
        <v>0</v>
      </c>
      <c r="AY16" s="186" t="n">
        <v>0</v>
      </c>
      <c r="AZ16" s="187" t="n">
        <v>0</v>
      </c>
      <c r="BA16" s="186" t="n">
        <v>0</v>
      </c>
      <c r="BB16" s="187" t="n">
        <v>0</v>
      </c>
      <c r="BC16" s="186" t="n">
        <v>0</v>
      </c>
      <c r="BD16" s="187" t="n">
        <v>0</v>
      </c>
      <c r="BE16" s="186" t="n">
        <v>0</v>
      </c>
      <c r="BF16" s="187" t="n">
        <v>0</v>
      </c>
      <c r="BG16" s="186" t="n">
        <v>0</v>
      </c>
      <c r="BH16" s="187" t="n">
        <v>0</v>
      </c>
      <c r="BI16" s="186" t="n">
        <v>0</v>
      </c>
      <c r="BJ16" s="187" t="n">
        <v>0</v>
      </c>
      <c r="BK16" s="186" t="n">
        <v>0</v>
      </c>
      <c r="BL16" s="187" t="n">
        <v>0</v>
      </c>
      <c r="BM16" s="186" t="n">
        <v>0</v>
      </c>
      <c r="BN16" s="187" t="n">
        <v>0</v>
      </c>
      <c r="BO16" s="186" t="n">
        <v>0</v>
      </c>
      <c r="BP16" s="187" t="n">
        <v>0</v>
      </c>
      <c r="BQ16" s="186" t="n">
        <v>0</v>
      </c>
      <c r="BR16" s="187" t="n">
        <v>0</v>
      </c>
      <c r="BS16" s="186" t="n">
        <v>0</v>
      </c>
      <c r="BT16" s="187" t="n">
        <v>0</v>
      </c>
      <c r="BU16" s="186" t="n">
        <v>0</v>
      </c>
      <c r="BV16" s="187" t="n">
        <v>0</v>
      </c>
      <c r="BW16" s="186" t="n">
        <v>0</v>
      </c>
      <c r="BX16" s="187" t="n">
        <v>0</v>
      </c>
      <c r="BY16" s="186" t="n">
        <v>0</v>
      </c>
      <c r="BZ16" s="187" t="n">
        <v>0</v>
      </c>
      <c r="CA16" s="186" t="n">
        <v>0</v>
      </c>
      <c r="CB16" s="187" t="n">
        <v>0</v>
      </c>
      <c r="CC16" s="186" t="n">
        <v>0</v>
      </c>
      <c r="CD16" s="187" t="n">
        <v>0</v>
      </c>
      <c r="CE16" s="186" t="n">
        <v>0</v>
      </c>
      <c r="CF16" s="187" t="n">
        <v>0</v>
      </c>
      <c r="CG16" s="186" t="n">
        <v>0</v>
      </c>
      <c r="CH16" s="187" t="n">
        <v>0</v>
      </c>
      <c r="CI16" s="186" t="n">
        <v>0</v>
      </c>
      <c r="CJ16" s="187" t="n">
        <v>0</v>
      </c>
      <c r="CK16" s="186" t="n">
        <v>0</v>
      </c>
      <c r="CL16" s="187" t="n">
        <v>0</v>
      </c>
      <c r="CM16" s="186" t="n">
        <v>0</v>
      </c>
      <c r="CN16" s="187" t="n">
        <v>0</v>
      </c>
      <c r="CO16" s="186" t="n">
        <v>0</v>
      </c>
      <c r="CP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0</v>
      </c>
      <c r="P17" s="187" t="n">
        <v>0</v>
      </c>
      <c r="Q17" s="186" t="n">
        <v>0</v>
      </c>
      <c r="R17" s="187" t="n">
        <v>0</v>
      </c>
      <c r="S17" s="186" t="n">
        <v>0</v>
      </c>
      <c r="T17" s="187" t="n">
        <v>0</v>
      </c>
      <c r="U17" s="186" t="n">
        <v>0</v>
      </c>
      <c r="V17" s="187" t="n">
        <v>0</v>
      </c>
      <c r="W17" s="186" t="n">
        <v>0</v>
      </c>
      <c r="X17" s="187" t="n">
        <v>0</v>
      </c>
      <c r="Y17" s="186" t="n">
        <v>0</v>
      </c>
      <c r="Z17" s="187" t="n">
        <v>0</v>
      </c>
      <c r="AA17" s="186" t="n">
        <v>0</v>
      </c>
      <c r="AB17" s="187" t="n">
        <v>0</v>
      </c>
      <c r="AC17" s="186" t="n">
        <v>0</v>
      </c>
      <c r="AD17" s="187" t="n">
        <v>0</v>
      </c>
      <c r="AE17" s="186" t="n">
        <v>0</v>
      </c>
      <c r="AF17" s="187" t="n">
        <v>0</v>
      </c>
      <c r="AG17" s="186" t="n">
        <v>0</v>
      </c>
      <c r="AH17" s="187" t="n">
        <v>0</v>
      </c>
      <c r="AI17" s="186" t="n">
        <v>0</v>
      </c>
      <c r="AJ17" s="187" t="n">
        <v>0</v>
      </c>
      <c r="AK17" s="186" t="n">
        <v>0</v>
      </c>
      <c r="AL17" s="187" t="n">
        <v>0</v>
      </c>
      <c r="AM17" s="186" t="n">
        <v>0</v>
      </c>
      <c r="AN17" s="187" t="n">
        <v>0</v>
      </c>
      <c r="AO17" s="186" t="n">
        <v>0</v>
      </c>
      <c r="AP17" s="187" t="n">
        <v>0</v>
      </c>
      <c r="AQ17" s="186" t="n">
        <v>0</v>
      </c>
      <c r="AR17" s="187" t="n">
        <v>0</v>
      </c>
      <c r="AS17" s="186" t="n">
        <v>0</v>
      </c>
      <c r="AT17" s="187" t="n">
        <v>0</v>
      </c>
      <c r="AU17" s="186" t="n">
        <v>0</v>
      </c>
      <c r="AV17" s="187" t="n">
        <v>0</v>
      </c>
      <c r="AW17" s="186" t="n">
        <v>0</v>
      </c>
      <c r="AX17" s="187" t="n">
        <v>0</v>
      </c>
      <c r="AY17" s="186" t="n">
        <v>0</v>
      </c>
      <c r="AZ17" s="187" t="n">
        <v>0</v>
      </c>
      <c r="BA17" s="186" t="n">
        <v>0</v>
      </c>
      <c r="BB17" s="187" t="n">
        <v>0</v>
      </c>
      <c r="BC17" s="186" t="n">
        <v>0</v>
      </c>
      <c r="BD17" s="187" t="n">
        <v>0</v>
      </c>
      <c r="BE17" s="186" t="n">
        <v>0</v>
      </c>
      <c r="BF17" s="187" t="n">
        <v>0</v>
      </c>
      <c r="BG17" s="186" t="n">
        <v>0</v>
      </c>
      <c r="BH17" s="187" t="n">
        <v>0</v>
      </c>
      <c r="BI17" s="186" t="n">
        <v>0</v>
      </c>
      <c r="BJ17" s="187" t="n">
        <v>0</v>
      </c>
      <c r="BK17" s="186" t="n">
        <v>0</v>
      </c>
      <c r="BL17" s="187" t="n">
        <v>0</v>
      </c>
      <c r="BM17" s="186" t="n">
        <v>0</v>
      </c>
      <c r="BN17" s="187" t="n">
        <v>0</v>
      </c>
      <c r="BO17" s="186" t="n">
        <v>0</v>
      </c>
      <c r="BP17" s="187" t="n">
        <v>0</v>
      </c>
      <c r="BQ17" s="186" t="n">
        <v>0</v>
      </c>
      <c r="BR17" s="187" t="n">
        <v>0</v>
      </c>
      <c r="BS17" s="186" t="n">
        <v>0</v>
      </c>
      <c r="BT17" s="187" t="n">
        <v>0</v>
      </c>
      <c r="BU17" s="186" t="n">
        <v>0</v>
      </c>
      <c r="BV17" s="187" t="n">
        <v>0</v>
      </c>
      <c r="BW17" s="186" t="n">
        <v>0</v>
      </c>
      <c r="BX17" s="187" t="n">
        <v>0</v>
      </c>
      <c r="BY17" s="186" t="n">
        <v>0</v>
      </c>
      <c r="BZ17" s="187" t="n">
        <v>0</v>
      </c>
      <c r="CA17" s="186" t="n">
        <v>0</v>
      </c>
      <c r="CB17" s="187" t="n">
        <v>0</v>
      </c>
      <c r="CC17" s="186" t="n">
        <v>0</v>
      </c>
      <c r="CD17" s="187" t="n">
        <v>0</v>
      </c>
      <c r="CE17" s="186" t="n">
        <v>0</v>
      </c>
      <c r="CF17" s="187" t="n">
        <v>0</v>
      </c>
      <c r="CG17" s="186" t="n">
        <v>0</v>
      </c>
      <c r="CH17" s="187" t="n">
        <v>0</v>
      </c>
      <c r="CI17" s="186" t="n">
        <v>0</v>
      </c>
      <c r="CJ17" s="187" t="n">
        <v>0</v>
      </c>
      <c r="CK17" s="186" t="n">
        <v>0</v>
      </c>
      <c r="CL17" s="187" t="n">
        <v>0</v>
      </c>
      <c r="CM17" s="186" t="n">
        <v>0</v>
      </c>
      <c r="CN17" s="187" t="n">
        <v>0</v>
      </c>
      <c r="CO17" s="186" t="n">
        <v>0</v>
      </c>
      <c r="CP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0</v>
      </c>
      <c r="P18" s="187" t="n">
        <v>0</v>
      </c>
      <c r="Q18" s="186" t="n">
        <v>0</v>
      </c>
      <c r="R18" s="187" t="n">
        <v>0</v>
      </c>
      <c r="S18" s="186" t="n">
        <v>0</v>
      </c>
      <c r="T18" s="187" t="n">
        <v>0</v>
      </c>
      <c r="U18" s="186" t="n">
        <v>0</v>
      </c>
      <c r="V18" s="187" t="n">
        <v>0</v>
      </c>
      <c r="W18" s="186" t="n">
        <v>0</v>
      </c>
      <c r="X18" s="187" t="n">
        <v>0</v>
      </c>
      <c r="Y18" s="186" t="n">
        <v>0</v>
      </c>
      <c r="Z18" s="187" t="n">
        <v>0</v>
      </c>
      <c r="AA18" s="186" t="n">
        <v>0</v>
      </c>
      <c r="AB18" s="187" t="n">
        <v>0</v>
      </c>
      <c r="AC18" s="186" t="n">
        <v>0</v>
      </c>
      <c r="AD18" s="187" t="n">
        <v>0</v>
      </c>
      <c r="AE18" s="186" t="n">
        <v>0</v>
      </c>
      <c r="AF18" s="187" t="n">
        <v>0</v>
      </c>
      <c r="AG18" s="186" t="n">
        <v>0</v>
      </c>
      <c r="AH18" s="187" t="n">
        <v>0</v>
      </c>
      <c r="AI18" s="186" t="n">
        <v>0</v>
      </c>
      <c r="AJ18" s="187" t="n">
        <v>0</v>
      </c>
      <c r="AK18" s="186" t="n">
        <v>0</v>
      </c>
      <c r="AL18" s="187" t="n">
        <v>0</v>
      </c>
      <c r="AM18" s="186" t="n">
        <v>0</v>
      </c>
      <c r="AN18" s="187" t="n">
        <v>0</v>
      </c>
      <c r="AO18" s="186" t="n">
        <v>0</v>
      </c>
      <c r="AP18" s="187" t="n">
        <v>0</v>
      </c>
      <c r="AQ18" s="186" t="n">
        <v>0</v>
      </c>
      <c r="AR18" s="187" t="n">
        <v>0</v>
      </c>
      <c r="AS18" s="186" t="n">
        <v>0</v>
      </c>
      <c r="AT18" s="187" t="n">
        <v>0</v>
      </c>
      <c r="AU18" s="186" t="n">
        <v>0</v>
      </c>
      <c r="AV18" s="187" t="n">
        <v>0</v>
      </c>
      <c r="AW18" s="186" t="n">
        <v>0</v>
      </c>
      <c r="AX18" s="187" t="n">
        <v>0</v>
      </c>
      <c r="AY18" s="186" t="n">
        <v>0</v>
      </c>
      <c r="AZ18" s="187" t="n">
        <v>0</v>
      </c>
      <c r="BA18" s="186" t="n">
        <v>0</v>
      </c>
      <c r="BB18" s="187" t="n">
        <v>0</v>
      </c>
      <c r="BC18" s="186" t="n">
        <v>0</v>
      </c>
      <c r="BD18" s="187" t="n">
        <v>0</v>
      </c>
      <c r="BE18" s="186" t="n">
        <v>0</v>
      </c>
      <c r="BF18" s="187" t="n">
        <v>0</v>
      </c>
      <c r="BG18" s="186" t="n">
        <v>0</v>
      </c>
      <c r="BH18" s="187" t="n">
        <v>0</v>
      </c>
      <c r="BI18" s="186" t="n">
        <v>0</v>
      </c>
      <c r="BJ18" s="187" t="n">
        <v>0</v>
      </c>
      <c r="BK18" s="186" t="n">
        <v>0</v>
      </c>
      <c r="BL18" s="187" t="n">
        <v>0</v>
      </c>
      <c r="BM18" s="186" t="n">
        <v>0</v>
      </c>
      <c r="BN18" s="187" t="n">
        <v>0</v>
      </c>
      <c r="BO18" s="186" t="n">
        <v>1</v>
      </c>
      <c r="BP18" s="187" t="n">
        <v>100</v>
      </c>
      <c r="BQ18" s="186" t="n">
        <v>0</v>
      </c>
      <c r="BR18" s="187" t="n">
        <v>0</v>
      </c>
      <c r="BS18" s="186" t="n">
        <v>0</v>
      </c>
      <c r="BT18" s="187" t="n">
        <v>0</v>
      </c>
      <c r="BU18" s="186" t="n">
        <v>0</v>
      </c>
      <c r="BV18" s="187" t="n">
        <v>0</v>
      </c>
      <c r="BW18" s="186" t="n">
        <v>0</v>
      </c>
      <c r="BX18" s="187" t="n">
        <v>0</v>
      </c>
      <c r="BY18" s="186" t="n">
        <v>0</v>
      </c>
      <c r="BZ18" s="187" t="n">
        <v>0</v>
      </c>
      <c r="CA18" s="186" t="n">
        <v>0</v>
      </c>
      <c r="CB18" s="187" t="n">
        <v>0</v>
      </c>
      <c r="CC18" s="186" t="n">
        <v>0</v>
      </c>
      <c r="CD18" s="187" t="n">
        <v>0</v>
      </c>
      <c r="CE18" s="186" t="n">
        <v>0</v>
      </c>
      <c r="CF18" s="187" t="n">
        <v>0</v>
      </c>
      <c r="CG18" s="186" t="n">
        <v>0</v>
      </c>
      <c r="CH18" s="187" t="n">
        <v>0</v>
      </c>
      <c r="CI18" s="186" t="n">
        <v>0</v>
      </c>
      <c r="CJ18" s="187" t="n">
        <v>0</v>
      </c>
      <c r="CK18" s="186" t="n">
        <v>0</v>
      </c>
      <c r="CL18" s="187" t="n">
        <v>0</v>
      </c>
      <c r="CM18" s="186" t="n">
        <v>0</v>
      </c>
      <c r="CN18" s="187" t="n">
        <v>0</v>
      </c>
      <c r="CO18" s="186" t="n">
        <v>0</v>
      </c>
      <c r="CP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0</v>
      </c>
      <c r="P19" s="187" t="n">
        <v>0</v>
      </c>
      <c r="Q19" s="186" t="n">
        <v>0</v>
      </c>
      <c r="R19" s="187" t="n">
        <v>0</v>
      </c>
      <c r="S19" s="186" t="n">
        <v>0</v>
      </c>
      <c r="T19" s="187" t="n">
        <v>0</v>
      </c>
      <c r="U19" s="186" t="n">
        <v>0</v>
      </c>
      <c r="V19" s="187" t="n">
        <v>0</v>
      </c>
      <c r="W19" s="186" t="n">
        <v>0</v>
      </c>
      <c r="X19" s="187" t="n">
        <v>0</v>
      </c>
      <c r="Y19" s="186" t="n">
        <v>0</v>
      </c>
      <c r="Z19" s="187" t="n">
        <v>0</v>
      </c>
      <c r="AA19" s="186" t="n">
        <v>0</v>
      </c>
      <c r="AB19" s="187" t="n">
        <v>0</v>
      </c>
      <c r="AC19" s="186" t="n">
        <v>0</v>
      </c>
      <c r="AD19" s="187" t="n">
        <v>0</v>
      </c>
      <c r="AE19" s="186" t="n">
        <v>0</v>
      </c>
      <c r="AF19" s="187" t="n">
        <v>0</v>
      </c>
      <c r="AG19" s="186" t="n">
        <v>0</v>
      </c>
      <c r="AH19" s="187" t="n">
        <v>0</v>
      </c>
      <c r="AI19" s="186" t="n">
        <v>0</v>
      </c>
      <c r="AJ19" s="187" t="n">
        <v>0</v>
      </c>
      <c r="AK19" s="186" t="n">
        <v>0</v>
      </c>
      <c r="AL19" s="187" t="n">
        <v>0</v>
      </c>
      <c r="AM19" s="186" t="n">
        <v>0</v>
      </c>
      <c r="AN19" s="187" t="n">
        <v>0</v>
      </c>
      <c r="AO19" s="186" t="n">
        <v>0</v>
      </c>
      <c r="AP19" s="187" t="n">
        <v>0</v>
      </c>
      <c r="AQ19" s="186" t="n">
        <v>0</v>
      </c>
      <c r="AR19" s="187" t="n">
        <v>0</v>
      </c>
      <c r="AS19" s="186" t="n">
        <v>0</v>
      </c>
      <c r="AT19" s="187" t="n">
        <v>0</v>
      </c>
      <c r="AU19" s="186" t="n">
        <v>0</v>
      </c>
      <c r="AV19" s="187" t="n">
        <v>0</v>
      </c>
      <c r="AW19" s="186" t="n">
        <v>0</v>
      </c>
      <c r="AX19" s="187" t="n">
        <v>0</v>
      </c>
      <c r="AY19" s="186" t="n">
        <v>0</v>
      </c>
      <c r="AZ19" s="187" t="n">
        <v>0</v>
      </c>
      <c r="BA19" s="186" t="n">
        <v>0</v>
      </c>
      <c r="BB19" s="187" t="n">
        <v>0</v>
      </c>
      <c r="BC19" s="186" t="n">
        <v>0</v>
      </c>
      <c r="BD19" s="187" t="n">
        <v>0</v>
      </c>
      <c r="BE19" s="186" t="n">
        <v>0</v>
      </c>
      <c r="BF19" s="187" t="n">
        <v>0</v>
      </c>
      <c r="BG19" s="186" t="n">
        <v>0</v>
      </c>
      <c r="BH19" s="187" t="n">
        <v>0</v>
      </c>
      <c r="BI19" s="186" t="n">
        <v>0</v>
      </c>
      <c r="BJ19" s="187" t="n">
        <v>0</v>
      </c>
      <c r="BK19" s="186" t="n">
        <v>0</v>
      </c>
      <c r="BL19" s="187" t="n">
        <v>0</v>
      </c>
      <c r="BM19" s="186" t="n">
        <v>0</v>
      </c>
      <c r="BN19" s="187" t="n">
        <v>0</v>
      </c>
      <c r="BO19" s="186" t="n">
        <v>0</v>
      </c>
      <c r="BP19" s="187" t="n">
        <v>0</v>
      </c>
      <c r="BQ19" s="186" t="n">
        <v>0</v>
      </c>
      <c r="BR19" s="187" t="n">
        <v>0</v>
      </c>
      <c r="BS19" s="186" t="n">
        <v>0</v>
      </c>
      <c r="BT19" s="187" t="n">
        <v>0</v>
      </c>
      <c r="BU19" s="186" t="n">
        <v>0</v>
      </c>
      <c r="BV19" s="187" t="n">
        <v>0</v>
      </c>
      <c r="BW19" s="186" t="n">
        <v>0</v>
      </c>
      <c r="BX19" s="187" t="n">
        <v>0</v>
      </c>
      <c r="BY19" s="186" t="n">
        <v>0</v>
      </c>
      <c r="BZ19" s="187" t="n">
        <v>0</v>
      </c>
      <c r="CA19" s="186" t="n">
        <v>0</v>
      </c>
      <c r="CB19" s="187" t="n">
        <v>0</v>
      </c>
      <c r="CC19" s="186" t="n">
        <v>0</v>
      </c>
      <c r="CD19" s="187" t="n">
        <v>0</v>
      </c>
      <c r="CE19" s="186" t="n">
        <v>0</v>
      </c>
      <c r="CF19" s="187" t="n">
        <v>0</v>
      </c>
      <c r="CG19" s="186" t="n">
        <v>0</v>
      </c>
      <c r="CH19" s="187" t="n">
        <v>0</v>
      </c>
      <c r="CI19" s="186" t="n">
        <v>0</v>
      </c>
      <c r="CJ19" s="187" t="n">
        <v>0</v>
      </c>
      <c r="CK19" s="186" t="n">
        <v>0</v>
      </c>
      <c r="CL19" s="187" t="n">
        <v>0</v>
      </c>
      <c r="CM19" s="186" t="n">
        <v>0</v>
      </c>
      <c r="CN19" s="187" t="n">
        <v>0</v>
      </c>
      <c r="CO19" s="186" t="n">
        <v>0</v>
      </c>
      <c r="CP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0</v>
      </c>
      <c r="P20" s="187" t="n">
        <v>0</v>
      </c>
      <c r="Q20" s="186" t="n">
        <v>0</v>
      </c>
      <c r="R20" s="187" t="n">
        <v>0</v>
      </c>
      <c r="S20" s="186" t="n">
        <v>0</v>
      </c>
      <c r="T20" s="187" t="n">
        <v>0</v>
      </c>
      <c r="U20" s="186" t="n">
        <v>0</v>
      </c>
      <c r="V20" s="187" t="n">
        <v>0</v>
      </c>
      <c r="W20" s="186" t="n">
        <v>0</v>
      </c>
      <c r="X20" s="187" t="n">
        <v>0</v>
      </c>
      <c r="Y20" s="186" t="n">
        <v>0</v>
      </c>
      <c r="Z20" s="187" t="n">
        <v>0</v>
      </c>
      <c r="AA20" s="186" t="n">
        <v>0</v>
      </c>
      <c r="AB20" s="187" t="n">
        <v>0</v>
      </c>
      <c r="AC20" s="186" t="n">
        <v>0</v>
      </c>
      <c r="AD20" s="187" t="n">
        <v>0</v>
      </c>
      <c r="AE20" s="186" t="n">
        <v>0</v>
      </c>
      <c r="AF20" s="187" t="n">
        <v>0</v>
      </c>
      <c r="AG20" s="186" t="n">
        <v>0</v>
      </c>
      <c r="AH20" s="187" t="n">
        <v>0</v>
      </c>
      <c r="AI20" s="186" t="n">
        <v>0</v>
      </c>
      <c r="AJ20" s="187" t="n">
        <v>0</v>
      </c>
      <c r="AK20" s="186" t="n">
        <v>0</v>
      </c>
      <c r="AL20" s="187" t="n">
        <v>0</v>
      </c>
      <c r="AM20" s="186" t="n">
        <v>0</v>
      </c>
      <c r="AN20" s="187" t="n">
        <v>0</v>
      </c>
      <c r="AO20" s="186" t="n">
        <v>0</v>
      </c>
      <c r="AP20" s="187" t="n">
        <v>0</v>
      </c>
      <c r="AQ20" s="186" t="n">
        <v>0</v>
      </c>
      <c r="AR20" s="187" t="n">
        <v>0</v>
      </c>
      <c r="AS20" s="186" t="n">
        <v>0</v>
      </c>
      <c r="AT20" s="187" t="n">
        <v>0</v>
      </c>
      <c r="AU20" s="186" t="n">
        <v>0</v>
      </c>
      <c r="AV20" s="187" t="n">
        <v>0</v>
      </c>
      <c r="AW20" s="186" t="n">
        <v>0</v>
      </c>
      <c r="AX20" s="187" t="n">
        <v>0</v>
      </c>
      <c r="AY20" s="186" t="n">
        <v>0</v>
      </c>
      <c r="AZ20" s="187" t="n">
        <v>0</v>
      </c>
      <c r="BA20" s="186" t="n">
        <v>0</v>
      </c>
      <c r="BB20" s="187" t="n">
        <v>0</v>
      </c>
      <c r="BC20" s="186" t="n">
        <v>0</v>
      </c>
      <c r="BD20" s="187" t="n">
        <v>0</v>
      </c>
      <c r="BE20" s="186" t="n">
        <v>0</v>
      </c>
      <c r="BF20" s="187" t="n">
        <v>0</v>
      </c>
      <c r="BG20" s="186" t="n">
        <v>0</v>
      </c>
      <c r="BH20" s="187" t="n">
        <v>0</v>
      </c>
      <c r="BI20" s="186" t="n">
        <v>0</v>
      </c>
      <c r="BJ20" s="187" t="n">
        <v>0</v>
      </c>
      <c r="BK20" s="186" t="n">
        <v>0</v>
      </c>
      <c r="BL20" s="187" t="n">
        <v>0</v>
      </c>
      <c r="BM20" s="186" t="n">
        <v>0</v>
      </c>
      <c r="BN20" s="187" t="n">
        <v>0</v>
      </c>
      <c r="BO20" s="186" t="n">
        <v>0</v>
      </c>
      <c r="BP20" s="187" t="n">
        <v>0</v>
      </c>
      <c r="BQ20" s="186" t="n">
        <v>0</v>
      </c>
      <c r="BR20" s="187" t="n">
        <v>0</v>
      </c>
      <c r="BS20" s="186" t="n">
        <v>0</v>
      </c>
      <c r="BT20" s="187" t="n">
        <v>0</v>
      </c>
      <c r="BU20" s="186" t="n">
        <v>0</v>
      </c>
      <c r="BV20" s="187" t="n">
        <v>0</v>
      </c>
      <c r="BW20" s="186" t="n">
        <v>0</v>
      </c>
      <c r="BX20" s="187" t="n">
        <v>0</v>
      </c>
      <c r="BY20" s="186" t="n">
        <v>0</v>
      </c>
      <c r="BZ20" s="187" t="n">
        <v>0</v>
      </c>
      <c r="CA20" s="186" t="n">
        <v>0</v>
      </c>
      <c r="CB20" s="187" t="n">
        <v>0</v>
      </c>
      <c r="CC20" s="186" t="n">
        <v>0</v>
      </c>
      <c r="CD20" s="187" t="n">
        <v>0</v>
      </c>
      <c r="CE20" s="186" t="n">
        <v>0</v>
      </c>
      <c r="CF20" s="187" t="n">
        <v>0</v>
      </c>
      <c r="CG20" s="186" t="n">
        <v>0</v>
      </c>
      <c r="CH20" s="187" t="n">
        <v>0</v>
      </c>
      <c r="CI20" s="186" t="n">
        <v>0</v>
      </c>
      <c r="CJ20" s="187" t="n">
        <v>0</v>
      </c>
      <c r="CK20" s="186" t="n">
        <v>0</v>
      </c>
      <c r="CL20" s="187" t="n">
        <v>0</v>
      </c>
      <c r="CM20" s="186" t="n">
        <v>0</v>
      </c>
      <c r="CN20" s="187" t="n">
        <v>0</v>
      </c>
      <c r="CO20" s="186" t="n">
        <v>0</v>
      </c>
      <c r="CP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0</v>
      </c>
      <c r="P21" s="187" t="n">
        <v>0</v>
      </c>
      <c r="Q21" s="186" t="n">
        <v>0</v>
      </c>
      <c r="R21" s="187" t="n">
        <v>0</v>
      </c>
      <c r="S21" s="186" t="n">
        <v>0</v>
      </c>
      <c r="T21" s="187" t="n">
        <v>0</v>
      </c>
      <c r="U21" s="186" t="n">
        <v>0</v>
      </c>
      <c r="V21" s="187" t="n">
        <v>0</v>
      </c>
      <c r="W21" s="186" t="n">
        <v>0</v>
      </c>
      <c r="X21" s="187" t="n">
        <v>0</v>
      </c>
      <c r="Y21" s="186" t="n">
        <v>0</v>
      </c>
      <c r="Z21" s="187" t="n">
        <v>0</v>
      </c>
      <c r="AA21" s="186" t="n">
        <v>0</v>
      </c>
      <c r="AB21" s="187" t="n">
        <v>0</v>
      </c>
      <c r="AC21" s="186" t="n">
        <v>0</v>
      </c>
      <c r="AD21" s="187" t="n">
        <v>0</v>
      </c>
      <c r="AE21" s="186" t="n">
        <v>0</v>
      </c>
      <c r="AF21" s="187" t="n">
        <v>0</v>
      </c>
      <c r="AG21" s="186" t="n">
        <v>0</v>
      </c>
      <c r="AH21" s="187" t="n">
        <v>0</v>
      </c>
      <c r="AI21" s="186" t="n">
        <v>0</v>
      </c>
      <c r="AJ21" s="187" t="n">
        <v>0</v>
      </c>
      <c r="AK21" s="186" t="n">
        <v>0</v>
      </c>
      <c r="AL21" s="187" t="n">
        <v>0</v>
      </c>
      <c r="AM21" s="186" t="n">
        <v>0</v>
      </c>
      <c r="AN21" s="187" t="n">
        <v>0</v>
      </c>
      <c r="AO21" s="186" t="n">
        <v>0</v>
      </c>
      <c r="AP21" s="187" t="n">
        <v>0</v>
      </c>
      <c r="AQ21" s="186" t="n">
        <v>0</v>
      </c>
      <c r="AR21" s="187" t="n">
        <v>0</v>
      </c>
      <c r="AS21" s="186" t="n">
        <v>0</v>
      </c>
      <c r="AT21" s="187" t="n">
        <v>0</v>
      </c>
      <c r="AU21" s="186" t="n">
        <v>0</v>
      </c>
      <c r="AV21" s="187" t="n">
        <v>0</v>
      </c>
      <c r="AW21" s="186" t="n">
        <v>0</v>
      </c>
      <c r="AX21" s="187" t="n">
        <v>0</v>
      </c>
      <c r="AY21" s="186" t="n">
        <v>0</v>
      </c>
      <c r="AZ21" s="187" t="n">
        <v>0</v>
      </c>
      <c r="BA21" s="186" t="n">
        <v>0</v>
      </c>
      <c r="BB21" s="187" t="n">
        <v>0</v>
      </c>
      <c r="BC21" s="186" t="n">
        <v>0</v>
      </c>
      <c r="BD21" s="187" t="n">
        <v>0</v>
      </c>
      <c r="BE21" s="186" t="n">
        <v>0</v>
      </c>
      <c r="BF21" s="187" t="n">
        <v>0</v>
      </c>
      <c r="BG21" s="186" t="n">
        <v>0</v>
      </c>
      <c r="BH21" s="187" t="n">
        <v>0</v>
      </c>
      <c r="BI21" s="186" t="n">
        <v>0</v>
      </c>
      <c r="BJ21" s="187" t="n">
        <v>0</v>
      </c>
      <c r="BK21" s="186" t="n">
        <v>0</v>
      </c>
      <c r="BL21" s="187" t="n">
        <v>0</v>
      </c>
      <c r="BM21" s="186" t="n">
        <v>0</v>
      </c>
      <c r="BN21" s="187" t="n">
        <v>0</v>
      </c>
      <c r="BO21" s="186" t="n">
        <v>0</v>
      </c>
      <c r="BP21" s="187" t="n">
        <v>0</v>
      </c>
      <c r="BQ21" s="186" t="n">
        <v>0</v>
      </c>
      <c r="BR21" s="187" t="n">
        <v>0</v>
      </c>
      <c r="BS21" s="186" t="n">
        <v>0</v>
      </c>
      <c r="BT21" s="187" t="n">
        <v>0</v>
      </c>
      <c r="BU21" s="186" t="n">
        <v>0</v>
      </c>
      <c r="BV21" s="187" t="n">
        <v>0</v>
      </c>
      <c r="BW21" s="186" t="n">
        <v>0</v>
      </c>
      <c r="BX21" s="187" t="n">
        <v>0</v>
      </c>
      <c r="BY21" s="186" t="n">
        <v>0</v>
      </c>
      <c r="BZ21" s="187" t="n">
        <v>0</v>
      </c>
      <c r="CA21" s="186" t="n">
        <v>0</v>
      </c>
      <c r="CB21" s="187" t="n">
        <v>0</v>
      </c>
      <c r="CC21" s="186" t="n">
        <v>0</v>
      </c>
      <c r="CD21" s="187" t="n">
        <v>0</v>
      </c>
      <c r="CE21" s="186" t="n">
        <v>0</v>
      </c>
      <c r="CF21" s="187" t="n">
        <v>0</v>
      </c>
      <c r="CG21" s="186" t="n">
        <v>0</v>
      </c>
      <c r="CH21" s="187" t="n">
        <v>0</v>
      </c>
      <c r="CI21" s="186" t="n">
        <v>0</v>
      </c>
      <c r="CJ21" s="187" t="n">
        <v>0</v>
      </c>
      <c r="CK21" s="186" t="n">
        <v>0</v>
      </c>
      <c r="CL21" s="187" t="n">
        <v>0</v>
      </c>
      <c r="CM21" s="186" t="n">
        <v>0</v>
      </c>
      <c r="CN21" s="187" t="n">
        <v>0</v>
      </c>
      <c r="CO21" s="186" t="n">
        <v>0</v>
      </c>
      <c r="CP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0</v>
      </c>
      <c r="P22" s="187" t="n">
        <v>0</v>
      </c>
      <c r="Q22" s="186" t="n">
        <v>0</v>
      </c>
      <c r="R22" s="187" t="n">
        <v>0</v>
      </c>
      <c r="S22" s="186" t="n">
        <v>0</v>
      </c>
      <c r="T22" s="187" t="n">
        <v>0</v>
      </c>
      <c r="U22" s="186" t="n">
        <v>0</v>
      </c>
      <c r="V22" s="187" t="n">
        <v>0</v>
      </c>
      <c r="W22" s="186" t="n">
        <v>0</v>
      </c>
      <c r="X22" s="187" t="n">
        <v>0</v>
      </c>
      <c r="Y22" s="186" t="n">
        <v>0</v>
      </c>
      <c r="Z22" s="187" t="n">
        <v>0</v>
      </c>
      <c r="AA22" s="186" t="n">
        <v>0</v>
      </c>
      <c r="AB22" s="187" t="n">
        <v>0</v>
      </c>
      <c r="AC22" s="186" t="n">
        <v>0</v>
      </c>
      <c r="AD22" s="187" t="n">
        <v>0</v>
      </c>
      <c r="AE22" s="186" t="n">
        <v>0</v>
      </c>
      <c r="AF22" s="187" t="n">
        <v>0</v>
      </c>
      <c r="AG22" s="186" t="n">
        <v>0</v>
      </c>
      <c r="AH22" s="187" t="n">
        <v>0</v>
      </c>
      <c r="AI22" s="186" t="n">
        <v>0</v>
      </c>
      <c r="AJ22" s="187" t="n">
        <v>0</v>
      </c>
      <c r="AK22" s="186" t="n">
        <v>0</v>
      </c>
      <c r="AL22" s="187" t="n">
        <v>0</v>
      </c>
      <c r="AM22" s="186" t="n">
        <v>0</v>
      </c>
      <c r="AN22" s="187" t="n">
        <v>0</v>
      </c>
      <c r="AO22" s="186" t="n">
        <v>0</v>
      </c>
      <c r="AP22" s="187" t="n">
        <v>0</v>
      </c>
      <c r="AQ22" s="186" t="n">
        <v>0</v>
      </c>
      <c r="AR22" s="187" t="n">
        <v>0</v>
      </c>
      <c r="AS22" s="186" t="n">
        <v>0</v>
      </c>
      <c r="AT22" s="187" t="n">
        <v>0</v>
      </c>
      <c r="AU22" s="186" t="n">
        <v>0</v>
      </c>
      <c r="AV22" s="187" t="n">
        <v>0</v>
      </c>
      <c r="AW22" s="186" t="n">
        <v>0</v>
      </c>
      <c r="AX22" s="187" t="n">
        <v>0</v>
      </c>
      <c r="AY22" s="186" t="n">
        <v>0</v>
      </c>
      <c r="AZ22" s="187" t="n">
        <v>0</v>
      </c>
      <c r="BA22" s="186" t="n">
        <v>0</v>
      </c>
      <c r="BB22" s="187" t="n">
        <v>0</v>
      </c>
      <c r="BC22" s="186" t="n">
        <v>0</v>
      </c>
      <c r="BD22" s="187" t="n">
        <v>0</v>
      </c>
      <c r="BE22" s="186" t="n">
        <v>0</v>
      </c>
      <c r="BF22" s="187" t="n">
        <v>0</v>
      </c>
      <c r="BG22" s="186" t="n">
        <v>0</v>
      </c>
      <c r="BH22" s="187" t="n">
        <v>0</v>
      </c>
      <c r="BI22" s="186" t="n">
        <v>0</v>
      </c>
      <c r="BJ22" s="187" t="n">
        <v>0</v>
      </c>
      <c r="BK22" s="186" t="n">
        <v>0</v>
      </c>
      <c r="BL22" s="187" t="n">
        <v>0</v>
      </c>
      <c r="BM22" s="186" t="n">
        <v>0</v>
      </c>
      <c r="BN22" s="187" t="n">
        <v>0</v>
      </c>
      <c r="BO22" s="186" t="n">
        <v>0</v>
      </c>
      <c r="BP22" s="187" t="n">
        <v>0</v>
      </c>
      <c r="BQ22" s="186" t="n">
        <v>0</v>
      </c>
      <c r="BR22" s="187" t="n">
        <v>0</v>
      </c>
      <c r="BS22" s="186" t="n">
        <v>0</v>
      </c>
      <c r="BT22" s="187" t="n">
        <v>0</v>
      </c>
      <c r="BU22" s="186" t="n">
        <v>0</v>
      </c>
      <c r="BV22" s="187" t="n">
        <v>0</v>
      </c>
      <c r="BW22" s="186" t="n">
        <v>0</v>
      </c>
      <c r="BX22" s="187" t="n">
        <v>0</v>
      </c>
      <c r="BY22" s="186" t="n">
        <v>0</v>
      </c>
      <c r="BZ22" s="187" t="n">
        <v>0</v>
      </c>
      <c r="CA22" s="186" t="n">
        <v>0</v>
      </c>
      <c r="CB22" s="187" t="n">
        <v>0</v>
      </c>
      <c r="CC22" s="186" t="n">
        <v>0</v>
      </c>
      <c r="CD22" s="187" t="n">
        <v>0</v>
      </c>
      <c r="CE22" s="186" t="n">
        <v>0</v>
      </c>
      <c r="CF22" s="187" t="n">
        <v>0</v>
      </c>
      <c r="CG22" s="186" t="n">
        <v>0</v>
      </c>
      <c r="CH22" s="187" t="n">
        <v>0</v>
      </c>
      <c r="CI22" s="186" t="n">
        <v>0</v>
      </c>
      <c r="CJ22" s="187" t="n">
        <v>0</v>
      </c>
      <c r="CK22" s="186" t="n">
        <v>0</v>
      </c>
      <c r="CL22" s="187" t="n">
        <v>0</v>
      </c>
      <c r="CM22" s="186" t="n">
        <v>0</v>
      </c>
      <c r="CN22" s="187" t="n">
        <v>0</v>
      </c>
      <c r="CO22" s="186" t="n">
        <v>0</v>
      </c>
      <c r="CP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0</v>
      </c>
      <c r="P23" s="187" t="n">
        <v>0</v>
      </c>
      <c r="Q23" s="186" t="n">
        <v>0</v>
      </c>
      <c r="R23" s="187" t="n">
        <v>0</v>
      </c>
      <c r="S23" s="186" t="n">
        <v>0</v>
      </c>
      <c r="T23" s="187" t="n">
        <v>0</v>
      </c>
      <c r="U23" s="186" t="n">
        <v>0</v>
      </c>
      <c r="V23" s="187" t="n">
        <v>0</v>
      </c>
      <c r="W23" s="186" t="n">
        <v>0</v>
      </c>
      <c r="X23" s="187" t="n">
        <v>0</v>
      </c>
      <c r="Y23" s="186" t="n">
        <v>0</v>
      </c>
      <c r="Z23" s="187" t="n">
        <v>0</v>
      </c>
      <c r="AA23" s="186" t="n">
        <v>0</v>
      </c>
      <c r="AB23" s="187" t="n">
        <v>0</v>
      </c>
      <c r="AC23" s="186" t="n">
        <v>0</v>
      </c>
      <c r="AD23" s="187" t="n">
        <v>0</v>
      </c>
      <c r="AE23" s="186" t="n">
        <v>0</v>
      </c>
      <c r="AF23" s="187" t="n">
        <v>0</v>
      </c>
      <c r="AG23" s="186" t="n">
        <v>0</v>
      </c>
      <c r="AH23" s="187" t="n">
        <v>0</v>
      </c>
      <c r="AI23" s="186" t="n">
        <v>0</v>
      </c>
      <c r="AJ23" s="187" t="n">
        <v>0</v>
      </c>
      <c r="AK23" s="186" t="n">
        <v>0</v>
      </c>
      <c r="AL23" s="187" t="n">
        <v>0</v>
      </c>
      <c r="AM23" s="186" t="n">
        <v>0</v>
      </c>
      <c r="AN23" s="187" t="n">
        <v>0</v>
      </c>
      <c r="AO23" s="186" t="n">
        <v>0</v>
      </c>
      <c r="AP23" s="187" t="n">
        <v>0</v>
      </c>
      <c r="AQ23" s="186" t="n">
        <v>0</v>
      </c>
      <c r="AR23" s="187" t="n">
        <v>0</v>
      </c>
      <c r="AS23" s="186" t="n">
        <v>0</v>
      </c>
      <c r="AT23" s="187" t="n">
        <v>0</v>
      </c>
      <c r="AU23" s="186" t="n">
        <v>0</v>
      </c>
      <c r="AV23" s="187" t="n">
        <v>0</v>
      </c>
      <c r="AW23" s="186" t="n">
        <v>0</v>
      </c>
      <c r="AX23" s="187" t="n">
        <v>0</v>
      </c>
      <c r="AY23" s="186" t="n">
        <v>0</v>
      </c>
      <c r="AZ23" s="187" t="n">
        <v>0</v>
      </c>
      <c r="BA23" s="186" t="n">
        <v>0</v>
      </c>
      <c r="BB23" s="187" t="n">
        <v>0</v>
      </c>
      <c r="BC23" s="186" t="n">
        <v>0</v>
      </c>
      <c r="BD23" s="187" t="n">
        <v>0</v>
      </c>
      <c r="BE23" s="186" t="n">
        <v>0</v>
      </c>
      <c r="BF23" s="187" t="n">
        <v>0</v>
      </c>
      <c r="BG23" s="186" t="n">
        <v>0</v>
      </c>
      <c r="BH23" s="187" t="n">
        <v>0</v>
      </c>
      <c r="BI23" s="186" t="n">
        <v>0</v>
      </c>
      <c r="BJ23" s="187" t="n">
        <v>0</v>
      </c>
      <c r="BK23" s="186" t="n">
        <v>0</v>
      </c>
      <c r="BL23" s="187" t="n">
        <v>0</v>
      </c>
      <c r="BM23" s="186" t="n">
        <v>0</v>
      </c>
      <c r="BN23" s="187" t="n">
        <v>0</v>
      </c>
      <c r="BO23" s="186" t="n">
        <v>0</v>
      </c>
      <c r="BP23" s="187" t="n">
        <v>0</v>
      </c>
      <c r="BQ23" s="186" t="n">
        <v>0</v>
      </c>
      <c r="BR23" s="187" t="n">
        <v>0</v>
      </c>
      <c r="BS23" s="186" t="n">
        <v>0</v>
      </c>
      <c r="BT23" s="187" t="n">
        <v>0</v>
      </c>
      <c r="BU23" s="186" t="n">
        <v>0</v>
      </c>
      <c r="BV23" s="187" t="n">
        <v>0</v>
      </c>
      <c r="BW23" s="186" t="n">
        <v>0</v>
      </c>
      <c r="BX23" s="187" t="n">
        <v>0</v>
      </c>
      <c r="BY23" s="186" t="n">
        <v>0</v>
      </c>
      <c r="BZ23" s="187" t="n">
        <v>0</v>
      </c>
      <c r="CA23" s="186" t="n">
        <v>0</v>
      </c>
      <c r="CB23" s="187" t="n">
        <v>0</v>
      </c>
      <c r="CC23" s="186" t="n">
        <v>0</v>
      </c>
      <c r="CD23" s="187" t="n">
        <v>0</v>
      </c>
      <c r="CE23" s="186" t="n">
        <v>0</v>
      </c>
      <c r="CF23" s="187" t="n">
        <v>0</v>
      </c>
      <c r="CG23" s="186" t="n">
        <v>0</v>
      </c>
      <c r="CH23" s="187" t="n">
        <v>0</v>
      </c>
      <c r="CI23" s="186" t="n">
        <v>0</v>
      </c>
      <c r="CJ23" s="187" t="n">
        <v>0</v>
      </c>
      <c r="CK23" s="186" t="n">
        <v>0</v>
      </c>
      <c r="CL23" s="187" t="n">
        <v>0</v>
      </c>
      <c r="CM23" s="186" t="n">
        <v>0</v>
      </c>
      <c r="CN23" s="187" t="n">
        <v>0</v>
      </c>
      <c r="CO23" s="186" t="n">
        <v>0</v>
      </c>
      <c r="CP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0</v>
      </c>
      <c r="P24" s="187" t="n">
        <v>0</v>
      </c>
      <c r="Q24" s="186" t="n">
        <v>0</v>
      </c>
      <c r="R24" s="187" t="n">
        <v>0</v>
      </c>
      <c r="S24" s="186" t="n">
        <v>1</v>
      </c>
      <c r="T24" s="187" t="n">
        <v>100</v>
      </c>
      <c r="U24" s="186" t="n">
        <v>0</v>
      </c>
      <c r="V24" s="187" t="n">
        <v>0</v>
      </c>
      <c r="W24" s="186" t="n">
        <v>0</v>
      </c>
      <c r="X24" s="187" t="n">
        <v>0</v>
      </c>
      <c r="Y24" s="186" t="n">
        <v>0</v>
      </c>
      <c r="Z24" s="187" t="n">
        <v>0</v>
      </c>
      <c r="AA24" s="186" t="n">
        <v>0</v>
      </c>
      <c r="AB24" s="187" t="n">
        <v>0</v>
      </c>
      <c r="AC24" s="186" t="n">
        <v>0</v>
      </c>
      <c r="AD24" s="187" t="n">
        <v>0</v>
      </c>
      <c r="AE24" s="186" t="n">
        <v>2</v>
      </c>
      <c r="AF24" s="187" t="n">
        <v>100</v>
      </c>
      <c r="AG24" s="186" t="n">
        <v>0</v>
      </c>
      <c r="AH24" s="187" t="n">
        <v>0</v>
      </c>
      <c r="AI24" s="186" t="n">
        <v>0</v>
      </c>
      <c r="AJ24" s="187" t="n">
        <v>0</v>
      </c>
      <c r="AK24" s="186" t="n">
        <v>0</v>
      </c>
      <c r="AL24" s="187" t="n">
        <v>0</v>
      </c>
      <c r="AM24" s="186" t="n">
        <v>0</v>
      </c>
      <c r="AN24" s="187" t="n">
        <v>0</v>
      </c>
      <c r="AO24" s="186" t="n">
        <v>0</v>
      </c>
      <c r="AP24" s="187" t="n">
        <v>0</v>
      </c>
      <c r="AQ24" s="186" t="n">
        <v>0</v>
      </c>
      <c r="AR24" s="187" t="n">
        <v>0</v>
      </c>
      <c r="AS24" s="186" t="n">
        <v>0</v>
      </c>
      <c r="AT24" s="187" t="n">
        <v>0</v>
      </c>
      <c r="AU24" s="186" t="n">
        <v>1</v>
      </c>
      <c r="AV24" s="187" t="n">
        <v>100</v>
      </c>
      <c r="AW24" s="186" t="n">
        <v>0</v>
      </c>
      <c r="AX24" s="187" t="n">
        <v>0</v>
      </c>
      <c r="AY24" s="186" t="n">
        <v>0</v>
      </c>
      <c r="AZ24" s="187" t="n">
        <v>0</v>
      </c>
      <c r="BA24" s="186" t="n">
        <v>0</v>
      </c>
      <c r="BB24" s="187" t="n">
        <v>0</v>
      </c>
      <c r="BC24" s="186" t="n">
        <v>0</v>
      </c>
      <c r="BD24" s="187" t="n">
        <v>0</v>
      </c>
      <c r="BE24" s="186" t="n">
        <v>0</v>
      </c>
      <c r="BF24" s="187" t="n">
        <v>0</v>
      </c>
      <c r="BG24" s="186" t="n">
        <v>0</v>
      </c>
      <c r="BH24" s="187" t="n">
        <v>0</v>
      </c>
      <c r="BI24" s="186" t="n">
        <v>0</v>
      </c>
      <c r="BJ24" s="187" t="n">
        <v>0</v>
      </c>
      <c r="BK24" s="186" t="n">
        <v>2</v>
      </c>
      <c r="BL24" s="187" t="n">
        <v>100</v>
      </c>
      <c r="BM24" s="186" t="n">
        <v>0</v>
      </c>
      <c r="BN24" s="187" t="n">
        <v>0</v>
      </c>
      <c r="BO24" s="186" t="n">
        <v>0</v>
      </c>
      <c r="BP24" s="187" t="n">
        <v>0</v>
      </c>
      <c r="BQ24" s="186" t="n">
        <v>0</v>
      </c>
      <c r="BR24" s="187" t="n">
        <v>0</v>
      </c>
      <c r="BS24" s="186" t="n">
        <v>0</v>
      </c>
      <c r="BT24" s="187" t="n">
        <v>0</v>
      </c>
      <c r="BU24" s="186" t="n">
        <v>0</v>
      </c>
      <c r="BV24" s="187" t="n">
        <v>0</v>
      </c>
      <c r="BW24" s="186" t="n">
        <v>0</v>
      </c>
      <c r="BX24" s="187" t="n">
        <v>0</v>
      </c>
      <c r="BY24" s="186" t="n">
        <v>0</v>
      </c>
      <c r="BZ24" s="187" t="n">
        <v>0</v>
      </c>
      <c r="CA24" s="186" t="n">
        <v>0</v>
      </c>
      <c r="CB24" s="187" t="n">
        <v>0</v>
      </c>
      <c r="CC24" s="186" t="n">
        <v>0</v>
      </c>
      <c r="CD24" s="187" t="n">
        <v>0</v>
      </c>
      <c r="CE24" s="186" t="n">
        <v>0</v>
      </c>
      <c r="CF24" s="187" t="n">
        <v>0</v>
      </c>
      <c r="CG24" s="186" t="n">
        <v>0</v>
      </c>
      <c r="CH24" s="187" t="n">
        <v>0</v>
      </c>
      <c r="CI24" s="186" t="n">
        <v>0</v>
      </c>
      <c r="CJ24" s="187" t="n">
        <v>0</v>
      </c>
      <c r="CK24" s="186" t="n">
        <v>0</v>
      </c>
      <c r="CL24" s="187" t="n">
        <v>0</v>
      </c>
      <c r="CM24" s="186" t="n">
        <v>0</v>
      </c>
      <c r="CN24" s="187" t="n">
        <v>0</v>
      </c>
      <c r="CO24" s="186" t="n">
        <v>0</v>
      </c>
      <c r="CP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0</v>
      </c>
      <c r="P25" s="187" t="n">
        <v>0</v>
      </c>
      <c r="Q25" s="186" t="n">
        <v>0</v>
      </c>
      <c r="R25" s="187" t="n">
        <v>0</v>
      </c>
      <c r="S25" s="186" t="n">
        <v>0</v>
      </c>
      <c r="T25" s="187" t="n">
        <v>0</v>
      </c>
      <c r="U25" s="186" t="n">
        <v>0</v>
      </c>
      <c r="V25" s="187" t="n">
        <v>0</v>
      </c>
      <c r="W25" s="186" t="n">
        <v>0</v>
      </c>
      <c r="X25" s="187" t="n">
        <v>0</v>
      </c>
      <c r="Y25" s="186" t="n">
        <v>0</v>
      </c>
      <c r="Z25" s="187" t="n">
        <v>0</v>
      </c>
      <c r="AA25" s="186" t="n">
        <v>0</v>
      </c>
      <c r="AB25" s="187" t="n">
        <v>0</v>
      </c>
      <c r="AC25" s="186" t="n">
        <v>0</v>
      </c>
      <c r="AD25" s="187" t="n">
        <v>0</v>
      </c>
      <c r="AE25" s="186" t="n">
        <v>0</v>
      </c>
      <c r="AF25" s="187" t="n">
        <v>0</v>
      </c>
      <c r="AG25" s="186" t="n">
        <v>0</v>
      </c>
      <c r="AH25" s="187" t="n">
        <v>0</v>
      </c>
      <c r="AI25" s="186" t="n">
        <v>0</v>
      </c>
      <c r="AJ25" s="187" t="n">
        <v>0</v>
      </c>
      <c r="AK25" s="186" t="n">
        <v>0</v>
      </c>
      <c r="AL25" s="187" t="n">
        <v>0</v>
      </c>
      <c r="AM25" s="186" t="n">
        <v>0</v>
      </c>
      <c r="AN25" s="187" t="n">
        <v>0</v>
      </c>
      <c r="AO25" s="186" t="n">
        <v>0</v>
      </c>
      <c r="AP25" s="187" t="n">
        <v>0</v>
      </c>
      <c r="AQ25" s="186" t="n">
        <v>0</v>
      </c>
      <c r="AR25" s="187" t="n">
        <v>0</v>
      </c>
      <c r="AS25" s="186" t="n">
        <v>0</v>
      </c>
      <c r="AT25" s="187" t="n">
        <v>0</v>
      </c>
      <c r="AU25" s="186" t="n">
        <v>0</v>
      </c>
      <c r="AV25" s="187" t="n">
        <v>0</v>
      </c>
      <c r="AW25" s="186" t="n">
        <v>0</v>
      </c>
      <c r="AX25" s="187" t="n">
        <v>0</v>
      </c>
      <c r="AY25" s="186" t="n">
        <v>0</v>
      </c>
      <c r="AZ25" s="187" t="n">
        <v>0</v>
      </c>
      <c r="BA25" s="186" t="n">
        <v>0</v>
      </c>
      <c r="BB25" s="187" t="n">
        <v>0</v>
      </c>
      <c r="BC25" s="186" t="n">
        <v>0</v>
      </c>
      <c r="BD25" s="187" t="n">
        <v>0</v>
      </c>
      <c r="BE25" s="186" t="n">
        <v>0</v>
      </c>
      <c r="BF25" s="187" t="n">
        <v>0</v>
      </c>
      <c r="BG25" s="186" t="n">
        <v>0</v>
      </c>
      <c r="BH25" s="187" t="n">
        <v>0</v>
      </c>
      <c r="BI25" s="186" t="n">
        <v>0</v>
      </c>
      <c r="BJ25" s="187" t="n">
        <v>0</v>
      </c>
      <c r="BK25" s="186" t="n">
        <v>0</v>
      </c>
      <c r="BL25" s="187" t="n">
        <v>0</v>
      </c>
      <c r="BM25" s="186" t="n">
        <v>0</v>
      </c>
      <c r="BN25" s="187" t="n">
        <v>0</v>
      </c>
      <c r="BO25" s="186" t="n">
        <v>0</v>
      </c>
      <c r="BP25" s="187" t="n">
        <v>0</v>
      </c>
      <c r="BQ25" s="186" t="n">
        <v>0</v>
      </c>
      <c r="BR25" s="187" t="n">
        <v>0</v>
      </c>
      <c r="BS25" s="186" t="n">
        <v>0</v>
      </c>
      <c r="BT25" s="187" t="n">
        <v>0</v>
      </c>
      <c r="BU25" s="186" t="n">
        <v>0</v>
      </c>
      <c r="BV25" s="187" t="n">
        <v>0</v>
      </c>
      <c r="BW25" s="186" t="n">
        <v>0</v>
      </c>
      <c r="BX25" s="187" t="n">
        <v>0</v>
      </c>
      <c r="BY25" s="186" t="n">
        <v>0</v>
      </c>
      <c r="BZ25" s="187" t="n">
        <v>0</v>
      </c>
      <c r="CA25" s="186" t="n">
        <v>0</v>
      </c>
      <c r="CB25" s="187" t="n">
        <v>0</v>
      </c>
      <c r="CC25" s="186" t="n">
        <v>0</v>
      </c>
      <c r="CD25" s="187" t="n">
        <v>0</v>
      </c>
      <c r="CE25" s="186" t="n">
        <v>0</v>
      </c>
      <c r="CF25" s="187" t="n">
        <v>0</v>
      </c>
      <c r="CG25" s="186" t="n">
        <v>0</v>
      </c>
      <c r="CH25" s="187" t="n">
        <v>0</v>
      </c>
      <c r="CI25" s="186" t="n">
        <v>0</v>
      </c>
      <c r="CJ25" s="187" t="n">
        <v>0</v>
      </c>
      <c r="CK25" s="186" t="n">
        <v>0</v>
      </c>
      <c r="CL25" s="187" t="n">
        <v>0</v>
      </c>
      <c r="CM25" s="186" t="n">
        <v>0</v>
      </c>
      <c r="CN25" s="187" t="n">
        <v>0</v>
      </c>
      <c r="CO25" s="186" t="n">
        <v>0</v>
      </c>
      <c r="CP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0</v>
      </c>
      <c r="P26" s="187" t="n">
        <v>0</v>
      </c>
      <c r="Q26" s="186" t="n">
        <v>0</v>
      </c>
      <c r="R26" s="187" t="n">
        <v>0</v>
      </c>
      <c r="S26" s="186" t="n">
        <v>0</v>
      </c>
      <c r="T26" s="187" t="n">
        <v>0</v>
      </c>
      <c r="U26" s="186" t="n">
        <v>0</v>
      </c>
      <c r="V26" s="187" t="n">
        <v>0</v>
      </c>
      <c r="W26" s="186" t="n">
        <v>0</v>
      </c>
      <c r="X26" s="187" t="n">
        <v>0</v>
      </c>
      <c r="Y26" s="186" t="n">
        <v>0</v>
      </c>
      <c r="Z26" s="187" t="n">
        <v>0</v>
      </c>
      <c r="AA26" s="186" t="n">
        <v>0</v>
      </c>
      <c r="AB26" s="187" t="n">
        <v>0</v>
      </c>
      <c r="AC26" s="186" t="n">
        <v>0</v>
      </c>
      <c r="AD26" s="187" t="n">
        <v>0</v>
      </c>
      <c r="AE26" s="186" t="n">
        <v>0</v>
      </c>
      <c r="AF26" s="187" t="n">
        <v>0</v>
      </c>
      <c r="AG26" s="186" t="n">
        <v>0</v>
      </c>
      <c r="AH26" s="187" t="n">
        <v>0</v>
      </c>
      <c r="AI26" s="186" t="n">
        <v>0</v>
      </c>
      <c r="AJ26" s="187" t="n">
        <v>0</v>
      </c>
      <c r="AK26" s="186" t="n">
        <v>0</v>
      </c>
      <c r="AL26" s="187" t="n">
        <v>0</v>
      </c>
      <c r="AM26" s="186" t="n">
        <v>0</v>
      </c>
      <c r="AN26" s="187" t="n">
        <v>0</v>
      </c>
      <c r="AO26" s="186" t="n">
        <v>0</v>
      </c>
      <c r="AP26" s="187" t="n">
        <v>0</v>
      </c>
      <c r="AQ26" s="186" t="n">
        <v>0</v>
      </c>
      <c r="AR26" s="187" t="n">
        <v>0</v>
      </c>
      <c r="AS26" s="186" t="n">
        <v>0</v>
      </c>
      <c r="AT26" s="187" t="n">
        <v>0</v>
      </c>
      <c r="AU26" s="186" t="n">
        <v>0</v>
      </c>
      <c r="AV26" s="187" t="n">
        <v>0</v>
      </c>
      <c r="AW26" s="186" t="n">
        <v>0</v>
      </c>
      <c r="AX26" s="187" t="n">
        <v>0</v>
      </c>
      <c r="AY26" s="186" t="n">
        <v>0</v>
      </c>
      <c r="AZ26" s="187" t="n">
        <v>0</v>
      </c>
      <c r="BA26" s="186" t="n">
        <v>0</v>
      </c>
      <c r="BB26" s="187" t="n">
        <v>0</v>
      </c>
      <c r="BC26" s="186" t="n">
        <v>0</v>
      </c>
      <c r="BD26" s="187" t="n">
        <v>0</v>
      </c>
      <c r="BE26" s="186" t="n">
        <v>0</v>
      </c>
      <c r="BF26" s="187" t="n">
        <v>0</v>
      </c>
      <c r="BG26" s="186" t="n">
        <v>0</v>
      </c>
      <c r="BH26" s="187" t="n">
        <v>0</v>
      </c>
      <c r="BI26" s="186" t="n">
        <v>0</v>
      </c>
      <c r="BJ26" s="187" t="n">
        <v>0</v>
      </c>
      <c r="BK26" s="186" t="n">
        <v>0</v>
      </c>
      <c r="BL26" s="187" t="n">
        <v>0</v>
      </c>
      <c r="BM26" s="186" t="n">
        <v>0</v>
      </c>
      <c r="BN26" s="187" t="n">
        <v>0</v>
      </c>
      <c r="BO26" s="186" t="n">
        <v>0</v>
      </c>
      <c r="BP26" s="187" t="n">
        <v>0</v>
      </c>
      <c r="BQ26" s="186" t="n">
        <v>0</v>
      </c>
      <c r="BR26" s="187" t="n">
        <v>0</v>
      </c>
      <c r="BS26" s="186" t="n">
        <v>0</v>
      </c>
      <c r="BT26" s="187" t="n">
        <v>0</v>
      </c>
      <c r="BU26" s="186" t="n">
        <v>0</v>
      </c>
      <c r="BV26" s="187" t="n">
        <v>0</v>
      </c>
      <c r="BW26" s="186" t="n">
        <v>0</v>
      </c>
      <c r="BX26" s="187" t="n">
        <v>0</v>
      </c>
      <c r="BY26" s="186" t="n">
        <v>0</v>
      </c>
      <c r="BZ26" s="187" t="n">
        <v>0</v>
      </c>
      <c r="CA26" s="186" t="n">
        <v>0</v>
      </c>
      <c r="CB26" s="187" t="n">
        <v>0</v>
      </c>
      <c r="CC26" s="186" t="n">
        <v>0</v>
      </c>
      <c r="CD26" s="187" t="n">
        <v>0</v>
      </c>
      <c r="CE26" s="186" t="n">
        <v>0</v>
      </c>
      <c r="CF26" s="187" t="n">
        <v>0</v>
      </c>
      <c r="CG26" s="186" t="n">
        <v>0</v>
      </c>
      <c r="CH26" s="187" t="n">
        <v>0</v>
      </c>
      <c r="CI26" s="186" t="n">
        <v>0</v>
      </c>
      <c r="CJ26" s="187" t="n">
        <v>0</v>
      </c>
      <c r="CK26" s="186" t="n">
        <v>0</v>
      </c>
      <c r="CL26" s="187" t="n">
        <v>0</v>
      </c>
      <c r="CM26" s="186" t="n">
        <v>0</v>
      </c>
      <c r="CN26" s="187" t="n">
        <v>0</v>
      </c>
      <c r="CO26" s="186" t="n">
        <v>0</v>
      </c>
      <c r="CP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0</v>
      </c>
      <c r="P27" s="187" t="n">
        <v>0</v>
      </c>
      <c r="Q27" s="186" t="n">
        <v>0</v>
      </c>
      <c r="R27" s="187" t="n">
        <v>0</v>
      </c>
      <c r="S27" s="186" t="n">
        <v>0</v>
      </c>
      <c r="T27" s="187" t="n">
        <v>0</v>
      </c>
      <c r="U27" s="186" t="n">
        <v>0</v>
      </c>
      <c r="V27" s="187" t="n">
        <v>0</v>
      </c>
      <c r="W27" s="186" t="n">
        <v>0</v>
      </c>
      <c r="X27" s="187" t="n">
        <v>0</v>
      </c>
      <c r="Y27" s="186" t="n">
        <v>0</v>
      </c>
      <c r="Z27" s="187" t="n">
        <v>0</v>
      </c>
      <c r="AA27" s="186" t="n">
        <v>0</v>
      </c>
      <c r="AB27" s="187" t="n">
        <v>0</v>
      </c>
      <c r="AC27" s="186" t="n">
        <v>0</v>
      </c>
      <c r="AD27" s="187" t="n">
        <v>0</v>
      </c>
      <c r="AE27" s="186" t="n">
        <v>0</v>
      </c>
      <c r="AF27" s="187" t="n">
        <v>0</v>
      </c>
      <c r="AG27" s="186" t="n">
        <v>0</v>
      </c>
      <c r="AH27" s="187" t="n">
        <v>0</v>
      </c>
      <c r="AI27" s="186" t="n">
        <v>0</v>
      </c>
      <c r="AJ27" s="187" t="n">
        <v>0</v>
      </c>
      <c r="AK27" s="186" t="n">
        <v>0</v>
      </c>
      <c r="AL27" s="187" t="n">
        <v>0</v>
      </c>
      <c r="AM27" s="186" t="n">
        <v>0</v>
      </c>
      <c r="AN27" s="187" t="n">
        <v>0</v>
      </c>
      <c r="AO27" s="186" t="n">
        <v>0</v>
      </c>
      <c r="AP27" s="187" t="n">
        <v>0</v>
      </c>
      <c r="AQ27" s="186" t="n">
        <v>0</v>
      </c>
      <c r="AR27" s="187" t="n">
        <v>0</v>
      </c>
      <c r="AS27" s="186" t="n">
        <v>0</v>
      </c>
      <c r="AT27" s="187" t="n">
        <v>0</v>
      </c>
      <c r="AU27" s="186" t="n">
        <v>0</v>
      </c>
      <c r="AV27" s="187" t="n">
        <v>0</v>
      </c>
      <c r="AW27" s="186" t="n">
        <v>0</v>
      </c>
      <c r="AX27" s="187" t="n">
        <v>0</v>
      </c>
      <c r="AY27" s="186" t="n">
        <v>0</v>
      </c>
      <c r="AZ27" s="187" t="n">
        <v>0</v>
      </c>
      <c r="BA27" s="186" t="n">
        <v>0</v>
      </c>
      <c r="BB27" s="187" t="n">
        <v>0</v>
      </c>
      <c r="BC27" s="186" t="n">
        <v>0</v>
      </c>
      <c r="BD27" s="187" t="n">
        <v>0</v>
      </c>
      <c r="BE27" s="186" t="n">
        <v>0</v>
      </c>
      <c r="BF27" s="187" t="n">
        <v>0</v>
      </c>
      <c r="BG27" s="186" t="n">
        <v>0</v>
      </c>
      <c r="BH27" s="187" t="n">
        <v>0</v>
      </c>
      <c r="BI27" s="186" t="n">
        <v>0</v>
      </c>
      <c r="BJ27" s="187" t="n">
        <v>0</v>
      </c>
      <c r="BK27" s="186" t="n">
        <v>0</v>
      </c>
      <c r="BL27" s="187" t="n">
        <v>0</v>
      </c>
      <c r="BM27" s="186" t="n">
        <v>0</v>
      </c>
      <c r="BN27" s="187" t="n">
        <v>0</v>
      </c>
      <c r="BO27" s="186" t="n">
        <v>0</v>
      </c>
      <c r="BP27" s="187" t="n">
        <v>0</v>
      </c>
      <c r="BQ27" s="186" t="n">
        <v>0</v>
      </c>
      <c r="BR27" s="187" t="n">
        <v>0</v>
      </c>
      <c r="BS27" s="186" t="n">
        <v>0</v>
      </c>
      <c r="BT27" s="187" t="n">
        <v>0</v>
      </c>
      <c r="BU27" s="186" t="n">
        <v>0</v>
      </c>
      <c r="BV27" s="187" t="n">
        <v>0</v>
      </c>
      <c r="BW27" s="186" t="n">
        <v>0</v>
      </c>
      <c r="BX27" s="187" t="n">
        <v>0</v>
      </c>
      <c r="BY27" s="186" t="n">
        <v>0</v>
      </c>
      <c r="BZ27" s="187" t="n">
        <v>0</v>
      </c>
      <c r="CA27" s="186" t="n">
        <v>0</v>
      </c>
      <c r="CB27" s="187" t="n">
        <v>0</v>
      </c>
      <c r="CC27" s="186" t="n">
        <v>0</v>
      </c>
      <c r="CD27" s="187" t="n">
        <v>0</v>
      </c>
      <c r="CE27" s="186" t="n">
        <v>0</v>
      </c>
      <c r="CF27" s="187" t="n">
        <v>0</v>
      </c>
      <c r="CG27" s="186" t="n">
        <v>0</v>
      </c>
      <c r="CH27" s="187" t="n">
        <v>0</v>
      </c>
      <c r="CI27" s="186" t="n">
        <v>0</v>
      </c>
      <c r="CJ27" s="187" t="n">
        <v>0</v>
      </c>
      <c r="CK27" s="186" t="n">
        <v>0</v>
      </c>
      <c r="CL27" s="187" t="n">
        <v>0</v>
      </c>
      <c r="CM27" s="186" t="n">
        <v>0</v>
      </c>
      <c r="CN27" s="187" t="n">
        <v>0</v>
      </c>
      <c r="CO27" s="186" t="n">
        <v>0</v>
      </c>
      <c r="CP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0</v>
      </c>
      <c r="P28" s="187" t="n">
        <v>0</v>
      </c>
      <c r="Q28" s="186" t="n">
        <v>0</v>
      </c>
      <c r="R28" s="187" t="n">
        <v>0</v>
      </c>
      <c r="S28" s="186" t="n">
        <v>0</v>
      </c>
      <c r="T28" s="187" t="n">
        <v>0</v>
      </c>
      <c r="U28" s="186" t="n">
        <v>0</v>
      </c>
      <c r="V28" s="187" t="n">
        <v>0</v>
      </c>
      <c r="W28" s="186" t="n">
        <v>0</v>
      </c>
      <c r="X28" s="187" t="n">
        <v>0</v>
      </c>
      <c r="Y28" s="186" t="n">
        <v>0</v>
      </c>
      <c r="Z28" s="187" t="n">
        <v>0</v>
      </c>
      <c r="AA28" s="186" t="n">
        <v>0</v>
      </c>
      <c r="AB28" s="187" t="n">
        <v>0</v>
      </c>
      <c r="AC28" s="186" t="n">
        <v>0</v>
      </c>
      <c r="AD28" s="187" t="n">
        <v>0</v>
      </c>
      <c r="AE28" s="186" t="n">
        <v>0</v>
      </c>
      <c r="AF28" s="187" t="n">
        <v>0</v>
      </c>
      <c r="AG28" s="186" t="n">
        <v>0</v>
      </c>
      <c r="AH28" s="187" t="n">
        <v>0</v>
      </c>
      <c r="AI28" s="186" t="n">
        <v>0</v>
      </c>
      <c r="AJ28" s="187" t="n">
        <v>0</v>
      </c>
      <c r="AK28" s="186" t="n">
        <v>0</v>
      </c>
      <c r="AL28" s="187" t="n">
        <v>0</v>
      </c>
      <c r="AM28" s="186" t="n">
        <v>0</v>
      </c>
      <c r="AN28" s="187" t="n">
        <v>0</v>
      </c>
      <c r="AO28" s="186" t="n">
        <v>0</v>
      </c>
      <c r="AP28" s="187" t="n">
        <v>0</v>
      </c>
      <c r="AQ28" s="186" t="n">
        <v>0</v>
      </c>
      <c r="AR28" s="187" t="n">
        <v>0</v>
      </c>
      <c r="AS28" s="186" t="n">
        <v>0</v>
      </c>
      <c r="AT28" s="187" t="n">
        <v>0</v>
      </c>
      <c r="AU28" s="186" t="n">
        <v>0</v>
      </c>
      <c r="AV28" s="187" t="n">
        <v>0</v>
      </c>
      <c r="AW28" s="186" t="n">
        <v>0</v>
      </c>
      <c r="AX28" s="187" t="n">
        <v>0</v>
      </c>
      <c r="AY28" s="186" t="n">
        <v>0</v>
      </c>
      <c r="AZ28" s="187" t="n">
        <v>0</v>
      </c>
      <c r="BA28" s="186" t="n">
        <v>0</v>
      </c>
      <c r="BB28" s="187" t="n">
        <v>0</v>
      </c>
      <c r="BC28" s="186" t="n">
        <v>0</v>
      </c>
      <c r="BD28" s="187" t="n">
        <v>0</v>
      </c>
      <c r="BE28" s="186" t="n">
        <v>0</v>
      </c>
      <c r="BF28" s="187" t="n">
        <v>0</v>
      </c>
      <c r="BG28" s="186" t="n">
        <v>0</v>
      </c>
      <c r="BH28" s="187" t="n">
        <v>0</v>
      </c>
      <c r="BI28" s="186" t="n">
        <v>0</v>
      </c>
      <c r="BJ28" s="187" t="n">
        <v>0</v>
      </c>
      <c r="BK28" s="186" t="n">
        <v>0</v>
      </c>
      <c r="BL28" s="187" t="n">
        <v>0</v>
      </c>
      <c r="BM28" s="186" t="n">
        <v>0</v>
      </c>
      <c r="BN28" s="187" t="n">
        <v>0</v>
      </c>
      <c r="BO28" s="186" t="n">
        <v>0</v>
      </c>
      <c r="BP28" s="187" t="n">
        <v>0</v>
      </c>
      <c r="BQ28" s="186" t="n">
        <v>0</v>
      </c>
      <c r="BR28" s="187" t="n">
        <v>0</v>
      </c>
      <c r="BS28" s="186" t="n">
        <v>0</v>
      </c>
      <c r="BT28" s="187" t="n">
        <v>0</v>
      </c>
      <c r="BU28" s="186" t="n">
        <v>0</v>
      </c>
      <c r="BV28" s="187" t="n">
        <v>0</v>
      </c>
      <c r="BW28" s="186" t="n">
        <v>0</v>
      </c>
      <c r="BX28" s="187" t="n">
        <v>0</v>
      </c>
      <c r="BY28" s="186" t="n">
        <v>0</v>
      </c>
      <c r="BZ28" s="187" t="n">
        <v>0</v>
      </c>
      <c r="CA28" s="186" t="n">
        <v>0</v>
      </c>
      <c r="CB28" s="187" t="n">
        <v>0</v>
      </c>
      <c r="CC28" s="186" t="n">
        <v>0</v>
      </c>
      <c r="CD28" s="187" t="n">
        <v>0</v>
      </c>
      <c r="CE28" s="186" t="n">
        <v>0</v>
      </c>
      <c r="CF28" s="187" t="n">
        <v>0</v>
      </c>
      <c r="CG28" s="186" t="n">
        <v>0</v>
      </c>
      <c r="CH28" s="187" t="n">
        <v>0</v>
      </c>
      <c r="CI28" s="186" t="n">
        <v>0</v>
      </c>
      <c r="CJ28" s="187" t="n">
        <v>0</v>
      </c>
      <c r="CK28" s="186" t="n">
        <v>0</v>
      </c>
      <c r="CL28" s="187" t="n">
        <v>0</v>
      </c>
      <c r="CM28" s="186" t="n">
        <v>0</v>
      </c>
      <c r="CN28" s="187" t="n">
        <v>0</v>
      </c>
      <c r="CO28" s="186" t="n">
        <v>0</v>
      </c>
      <c r="CP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0</v>
      </c>
      <c r="P29" s="187" t="n">
        <v>0</v>
      </c>
      <c r="Q29" s="186" t="n">
        <v>0</v>
      </c>
      <c r="R29" s="187" t="n">
        <v>0</v>
      </c>
      <c r="S29" s="186" t="n">
        <v>0</v>
      </c>
      <c r="T29" s="187" t="n">
        <v>0</v>
      </c>
      <c r="U29" s="186" t="n">
        <v>0</v>
      </c>
      <c r="V29" s="187" t="n">
        <v>0</v>
      </c>
      <c r="W29" s="186" t="n">
        <v>0</v>
      </c>
      <c r="X29" s="187" t="n">
        <v>0</v>
      </c>
      <c r="Y29" s="186" t="n">
        <v>0</v>
      </c>
      <c r="Z29" s="187" t="n">
        <v>0</v>
      </c>
      <c r="AA29" s="186" t="n">
        <v>0</v>
      </c>
      <c r="AB29" s="187" t="n">
        <v>0</v>
      </c>
      <c r="AC29" s="186" t="n">
        <v>0</v>
      </c>
      <c r="AD29" s="187" t="n">
        <v>0</v>
      </c>
      <c r="AE29" s="186" t="n">
        <v>0</v>
      </c>
      <c r="AF29" s="187" t="n">
        <v>0</v>
      </c>
      <c r="AG29" s="186" t="n">
        <v>0</v>
      </c>
      <c r="AH29" s="187" t="n">
        <v>0</v>
      </c>
      <c r="AI29" s="186" t="n">
        <v>0</v>
      </c>
      <c r="AJ29" s="187" t="n">
        <v>0</v>
      </c>
      <c r="AK29" s="186" t="n">
        <v>0</v>
      </c>
      <c r="AL29" s="187" t="n">
        <v>0</v>
      </c>
      <c r="AM29" s="186" t="n">
        <v>0</v>
      </c>
      <c r="AN29" s="187" t="n">
        <v>0</v>
      </c>
      <c r="AO29" s="186" t="n">
        <v>0</v>
      </c>
      <c r="AP29" s="187" t="n">
        <v>0</v>
      </c>
      <c r="AQ29" s="186" t="n">
        <v>0</v>
      </c>
      <c r="AR29" s="187" t="n">
        <v>0</v>
      </c>
      <c r="AS29" s="186" t="n">
        <v>0</v>
      </c>
      <c r="AT29" s="187" t="n">
        <v>0</v>
      </c>
      <c r="AU29" s="186" t="n">
        <v>0</v>
      </c>
      <c r="AV29" s="187" t="n">
        <v>0</v>
      </c>
      <c r="AW29" s="186" t="n">
        <v>0</v>
      </c>
      <c r="AX29" s="187" t="n">
        <v>0</v>
      </c>
      <c r="AY29" s="186" t="n">
        <v>0</v>
      </c>
      <c r="AZ29" s="187" t="n">
        <v>0</v>
      </c>
      <c r="BA29" s="186" t="n">
        <v>0</v>
      </c>
      <c r="BB29" s="187" t="n">
        <v>0</v>
      </c>
      <c r="BC29" s="186" t="n">
        <v>0</v>
      </c>
      <c r="BD29" s="187" t="n">
        <v>0</v>
      </c>
      <c r="BE29" s="186" t="n">
        <v>0</v>
      </c>
      <c r="BF29" s="187" t="n">
        <v>0</v>
      </c>
      <c r="BG29" s="186" t="n">
        <v>0</v>
      </c>
      <c r="BH29" s="187" t="n">
        <v>0</v>
      </c>
      <c r="BI29" s="186" t="n">
        <v>0</v>
      </c>
      <c r="BJ29" s="187" t="n">
        <v>0</v>
      </c>
      <c r="BK29" s="186" t="n">
        <v>0</v>
      </c>
      <c r="BL29" s="187" t="n">
        <v>0</v>
      </c>
      <c r="BM29" s="186" t="n">
        <v>0</v>
      </c>
      <c r="BN29" s="187" t="n">
        <v>0</v>
      </c>
      <c r="BO29" s="186" t="n">
        <v>0</v>
      </c>
      <c r="BP29" s="187" t="n">
        <v>0</v>
      </c>
      <c r="BQ29" s="186" t="n">
        <v>0</v>
      </c>
      <c r="BR29" s="187" t="n">
        <v>0</v>
      </c>
      <c r="BS29" s="186" t="n">
        <v>0</v>
      </c>
      <c r="BT29" s="187" t="n">
        <v>0</v>
      </c>
      <c r="BU29" s="186" t="n">
        <v>0</v>
      </c>
      <c r="BV29" s="187" t="n">
        <v>0</v>
      </c>
      <c r="BW29" s="186" t="n">
        <v>0</v>
      </c>
      <c r="BX29" s="187" t="n">
        <v>0</v>
      </c>
      <c r="BY29" s="186" t="n">
        <v>0</v>
      </c>
      <c r="BZ29" s="187" t="n">
        <v>0</v>
      </c>
      <c r="CA29" s="186" t="n">
        <v>0</v>
      </c>
      <c r="CB29" s="187" t="n">
        <v>0</v>
      </c>
      <c r="CC29" s="186" t="n">
        <v>0</v>
      </c>
      <c r="CD29" s="187" t="n">
        <v>0</v>
      </c>
      <c r="CE29" s="186" t="n">
        <v>0</v>
      </c>
      <c r="CF29" s="187" t="n">
        <v>0</v>
      </c>
      <c r="CG29" s="186" t="n">
        <v>0</v>
      </c>
      <c r="CH29" s="187" t="n">
        <v>0</v>
      </c>
      <c r="CI29" s="186" t="n">
        <v>0</v>
      </c>
      <c r="CJ29" s="187" t="n">
        <v>0</v>
      </c>
      <c r="CK29" s="186" t="n">
        <v>0</v>
      </c>
      <c r="CL29" s="187" t="n">
        <v>0</v>
      </c>
      <c r="CM29" s="186" t="n">
        <v>0</v>
      </c>
      <c r="CN29" s="187" t="n">
        <v>0</v>
      </c>
      <c r="CO29" s="186" t="n">
        <v>0</v>
      </c>
      <c r="CP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0</v>
      </c>
      <c r="P30" s="187" t="n">
        <v>0</v>
      </c>
      <c r="Q30" s="186" t="n">
        <v>0</v>
      </c>
      <c r="R30" s="187" t="n">
        <v>0</v>
      </c>
      <c r="S30" s="186" t="n">
        <v>0</v>
      </c>
      <c r="T30" s="187" t="n">
        <v>0</v>
      </c>
      <c r="U30" s="186" t="n">
        <v>0</v>
      </c>
      <c r="V30" s="187" t="n">
        <v>0</v>
      </c>
      <c r="W30" s="186" t="n">
        <v>0</v>
      </c>
      <c r="X30" s="187" t="n">
        <v>0</v>
      </c>
      <c r="Y30" s="186" t="n">
        <v>0</v>
      </c>
      <c r="Z30" s="187" t="n">
        <v>0</v>
      </c>
      <c r="AA30" s="186" t="n">
        <v>0</v>
      </c>
      <c r="AB30" s="187" t="n">
        <v>0</v>
      </c>
      <c r="AC30" s="186" t="n">
        <v>0</v>
      </c>
      <c r="AD30" s="187" t="n">
        <v>0</v>
      </c>
      <c r="AE30" s="186" t="n">
        <v>0</v>
      </c>
      <c r="AF30" s="187" t="n">
        <v>0</v>
      </c>
      <c r="AG30" s="186" t="n">
        <v>0</v>
      </c>
      <c r="AH30" s="187" t="n">
        <v>0</v>
      </c>
      <c r="AI30" s="186" t="n">
        <v>0</v>
      </c>
      <c r="AJ30" s="187" t="n">
        <v>0</v>
      </c>
      <c r="AK30" s="186" t="n">
        <v>0</v>
      </c>
      <c r="AL30" s="187" t="n">
        <v>0</v>
      </c>
      <c r="AM30" s="186" t="n">
        <v>0</v>
      </c>
      <c r="AN30" s="187" t="n">
        <v>0</v>
      </c>
      <c r="AO30" s="186" t="n">
        <v>0</v>
      </c>
      <c r="AP30" s="187" t="n">
        <v>0</v>
      </c>
      <c r="AQ30" s="186" t="n">
        <v>0</v>
      </c>
      <c r="AR30" s="187" t="n">
        <v>0</v>
      </c>
      <c r="AS30" s="186" t="n">
        <v>0</v>
      </c>
      <c r="AT30" s="187" t="n">
        <v>0</v>
      </c>
      <c r="AU30" s="186" t="n">
        <v>0</v>
      </c>
      <c r="AV30" s="187" t="n">
        <v>0</v>
      </c>
      <c r="AW30" s="186" t="n">
        <v>0</v>
      </c>
      <c r="AX30" s="187" t="n">
        <v>0</v>
      </c>
      <c r="AY30" s="186" t="n">
        <v>1</v>
      </c>
      <c r="AZ30" s="187" t="n">
        <v>100</v>
      </c>
      <c r="BA30" s="186" t="n">
        <v>0</v>
      </c>
      <c r="BB30" s="187" t="n">
        <v>0</v>
      </c>
      <c r="BC30" s="186" t="n">
        <v>0</v>
      </c>
      <c r="BD30" s="187" t="n">
        <v>0</v>
      </c>
      <c r="BE30" s="186" t="n">
        <v>0</v>
      </c>
      <c r="BF30" s="187" t="n">
        <v>0</v>
      </c>
      <c r="BG30" s="186" t="n">
        <v>0</v>
      </c>
      <c r="BH30" s="187" t="n">
        <v>0</v>
      </c>
      <c r="BI30" s="186" t="n">
        <v>0</v>
      </c>
      <c r="BJ30" s="187" t="n">
        <v>0</v>
      </c>
      <c r="BK30" s="186" t="n">
        <v>0</v>
      </c>
      <c r="BL30" s="187" t="n">
        <v>0</v>
      </c>
      <c r="BM30" s="186" t="n">
        <v>0</v>
      </c>
      <c r="BN30" s="187" t="n">
        <v>0</v>
      </c>
      <c r="BO30" s="186" t="n">
        <v>1</v>
      </c>
      <c r="BP30" s="187" t="n">
        <v>100</v>
      </c>
      <c r="BQ30" s="186" t="n">
        <v>0</v>
      </c>
      <c r="BR30" s="187" t="n">
        <v>0</v>
      </c>
      <c r="BS30" s="186" t="n">
        <v>0</v>
      </c>
      <c r="BT30" s="187" t="n">
        <v>0</v>
      </c>
      <c r="BU30" s="186" t="n">
        <v>0</v>
      </c>
      <c r="BV30" s="187" t="n">
        <v>0</v>
      </c>
      <c r="BW30" s="186" t="n">
        <v>0</v>
      </c>
      <c r="BX30" s="187" t="n">
        <v>0</v>
      </c>
      <c r="BY30" s="186" t="n">
        <v>0</v>
      </c>
      <c r="BZ30" s="187" t="n">
        <v>0</v>
      </c>
      <c r="CA30" s="186" t="n">
        <v>0</v>
      </c>
      <c r="CB30" s="187" t="n">
        <v>0</v>
      </c>
      <c r="CC30" s="186" t="n">
        <v>0</v>
      </c>
      <c r="CD30" s="187" t="n">
        <v>0</v>
      </c>
      <c r="CE30" s="186" t="n">
        <v>0</v>
      </c>
      <c r="CF30" s="187" t="n">
        <v>0</v>
      </c>
      <c r="CG30" s="186" t="n">
        <v>0</v>
      </c>
      <c r="CH30" s="187" t="n">
        <v>0</v>
      </c>
      <c r="CI30" s="186" t="n">
        <v>0</v>
      </c>
      <c r="CJ30" s="187" t="n">
        <v>0</v>
      </c>
      <c r="CK30" s="186" t="n">
        <v>0</v>
      </c>
      <c r="CL30" s="187" t="n">
        <v>0</v>
      </c>
      <c r="CM30" s="186" t="n">
        <v>0</v>
      </c>
      <c r="CN30" s="187" t="n">
        <v>0</v>
      </c>
      <c r="CO30" s="186" t="n">
        <v>0</v>
      </c>
      <c r="CP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0</v>
      </c>
      <c r="P31" s="187" t="n">
        <v>0</v>
      </c>
      <c r="Q31" s="186" t="n">
        <v>0</v>
      </c>
      <c r="R31" s="187" t="n">
        <v>0</v>
      </c>
      <c r="S31" s="186" t="n">
        <v>0</v>
      </c>
      <c r="T31" s="187" t="n">
        <v>0</v>
      </c>
      <c r="U31" s="186" t="n">
        <v>0</v>
      </c>
      <c r="V31" s="187" t="n">
        <v>0</v>
      </c>
      <c r="W31" s="186" t="n">
        <v>0</v>
      </c>
      <c r="X31" s="187" t="n">
        <v>0</v>
      </c>
      <c r="Y31" s="186" t="n">
        <v>0</v>
      </c>
      <c r="Z31" s="187" t="n">
        <v>0</v>
      </c>
      <c r="AA31" s="186" t="n">
        <v>0</v>
      </c>
      <c r="AB31" s="187" t="n">
        <v>0</v>
      </c>
      <c r="AC31" s="186" t="n">
        <v>0</v>
      </c>
      <c r="AD31" s="187" t="n">
        <v>0</v>
      </c>
      <c r="AE31" s="186" t="n">
        <v>0</v>
      </c>
      <c r="AF31" s="187" t="n">
        <v>0</v>
      </c>
      <c r="AG31" s="186" t="n">
        <v>0</v>
      </c>
      <c r="AH31" s="187" t="n">
        <v>0</v>
      </c>
      <c r="AI31" s="186" t="n">
        <v>0</v>
      </c>
      <c r="AJ31" s="187" t="n">
        <v>0</v>
      </c>
      <c r="AK31" s="186" t="n">
        <v>0</v>
      </c>
      <c r="AL31" s="187" t="n">
        <v>0</v>
      </c>
      <c r="AM31" s="186" t="n">
        <v>0</v>
      </c>
      <c r="AN31" s="187" t="n">
        <v>0</v>
      </c>
      <c r="AO31" s="186" t="n">
        <v>0</v>
      </c>
      <c r="AP31" s="187" t="n">
        <v>0</v>
      </c>
      <c r="AQ31" s="186" t="n">
        <v>0</v>
      </c>
      <c r="AR31" s="187" t="n">
        <v>0</v>
      </c>
      <c r="AS31" s="186" t="n">
        <v>0</v>
      </c>
      <c r="AT31" s="187" t="n">
        <v>0</v>
      </c>
      <c r="AU31" s="186" t="n">
        <v>0</v>
      </c>
      <c r="AV31" s="187" t="n">
        <v>0</v>
      </c>
      <c r="AW31" s="186" t="n">
        <v>0</v>
      </c>
      <c r="AX31" s="187" t="n">
        <v>0</v>
      </c>
      <c r="AY31" s="186" t="n">
        <v>0</v>
      </c>
      <c r="AZ31" s="187" t="n">
        <v>0</v>
      </c>
      <c r="BA31" s="186" t="n">
        <v>0</v>
      </c>
      <c r="BB31" s="187" t="n">
        <v>0</v>
      </c>
      <c r="BC31" s="186" t="n">
        <v>0</v>
      </c>
      <c r="BD31" s="187" t="n">
        <v>0</v>
      </c>
      <c r="BE31" s="186" t="n">
        <v>0</v>
      </c>
      <c r="BF31" s="187" t="n">
        <v>0</v>
      </c>
      <c r="BG31" s="186" t="n">
        <v>0</v>
      </c>
      <c r="BH31" s="187" t="n">
        <v>0</v>
      </c>
      <c r="BI31" s="186" t="n">
        <v>0</v>
      </c>
      <c r="BJ31" s="187" t="n">
        <v>0</v>
      </c>
      <c r="BK31" s="186" t="n">
        <v>0</v>
      </c>
      <c r="BL31" s="187" t="n">
        <v>0</v>
      </c>
      <c r="BM31" s="186" t="n">
        <v>0</v>
      </c>
      <c r="BN31" s="187" t="n">
        <v>0</v>
      </c>
      <c r="BO31" s="186" t="n">
        <v>0</v>
      </c>
      <c r="BP31" s="187" t="n">
        <v>0</v>
      </c>
      <c r="BQ31" s="186" t="n">
        <v>0</v>
      </c>
      <c r="BR31" s="187" t="n">
        <v>0</v>
      </c>
      <c r="BS31" s="186" t="n">
        <v>0</v>
      </c>
      <c r="BT31" s="187" t="n">
        <v>0</v>
      </c>
      <c r="BU31" s="186" t="n">
        <v>0</v>
      </c>
      <c r="BV31" s="187" t="n">
        <v>0</v>
      </c>
      <c r="BW31" s="186" t="n">
        <v>0</v>
      </c>
      <c r="BX31" s="187" t="n">
        <v>0</v>
      </c>
      <c r="BY31" s="186" t="n">
        <v>0</v>
      </c>
      <c r="BZ31" s="187" t="n">
        <v>0</v>
      </c>
      <c r="CA31" s="186" t="n">
        <v>0</v>
      </c>
      <c r="CB31" s="187" t="n">
        <v>0</v>
      </c>
      <c r="CC31" s="186" t="n">
        <v>0</v>
      </c>
      <c r="CD31" s="187" t="n">
        <v>0</v>
      </c>
      <c r="CE31" s="186" t="n">
        <v>0</v>
      </c>
      <c r="CF31" s="187" t="n">
        <v>0</v>
      </c>
      <c r="CG31" s="186" t="n">
        <v>0</v>
      </c>
      <c r="CH31" s="187" t="n">
        <v>0</v>
      </c>
      <c r="CI31" s="186" t="n">
        <v>0</v>
      </c>
      <c r="CJ31" s="187" t="n">
        <v>0</v>
      </c>
      <c r="CK31" s="186" t="n">
        <v>0</v>
      </c>
      <c r="CL31" s="187" t="n">
        <v>0</v>
      </c>
      <c r="CM31" s="186" t="n">
        <v>0</v>
      </c>
      <c r="CN31" s="187" t="n">
        <v>0</v>
      </c>
      <c r="CO31" s="186" t="n">
        <v>0</v>
      </c>
      <c r="CP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0</v>
      </c>
      <c r="P32" s="187" t="n">
        <v>0</v>
      </c>
      <c r="Q32" s="186" t="n">
        <v>0</v>
      </c>
      <c r="R32" s="187" t="n">
        <v>0</v>
      </c>
      <c r="S32" s="186" t="n">
        <v>0</v>
      </c>
      <c r="T32" s="187" t="n">
        <v>0</v>
      </c>
      <c r="U32" s="186" t="n">
        <v>0</v>
      </c>
      <c r="V32" s="187" t="n">
        <v>0</v>
      </c>
      <c r="W32" s="186" t="n">
        <v>0</v>
      </c>
      <c r="X32" s="187" t="n">
        <v>0</v>
      </c>
      <c r="Y32" s="186" t="n">
        <v>0</v>
      </c>
      <c r="Z32" s="187" t="n">
        <v>0</v>
      </c>
      <c r="AA32" s="186" t="n">
        <v>0</v>
      </c>
      <c r="AB32" s="187" t="n">
        <v>0</v>
      </c>
      <c r="AC32" s="186" t="n">
        <v>0</v>
      </c>
      <c r="AD32" s="187" t="n">
        <v>0</v>
      </c>
      <c r="AE32" s="186" t="n">
        <v>0</v>
      </c>
      <c r="AF32" s="187" t="n">
        <v>0</v>
      </c>
      <c r="AG32" s="186" t="n">
        <v>0</v>
      </c>
      <c r="AH32" s="187" t="n">
        <v>0</v>
      </c>
      <c r="AI32" s="186" t="n">
        <v>0</v>
      </c>
      <c r="AJ32" s="187" t="n">
        <v>0</v>
      </c>
      <c r="AK32" s="186" t="n">
        <v>0</v>
      </c>
      <c r="AL32" s="187" t="n">
        <v>0</v>
      </c>
      <c r="AM32" s="186" t="n">
        <v>0</v>
      </c>
      <c r="AN32" s="187" t="n">
        <v>0</v>
      </c>
      <c r="AO32" s="186" t="n">
        <v>0</v>
      </c>
      <c r="AP32" s="187" t="n">
        <v>0</v>
      </c>
      <c r="AQ32" s="186" t="n">
        <v>0</v>
      </c>
      <c r="AR32" s="187" t="n">
        <v>0</v>
      </c>
      <c r="AS32" s="186" t="n">
        <v>0</v>
      </c>
      <c r="AT32" s="187" t="n">
        <v>0</v>
      </c>
      <c r="AU32" s="186" t="n">
        <v>0</v>
      </c>
      <c r="AV32" s="187" t="n">
        <v>0</v>
      </c>
      <c r="AW32" s="186" t="n">
        <v>0</v>
      </c>
      <c r="AX32" s="187" t="n">
        <v>0</v>
      </c>
      <c r="AY32" s="186" t="n">
        <v>0</v>
      </c>
      <c r="AZ32" s="187" t="n">
        <v>0</v>
      </c>
      <c r="BA32" s="186" t="n">
        <v>0</v>
      </c>
      <c r="BB32" s="187" t="n">
        <v>0</v>
      </c>
      <c r="BC32" s="186" t="n">
        <v>0</v>
      </c>
      <c r="BD32" s="187" t="n">
        <v>0</v>
      </c>
      <c r="BE32" s="186" t="n">
        <v>0</v>
      </c>
      <c r="BF32" s="187" t="n">
        <v>0</v>
      </c>
      <c r="BG32" s="186" t="n">
        <v>0</v>
      </c>
      <c r="BH32" s="187" t="n">
        <v>0</v>
      </c>
      <c r="BI32" s="186" t="n">
        <v>0</v>
      </c>
      <c r="BJ32" s="187" t="n">
        <v>0</v>
      </c>
      <c r="BK32" s="186" t="n">
        <v>0</v>
      </c>
      <c r="BL32" s="187" t="n">
        <v>0</v>
      </c>
      <c r="BM32" s="186" t="n">
        <v>0</v>
      </c>
      <c r="BN32" s="187" t="n">
        <v>0</v>
      </c>
      <c r="BO32" s="186" t="n">
        <v>0</v>
      </c>
      <c r="BP32" s="187" t="n">
        <v>0</v>
      </c>
      <c r="BQ32" s="186" t="n">
        <v>0</v>
      </c>
      <c r="BR32" s="187" t="n">
        <v>0</v>
      </c>
      <c r="BS32" s="186" t="n">
        <v>0</v>
      </c>
      <c r="BT32" s="187" t="n">
        <v>0</v>
      </c>
      <c r="BU32" s="186" t="n">
        <v>0</v>
      </c>
      <c r="BV32" s="187" t="n">
        <v>0</v>
      </c>
      <c r="BW32" s="186" t="n">
        <v>0</v>
      </c>
      <c r="BX32" s="187" t="n">
        <v>0</v>
      </c>
      <c r="BY32" s="186" t="n">
        <v>0</v>
      </c>
      <c r="BZ32" s="187" t="n">
        <v>0</v>
      </c>
      <c r="CA32" s="186" t="n">
        <v>0</v>
      </c>
      <c r="CB32" s="187" t="n">
        <v>0</v>
      </c>
      <c r="CC32" s="186" t="n">
        <v>0</v>
      </c>
      <c r="CD32" s="187" t="n">
        <v>0</v>
      </c>
      <c r="CE32" s="186" t="n">
        <v>0</v>
      </c>
      <c r="CF32" s="187" t="n">
        <v>0</v>
      </c>
      <c r="CG32" s="186" t="n">
        <v>0</v>
      </c>
      <c r="CH32" s="187" t="n">
        <v>0</v>
      </c>
      <c r="CI32" s="186" t="n">
        <v>0</v>
      </c>
      <c r="CJ32" s="187" t="n">
        <v>0</v>
      </c>
      <c r="CK32" s="186" t="n">
        <v>0</v>
      </c>
      <c r="CL32" s="187" t="n">
        <v>0</v>
      </c>
      <c r="CM32" s="186" t="n">
        <v>0</v>
      </c>
      <c r="CN32" s="187" t="n">
        <v>0</v>
      </c>
      <c r="CO32" s="186" t="n">
        <v>0</v>
      </c>
      <c r="CP32" s="187" t="n">
        <v>0</v>
      </c>
    </row>
  </sheetData>
  <sheetProtection sheet="true" password="eb64" objects="true" scenarios="true"/>
  <mergeCells count="109">
    <mergeCell ref="A1:A5"/>
    <mergeCell ref="B1:B5"/>
    <mergeCell ref="C1:C5"/>
    <mergeCell ref="D1:D5"/>
    <mergeCell ref="E1:E5"/>
    <mergeCell ref="F1:F5"/>
    <mergeCell ref="G1:G5"/>
    <mergeCell ref="H1:H5"/>
    <mergeCell ref="I1:I5"/>
    <mergeCell ref="J1:J5"/>
    <mergeCell ref="K1:K5"/>
    <mergeCell ref="L1:L5"/>
    <mergeCell ref="M1:M5"/>
    <mergeCell ref="N1:N5"/>
    <mergeCell ref="O1:AD1"/>
    <mergeCell ref="AE1:AT1"/>
    <mergeCell ref="AU1:BJ1"/>
    <mergeCell ref="BK1:BZ1"/>
    <mergeCell ref="CA1:CP1"/>
    <mergeCell ref="O2:V2"/>
    <mergeCell ref="W2:AD2"/>
    <mergeCell ref="AE2:AL2"/>
    <mergeCell ref="AM2:AT2"/>
    <mergeCell ref="AU2:BB2"/>
    <mergeCell ref="BC2:BJ2"/>
    <mergeCell ref="BK2:BR2"/>
    <mergeCell ref="BS2:BZ2"/>
    <mergeCell ref="CA2:CH2"/>
    <mergeCell ref="CI2:CP2"/>
    <mergeCell ref="O3:R3"/>
    <mergeCell ref="S3:V3"/>
    <mergeCell ref="W3:Z3"/>
    <mergeCell ref="AA3:AD3"/>
    <mergeCell ref="AE3:AH3"/>
    <mergeCell ref="AI3:AL3"/>
    <mergeCell ref="AM3:AP3"/>
    <mergeCell ref="AQ3:AT3"/>
    <mergeCell ref="AU3:AX3"/>
    <mergeCell ref="AY3:BB3"/>
    <mergeCell ref="BC3:BF3"/>
    <mergeCell ref="BG3:BJ3"/>
    <mergeCell ref="BK3:BN3"/>
    <mergeCell ref="BO3:BR3"/>
    <mergeCell ref="BS3:BV3"/>
    <mergeCell ref="BW3:BZ3"/>
    <mergeCell ref="CA3:CD3"/>
    <mergeCell ref="CE3:CH3"/>
    <mergeCell ref="CI3:CL3"/>
    <mergeCell ref="CM3:CP3"/>
    <mergeCell ref="O4:O5"/>
    <mergeCell ref="P4:P5"/>
    <mergeCell ref="Q4:R4"/>
    <mergeCell ref="S4:S5"/>
    <mergeCell ref="T4:T5"/>
    <mergeCell ref="U4:V4"/>
    <mergeCell ref="W4:W5"/>
    <mergeCell ref="X4:X5"/>
    <mergeCell ref="Y4:Z4"/>
    <mergeCell ref="AA4:AA5"/>
    <mergeCell ref="AB4:AB5"/>
    <mergeCell ref="AC4:AD4"/>
    <mergeCell ref="AE4:AE5"/>
    <mergeCell ref="AF4:AF5"/>
    <mergeCell ref="AG4:AH4"/>
    <mergeCell ref="AI4:AI5"/>
    <mergeCell ref="AJ4:AJ5"/>
    <mergeCell ref="AK4:AL4"/>
    <mergeCell ref="AM4:AM5"/>
    <mergeCell ref="AN4:AN5"/>
    <mergeCell ref="AO4:AP4"/>
    <mergeCell ref="AQ4:AQ5"/>
    <mergeCell ref="AR4:AR5"/>
    <mergeCell ref="AS4:AT4"/>
    <mergeCell ref="AU4:AU5"/>
    <mergeCell ref="AV4:AV5"/>
    <mergeCell ref="AW4:AX4"/>
    <mergeCell ref="AY4:AY5"/>
    <mergeCell ref="AZ4:AZ5"/>
    <mergeCell ref="BA4:BB4"/>
    <mergeCell ref="BC4:BC5"/>
    <mergeCell ref="BD4:BD5"/>
    <mergeCell ref="BE4:BF4"/>
    <mergeCell ref="BG4:BG5"/>
    <mergeCell ref="BH4:BH5"/>
    <mergeCell ref="BI4:BJ4"/>
    <mergeCell ref="BK4:BK5"/>
    <mergeCell ref="BL4:BL5"/>
    <mergeCell ref="BM4:BN4"/>
    <mergeCell ref="BO4:BO5"/>
    <mergeCell ref="BP4:BP5"/>
    <mergeCell ref="BQ4:BR4"/>
    <mergeCell ref="BS4:BS5"/>
    <mergeCell ref="BT4:BT5"/>
    <mergeCell ref="BU4:BV4"/>
    <mergeCell ref="BW4:BW5"/>
    <mergeCell ref="BX4:BX5"/>
    <mergeCell ref="BY4:BZ4"/>
    <mergeCell ref="CA4:CA5"/>
    <mergeCell ref="CB4:CB5"/>
    <mergeCell ref="CC4:CD4"/>
    <mergeCell ref="CE4:CE5"/>
    <mergeCell ref="CF4:CF5"/>
    <mergeCell ref="CG4:CH4"/>
    <mergeCell ref="CI4:CI5"/>
    <mergeCell ref="CJ4:CJ5"/>
    <mergeCell ref="CK4:CL4"/>
    <mergeCell ref="CM4:CM5"/>
    <mergeCell ref="CN4:CN5"/>
    <mergeCell ref="CO4:C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7"/>
    <col collapsed="false" customWidth="true" hidden="false" outlineLevel="0" max="2" min="2" style="186" width="4.56"/>
    <col collapsed="false" customWidth="true" hidden="false" outlineLevel="0" max="3" min="3" style="186" width="11.85"/>
    <col collapsed="false" customWidth="true" hidden="false" outlineLevel="0" max="4" min="4" style="186" width="5.56"/>
    <col collapsed="false" customWidth="true" hidden="false" outlineLevel="0" max="5" min="5" style="186" width="17.85"/>
    <col collapsed="false" customWidth="true" hidden="false" outlineLevel="0" max="6" min="6" style="186" width="9.41"/>
    <col collapsed="false" customWidth="true" hidden="false" outlineLevel="0" max="7" min="7" style="186" width="24.13"/>
    <col collapsed="false" customWidth="true" hidden="false" outlineLevel="0" max="8" min="8" style="186" width="8.7"/>
    <col collapsed="false" customWidth="true" hidden="false" outlineLevel="0" max="9" min="9" style="186" width="7.99"/>
    <col collapsed="false" customWidth="true" hidden="false" outlineLevel="0" max="10" min="10" style="186" width="8.14"/>
    <col collapsed="false" customWidth="true" hidden="false" outlineLevel="0" max="11" min="11" style="186" width="7.85"/>
    <col collapsed="false" customWidth="true" hidden="false" outlineLevel="0" max="12" min="12" style="186" width="6.28"/>
    <col collapsed="false" customWidth="true" hidden="false" outlineLevel="0" max="13" min="13" style="186" width="3.56"/>
    <col collapsed="false" customWidth="true" hidden="false" outlineLevel="0" max="14" min="14" style="186" width="3.14"/>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false" outlineLevel="0" max="51" min="51" style="186" width="5.71"/>
    <col collapsed="false" customWidth="true" hidden="false" outlineLevel="0" max="52" min="52" style="187" width="5.71"/>
    <col collapsed="false" customWidth="true" hidden="false" outlineLevel="0" max="53" min="53" style="186" width="5.71"/>
    <col collapsed="false" customWidth="true" hidden="false" outlineLevel="0" max="54" min="54" style="187" width="5.71"/>
    <col collapsed="false" customWidth="true" hidden="false" outlineLevel="0" max="55" min="55" style="186" width="5.71"/>
    <col collapsed="false" customWidth="true" hidden="false" outlineLevel="0" max="56" min="56" style="187" width="5.71"/>
    <col collapsed="false" customWidth="true" hidden="false" outlineLevel="0" max="57" min="57" style="186" width="5.71"/>
    <col collapsed="false" customWidth="true" hidden="false" outlineLevel="0" max="58" min="58" style="187" width="5.71"/>
    <col collapsed="false" customWidth="true" hidden="false" outlineLevel="0" max="59" min="59" style="186" width="5.71"/>
    <col collapsed="false" customWidth="true" hidden="false" outlineLevel="0" max="60" min="60" style="187" width="5.71"/>
    <col collapsed="false" customWidth="true" hidden="false" outlineLevel="0" max="61" min="61" style="186" width="5.71"/>
    <col collapsed="false" customWidth="true" hidden="fals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203" min="75" style="186" width="3.14"/>
    <col collapsed="false" customWidth="false" hidden="false" outlineLevel="0" max="257" min="204" style="186" width="9.14"/>
  </cols>
  <sheetData>
    <row r="1" s="191" customFormat="true" ht="14.25" hidden="false" customHeight="true" outlineLevel="0" collapsed="false">
      <c r="A1" s="188" t="s">
        <v>78</v>
      </c>
      <c r="B1" s="188" t="s">
        <v>79</v>
      </c>
      <c r="C1" s="188" t="s">
        <v>80</v>
      </c>
      <c r="D1" s="188" t="s">
        <v>81</v>
      </c>
      <c r="E1" s="188" t="s">
        <v>82</v>
      </c>
      <c r="F1" s="188"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c r="X1" s="190"/>
      <c r="Y1" s="190"/>
      <c r="Z1" s="190"/>
      <c r="AA1" s="190" t="s">
        <v>19</v>
      </c>
      <c r="AB1" s="190"/>
      <c r="AC1" s="190"/>
      <c r="AD1" s="190"/>
      <c r="AE1" s="190"/>
      <c r="AF1" s="190"/>
      <c r="AG1" s="190"/>
      <c r="AH1" s="190"/>
      <c r="AI1" s="190"/>
      <c r="AJ1" s="190"/>
      <c r="AK1" s="190"/>
      <c r="AL1" s="190"/>
      <c r="AM1" s="190" t="s">
        <v>20</v>
      </c>
      <c r="AN1" s="190"/>
      <c r="AO1" s="190"/>
      <c r="AP1" s="190"/>
      <c r="AQ1" s="190"/>
      <c r="AR1" s="190"/>
      <c r="AS1" s="190"/>
      <c r="AT1" s="190"/>
      <c r="AU1" s="190"/>
      <c r="AV1" s="190"/>
      <c r="AW1" s="190"/>
      <c r="AX1" s="190"/>
      <c r="AY1" s="190" t="s">
        <v>21</v>
      </c>
      <c r="AZ1" s="190"/>
      <c r="BA1" s="190"/>
      <c r="BB1" s="190"/>
      <c r="BC1" s="190"/>
      <c r="BD1" s="190"/>
      <c r="BE1" s="190"/>
      <c r="BF1" s="190"/>
      <c r="BG1" s="190"/>
      <c r="BH1" s="190"/>
      <c r="BI1" s="190"/>
      <c r="BJ1" s="190"/>
      <c r="BK1" s="190" t="s">
        <v>22</v>
      </c>
      <c r="BL1" s="190"/>
      <c r="BM1" s="190"/>
      <c r="BN1" s="190"/>
      <c r="BO1" s="190"/>
      <c r="BP1" s="190"/>
      <c r="BQ1" s="190"/>
      <c r="BR1" s="190"/>
      <c r="BS1" s="190"/>
      <c r="BT1" s="190"/>
      <c r="BU1" s="190"/>
      <c r="BV1" s="190"/>
    </row>
    <row r="2" s="191" customFormat="true" ht="11.25" hidden="false" customHeight="true" outlineLevel="0" collapsed="false">
      <c r="A2" s="188"/>
      <c r="B2" s="188"/>
      <c r="C2" s="188"/>
      <c r="D2" s="188"/>
      <c r="E2" s="188"/>
      <c r="F2" s="188"/>
      <c r="G2" s="188"/>
      <c r="H2" s="188"/>
      <c r="I2" s="188"/>
      <c r="J2" s="188"/>
      <c r="K2" s="188"/>
      <c r="L2" s="188"/>
      <c r="M2" s="188"/>
      <c r="N2" s="188"/>
      <c r="O2" s="190" t="s">
        <v>148</v>
      </c>
      <c r="P2" s="190"/>
      <c r="Q2" s="190"/>
      <c r="R2" s="190"/>
      <c r="S2" s="190" t="s">
        <v>149</v>
      </c>
      <c r="T2" s="190"/>
      <c r="U2" s="190"/>
      <c r="V2" s="190"/>
      <c r="W2" s="190" t="s">
        <v>150</v>
      </c>
      <c r="X2" s="190"/>
      <c r="Y2" s="190"/>
      <c r="Z2" s="190"/>
      <c r="AA2" s="190" t="s">
        <v>148</v>
      </c>
      <c r="AB2" s="190"/>
      <c r="AC2" s="190"/>
      <c r="AD2" s="190"/>
      <c r="AE2" s="190" t="s">
        <v>149</v>
      </c>
      <c r="AF2" s="190"/>
      <c r="AG2" s="190"/>
      <c r="AH2" s="190"/>
      <c r="AI2" s="190" t="s">
        <v>150</v>
      </c>
      <c r="AJ2" s="190"/>
      <c r="AK2" s="190"/>
      <c r="AL2" s="190"/>
      <c r="AM2" s="190" t="s">
        <v>148</v>
      </c>
      <c r="AN2" s="190"/>
      <c r="AO2" s="190"/>
      <c r="AP2" s="190"/>
      <c r="AQ2" s="190" t="s">
        <v>149</v>
      </c>
      <c r="AR2" s="190"/>
      <c r="AS2" s="190"/>
      <c r="AT2" s="190"/>
      <c r="AU2" s="190" t="s">
        <v>150</v>
      </c>
      <c r="AV2" s="190"/>
      <c r="AW2" s="190"/>
      <c r="AX2" s="190"/>
      <c r="AY2" s="190" t="s">
        <v>148</v>
      </c>
      <c r="AZ2" s="190"/>
      <c r="BA2" s="190"/>
      <c r="BB2" s="190"/>
      <c r="BC2" s="190" t="s">
        <v>149</v>
      </c>
      <c r="BD2" s="190"/>
      <c r="BE2" s="190"/>
      <c r="BF2" s="190"/>
      <c r="BG2" s="190" t="s">
        <v>150</v>
      </c>
      <c r="BH2" s="190"/>
      <c r="BI2" s="190"/>
      <c r="BJ2" s="190"/>
      <c r="BK2" s="190" t="s">
        <v>148</v>
      </c>
      <c r="BL2" s="190"/>
      <c r="BM2" s="190"/>
      <c r="BN2" s="190"/>
      <c r="BO2" s="190" t="s">
        <v>149</v>
      </c>
      <c r="BP2" s="190"/>
      <c r="BQ2" s="190"/>
      <c r="BR2" s="190"/>
      <c r="BS2" s="190" t="s">
        <v>150</v>
      </c>
      <c r="BT2" s="190"/>
      <c r="BU2" s="190"/>
      <c r="BV2" s="190"/>
    </row>
    <row r="3" s="191" customFormat="true" ht="27.75" hidden="false" customHeight="true" outlineLevel="0" collapsed="false">
      <c r="A3" s="188"/>
      <c r="B3" s="188"/>
      <c r="C3" s="188"/>
      <c r="D3" s="188"/>
      <c r="E3" s="188"/>
      <c r="F3" s="188"/>
      <c r="G3" s="188"/>
      <c r="H3" s="188"/>
      <c r="I3" s="188"/>
      <c r="J3" s="188"/>
      <c r="K3" s="188"/>
      <c r="L3" s="188"/>
      <c r="M3" s="188"/>
      <c r="N3" s="188"/>
      <c r="O3" s="190" t="s">
        <v>23</v>
      </c>
      <c r="P3" s="190" t="s">
        <v>24</v>
      </c>
      <c r="Q3" s="190" t="s">
        <v>25</v>
      </c>
      <c r="R3" s="190"/>
      <c r="S3" s="190" t="s">
        <v>23</v>
      </c>
      <c r="T3" s="190" t="s">
        <v>24</v>
      </c>
      <c r="U3" s="190" t="s">
        <v>25</v>
      </c>
      <c r="V3" s="190"/>
      <c r="W3" s="190" t="s">
        <v>23</v>
      </c>
      <c r="X3" s="190" t="s">
        <v>24</v>
      </c>
      <c r="Y3" s="190" t="s">
        <v>25</v>
      </c>
      <c r="Z3" s="190"/>
      <c r="AA3" s="190" t="s">
        <v>23</v>
      </c>
      <c r="AB3" s="190" t="s">
        <v>24</v>
      </c>
      <c r="AC3" s="190" t="s">
        <v>25</v>
      </c>
      <c r="AD3" s="190"/>
      <c r="AE3" s="190" t="s">
        <v>23</v>
      </c>
      <c r="AF3" s="190" t="s">
        <v>24</v>
      </c>
      <c r="AG3" s="190" t="s">
        <v>25</v>
      </c>
      <c r="AH3" s="190"/>
      <c r="AI3" s="190" t="s">
        <v>23</v>
      </c>
      <c r="AJ3" s="190" t="s">
        <v>24</v>
      </c>
      <c r="AK3" s="190" t="s">
        <v>25</v>
      </c>
      <c r="AL3" s="190"/>
      <c r="AM3" s="190" t="s">
        <v>23</v>
      </c>
      <c r="AN3" s="190" t="s">
        <v>24</v>
      </c>
      <c r="AO3" s="190" t="s">
        <v>25</v>
      </c>
      <c r="AP3" s="190"/>
      <c r="AQ3" s="190" t="s">
        <v>23</v>
      </c>
      <c r="AR3" s="190" t="s">
        <v>24</v>
      </c>
      <c r="AS3" s="190" t="s">
        <v>25</v>
      </c>
      <c r="AT3" s="190"/>
      <c r="AU3" s="190" t="s">
        <v>23</v>
      </c>
      <c r="AV3" s="190" t="s">
        <v>24</v>
      </c>
      <c r="AW3" s="190" t="s">
        <v>25</v>
      </c>
      <c r="AX3" s="190"/>
      <c r="AY3" s="190" t="s">
        <v>23</v>
      </c>
      <c r="AZ3" s="190" t="s">
        <v>24</v>
      </c>
      <c r="BA3" s="190" t="s">
        <v>25</v>
      </c>
      <c r="BB3" s="190"/>
      <c r="BC3" s="190" t="s">
        <v>23</v>
      </c>
      <c r="BD3" s="190" t="s">
        <v>24</v>
      </c>
      <c r="BE3" s="190" t="s">
        <v>25</v>
      </c>
      <c r="BF3" s="190"/>
      <c r="BG3" s="190" t="s">
        <v>23</v>
      </c>
      <c r="BH3" s="190" t="s">
        <v>24</v>
      </c>
      <c r="BI3" s="190" t="s">
        <v>25</v>
      </c>
      <c r="BJ3" s="190"/>
      <c r="BK3" s="190" t="s">
        <v>23</v>
      </c>
      <c r="BL3" s="190" t="s">
        <v>24</v>
      </c>
      <c r="BM3" s="190" t="s">
        <v>25</v>
      </c>
      <c r="BN3" s="190"/>
      <c r="BO3" s="190" t="s">
        <v>23</v>
      </c>
      <c r="BP3" s="190" t="s">
        <v>24</v>
      </c>
      <c r="BQ3" s="190" t="s">
        <v>25</v>
      </c>
      <c r="BR3" s="190"/>
      <c r="BS3" s="190" t="s">
        <v>23</v>
      </c>
      <c r="BT3" s="190" t="s">
        <v>24</v>
      </c>
      <c r="BU3" s="190" t="s">
        <v>25</v>
      </c>
      <c r="BV3" s="190"/>
    </row>
    <row r="4" s="191" customFormat="true" ht="24.75" hidden="false" customHeight="true" outlineLevel="0" collapsed="false">
      <c r="A4" s="188"/>
      <c r="B4" s="188"/>
      <c r="C4" s="188"/>
      <c r="D4" s="188"/>
      <c r="E4" s="188"/>
      <c r="F4" s="188"/>
      <c r="G4" s="188"/>
      <c r="H4" s="188"/>
      <c r="I4" s="188"/>
      <c r="J4" s="188"/>
      <c r="K4" s="188"/>
      <c r="L4" s="188"/>
      <c r="M4" s="188"/>
      <c r="N4" s="188"/>
      <c r="O4" s="190"/>
      <c r="P4" s="190"/>
      <c r="Q4" s="190" t="s">
        <v>23</v>
      </c>
      <c r="R4" s="190" t="s">
        <v>24</v>
      </c>
      <c r="S4" s="190"/>
      <c r="T4" s="190"/>
      <c r="U4" s="190" t="s">
        <v>23</v>
      </c>
      <c r="V4" s="190" t="s">
        <v>24</v>
      </c>
      <c r="W4" s="190"/>
      <c r="X4" s="190"/>
      <c r="Y4" s="190" t="s">
        <v>23</v>
      </c>
      <c r="Z4" s="190" t="s">
        <v>24</v>
      </c>
      <c r="AA4" s="190"/>
      <c r="AB4" s="190"/>
      <c r="AC4" s="190" t="s">
        <v>23</v>
      </c>
      <c r="AD4" s="190" t="s">
        <v>24</v>
      </c>
      <c r="AE4" s="190"/>
      <c r="AF4" s="190"/>
      <c r="AG4" s="190" t="s">
        <v>23</v>
      </c>
      <c r="AH4" s="190" t="s">
        <v>24</v>
      </c>
      <c r="AI4" s="190"/>
      <c r="AJ4" s="190"/>
      <c r="AK4" s="190" t="s">
        <v>23</v>
      </c>
      <c r="AL4" s="190" t="s">
        <v>24</v>
      </c>
      <c r="AM4" s="190"/>
      <c r="AN4" s="190"/>
      <c r="AO4" s="190" t="s">
        <v>23</v>
      </c>
      <c r="AP4" s="190" t="s">
        <v>24</v>
      </c>
      <c r="AQ4" s="190"/>
      <c r="AR4" s="190"/>
      <c r="AS4" s="190" t="s">
        <v>23</v>
      </c>
      <c r="AT4" s="190" t="s">
        <v>24</v>
      </c>
      <c r="AU4" s="190"/>
      <c r="AV4" s="190"/>
      <c r="AW4" s="190" t="s">
        <v>23</v>
      </c>
      <c r="AX4" s="190" t="s">
        <v>24</v>
      </c>
      <c r="AY4" s="190"/>
      <c r="AZ4" s="190"/>
      <c r="BA4" s="190" t="s">
        <v>23</v>
      </c>
      <c r="BB4" s="190" t="s">
        <v>24</v>
      </c>
      <c r="BC4" s="190"/>
      <c r="BD4" s="190"/>
      <c r="BE4" s="190" t="s">
        <v>23</v>
      </c>
      <c r="BF4" s="190" t="s">
        <v>24</v>
      </c>
      <c r="BG4" s="190"/>
      <c r="BH4" s="190"/>
      <c r="BI4" s="190" t="s">
        <v>23</v>
      </c>
      <c r="BJ4" s="190" t="s">
        <v>24</v>
      </c>
      <c r="BK4" s="190"/>
      <c r="BL4" s="190"/>
      <c r="BM4" s="190" t="s">
        <v>23</v>
      </c>
      <c r="BN4" s="190" t="s">
        <v>24</v>
      </c>
      <c r="BO4" s="190"/>
      <c r="BP4" s="190"/>
      <c r="BQ4" s="190" t="s">
        <v>23</v>
      </c>
      <c r="BR4" s="190" t="s">
        <v>24</v>
      </c>
      <c r="BS4" s="190"/>
      <c r="BT4" s="190"/>
      <c r="BU4" s="190" t="s">
        <v>23</v>
      </c>
      <c r="BV4" s="190" t="s">
        <v>24</v>
      </c>
    </row>
    <row r="5" customFormat="false" ht="11.25" hidden="true" customHeight="tru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90</v>
      </c>
      <c r="P6" s="187" t="n">
        <v>66</v>
      </c>
      <c r="Q6" s="186" t="n">
        <v>0</v>
      </c>
      <c r="R6" s="187" t="n">
        <v>0</v>
      </c>
      <c r="S6" s="186" t="n">
        <v>47</v>
      </c>
      <c r="T6" s="187" t="n">
        <v>34</v>
      </c>
      <c r="U6" s="186" t="n">
        <v>0</v>
      </c>
      <c r="V6" s="187" t="n">
        <v>0</v>
      </c>
      <c r="W6" s="186" t="n">
        <v>0</v>
      </c>
      <c r="X6" s="187" t="n">
        <v>0</v>
      </c>
      <c r="Y6" s="186" t="n">
        <v>0</v>
      </c>
      <c r="Z6" s="187" t="n">
        <v>0</v>
      </c>
      <c r="AA6" s="186" t="n">
        <v>74</v>
      </c>
      <c r="AB6" s="187" t="n">
        <v>65</v>
      </c>
      <c r="AC6" s="186" t="n">
        <v>0</v>
      </c>
      <c r="AD6" s="187" t="n">
        <v>0</v>
      </c>
      <c r="AE6" s="186" t="n">
        <v>40</v>
      </c>
      <c r="AF6" s="187" t="n">
        <v>35</v>
      </c>
      <c r="AG6" s="186" t="n">
        <v>0</v>
      </c>
      <c r="AH6" s="187" t="n">
        <v>0</v>
      </c>
      <c r="AI6" s="186" t="n">
        <v>0</v>
      </c>
      <c r="AJ6" s="187" t="n">
        <v>0</v>
      </c>
      <c r="AK6" s="186" t="n">
        <v>0</v>
      </c>
      <c r="AL6" s="187" t="n">
        <v>0</v>
      </c>
      <c r="AM6" s="186" t="n">
        <v>47</v>
      </c>
      <c r="AN6" s="187" t="n">
        <v>51</v>
      </c>
      <c r="AO6" s="186" t="n">
        <v>1</v>
      </c>
      <c r="AP6" s="187" t="n">
        <v>100</v>
      </c>
      <c r="AQ6" s="186" t="n">
        <v>46</v>
      </c>
      <c r="AR6" s="187" t="n">
        <v>49</v>
      </c>
      <c r="AS6" s="186" t="n">
        <v>0</v>
      </c>
      <c r="AT6" s="187" t="n">
        <v>0</v>
      </c>
      <c r="AU6" s="186" t="n">
        <v>0</v>
      </c>
      <c r="AV6" s="187" t="n">
        <v>0</v>
      </c>
      <c r="AW6" s="186" t="n">
        <v>0</v>
      </c>
      <c r="AX6" s="187" t="n">
        <v>0</v>
      </c>
      <c r="AY6" s="186" t="n">
        <v>47</v>
      </c>
      <c r="AZ6" s="187" t="n">
        <v>50</v>
      </c>
      <c r="BA6" s="186" t="n">
        <v>1</v>
      </c>
      <c r="BB6" s="187" t="n">
        <v>100</v>
      </c>
      <c r="BC6" s="186" t="n">
        <v>47</v>
      </c>
      <c r="BD6" s="187" t="n">
        <v>50</v>
      </c>
      <c r="BE6" s="186" t="n">
        <v>0</v>
      </c>
      <c r="BF6" s="187" t="n">
        <v>0</v>
      </c>
      <c r="BG6" s="186" t="n">
        <v>0</v>
      </c>
      <c r="BH6" s="187" t="n">
        <v>0</v>
      </c>
      <c r="BI6" s="186" t="n">
        <v>0</v>
      </c>
      <c r="BJ6" s="187" t="n">
        <v>0</v>
      </c>
      <c r="BK6" s="186" t="n">
        <v>56</v>
      </c>
      <c r="BL6" s="187" t="n">
        <v>50</v>
      </c>
      <c r="BM6" s="186" t="n">
        <v>0</v>
      </c>
      <c r="BN6" s="187" t="n">
        <v>0</v>
      </c>
      <c r="BO6" s="186" t="n">
        <v>55</v>
      </c>
      <c r="BP6" s="187" t="n">
        <v>50</v>
      </c>
      <c r="BQ6" s="186" t="n">
        <v>1</v>
      </c>
      <c r="BR6" s="187" t="n">
        <v>100</v>
      </c>
      <c r="BS6" s="186" t="n">
        <v>0</v>
      </c>
      <c r="BT6" s="187" t="n">
        <v>0</v>
      </c>
      <c r="BU6" s="186" t="n">
        <v>0</v>
      </c>
      <c r="BV6" s="187" t="n">
        <v>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33</v>
      </c>
      <c r="P7" s="187" t="n">
        <v>46</v>
      </c>
      <c r="Q7" s="186" t="n">
        <v>0</v>
      </c>
      <c r="R7" s="187" t="n">
        <v>0</v>
      </c>
      <c r="S7" s="186" t="n">
        <v>38</v>
      </c>
      <c r="T7" s="187" t="n">
        <v>54</v>
      </c>
      <c r="U7" s="186" t="n">
        <v>1</v>
      </c>
      <c r="V7" s="187" t="n">
        <v>100</v>
      </c>
      <c r="W7" s="186" t="n">
        <v>0</v>
      </c>
      <c r="X7" s="187" t="n">
        <v>0</v>
      </c>
      <c r="Y7" s="186" t="n">
        <v>0</v>
      </c>
      <c r="Z7" s="187" t="n">
        <v>0</v>
      </c>
      <c r="AA7" s="186" t="n">
        <v>43</v>
      </c>
      <c r="AB7" s="187" t="n">
        <v>61</v>
      </c>
      <c r="AC7" s="186" t="n">
        <v>2</v>
      </c>
      <c r="AD7" s="187" t="n">
        <v>100</v>
      </c>
      <c r="AE7" s="186" t="n">
        <v>28</v>
      </c>
      <c r="AF7" s="187" t="n">
        <v>39</v>
      </c>
      <c r="AG7" s="186" t="n">
        <v>0</v>
      </c>
      <c r="AH7" s="187" t="n">
        <v>0</v>
      </c>
      <c r="AI7" s="186" t="n">
        <v>0</v>
      </c>
      <c r="AJ7" s="187" t="n">
        <v>0</v>
      </c>
      <c r="AK7" s="186" t="n">
        <v>0</v>
      </c>
      <c r="AL7" s="187" t="n">
        <v>0</v>
      </c>
      <c r="AM7" s="186" t="n">
        <v>45</v>
      </c>
      <c r="AN7" s="187" t="n">
        <v>54</v>
      </c>
      <c r="AO7" s="186" t="n">
        <v>0</v>
      </c>
      <c r="AP7" s="187" t="n">
        <v>0</v>
      </c>
      <c r="AQ7" s="186" t="n">
        <v>38</v>
      </c>
      <c r="AR7" s="187" t="n">
        <v>46</v>
      </c>
      <c r="AS7" s="186" t="n">
        <v>1</v>
      </c>
      <c r="AT7" s="187" t="n">
        <v>100</v>
      </c>
      <c r="AU7" s="186" t="n">
        <v>0</v>
      </c>
      <c r="AV7" s="187" t="n">
        <v>0</v>
      </c>
      <c r="AW7" s="186" t="n">
        <v>0</v>
      </c>
      <c r="AX7" s="187" t="n">
        <v>0</v>
      </c>
      <c r="AY7" s="186" t="n">
        <v>32</v>
      </c>
      <c r="AZ7" s="187" t="n">
        <v>46</v>
      </c>
      <c r="BA7" s="186" t="n">
        <v>3</v>
      </c>
      <c r="BB7" s="187" t="n">
        <v>100</v>
      </c>
      <c r="BC7" s="186" t="n">
        <v>38</v>
      </c>
      <c r="BD7" s="187" t="n">
        <v>54</v>
      </c>
      <c r="BE7" s="186" t="n">
        <v>0</v>
      </c>
      <c r="BF7" s="187" t="n">
        <v>0</v>
      </c>
      <c r="BG7" s="186" t="n">
        <v>0</v>
      </c>
      <c r="BH7" s="187" t="n">
        <v>0</v>
      </c>
      <c r="BI7" s="186" t="n">
        <v>0</v>
      </c>
      <c r="BJ7" s="187" t="n">
        <v>0</v>
      </c>
      <c r="BK7" s="186" t="n">
        <v>29</v>
      </c>
      <c r="BL7" s="187" t="n">
        <v>29</v>
      </c>
      <c r="BM7" s="186" t="n">
        <v>2</v>
      </c>
      <c r="BN7" s="187" t="n">
        <v>50</v>
      </c>
      <c r="BO7" s="186" t="n">
        <v>70</v>
      </c>
      <c r="BP7" s="187" t="n">
        <v>71</v>
      </c>
      <c r="BQ7" s="186" t="n">
        <v>2</v>
      </c>
      <c r="BR7" s="187" t="n">
        <v>50</v>
      </c>
      <c r="BS7" s="186" t="n">
        <v>0</v>
      </c>
      <c r="BT7" s="187" t="n">
        <v>0</v>
      </c>
      <c r="BU7" s="186" t="n">
        <v>0</v>
      </c>
      <c r="BV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13</v>
      </c>
      <c r="P8" s="187" t="n">
        <v>22</v>
      </c>
      <c r="Q8" s="186" t="n">
        <v>0</v>
      </c>
      <c r="R8" s="187" t="n">
        <v>0</v>
      </c>
      <c r="S8" s="186" t="n">
        <v>47</v>
      </c>
      <c r="T8" s="187" t="n">
        <v>78</v>
      </c>
      <c r="U8" s="186" t="n">
        <v>0</v>
      </c>
      <c r="V8" s="187" t="n">
        <v>0</v>
      </c>
      <c r="W8" s="186" t="n">
        <v>0</v>
      </c>
      <c r="X8" s="187" t="n">
        <v>0</v>
      </c>
      <c r="Y8" s="186" t="n">
        <v>0</v>
      </c>
      <c r="Z8" s="187" t="n">
        <v>0</v>
      </c>
      <c r="AA8" s="186" t="n">
        <v>13</v>
      </c>
      <c r="AB8" s="187" t="n">
        <v>23</v>
      </c>
      <c r="AC8" s="186" t="n">
        <v>0</v>
      </c>
      <c r="AD8" s="187" t="n">
        <v>0</v>
      </c>
      <c r="AE8" s="186" t="n">
        <v>44</v>
      </c>
      <c r="AF8" s="187" t="n">
        <v>77</v>
      </c>
      <c r="AG8" s="186" t="n">
        <v>0</v>
      </c>
      <c r="AH8" s="187" t="n">
        <v>0</v>
      </c>
      <c r="AI8" s="186" t="n">
        <v>0</v>
      </c>
      <c r="AJ8" s="187" t="n">
        <v>0</v>
      </c>
      <c r="AK8" s="186" t="n">
        <v>0</v>
      </c>
      <c r="AL8" s="187" t="n">
        <v>0</v>
      </c>
      <c r="AM8" s="186" t="n">
        <v>23</v>
      </c>
      <c r="AN8" s="187" t="n">
        <v>52</v>
      </c>
      <c r="AO8" s="186" t="n">
        <v>0</v>
      </c>
      <c r="AP8" s="187" t="n">
        <v>0</v>
      </c>
      <c r="AQ8" s="186" t="n">
        <v>21</v>
      </c>
      <c r="AR8" s="187" t="n">
        <v>48</v>
      </c>
      <c r="AS8" s="186" t="n">
        <v>0</v>
      </c>
      <c r="AT8" s="187" t="n">
        <v>0</v>
      </c>
      <c r="AU8" s="186" t="n">
        <v>0</v>
      </c>
      <c r="AV8" s="187" t="n">
        <v>0</v>
      </c>
      <c r="AW8" s="186" t="n">
        <v>0</v>
      </c>
      <c r="AX8" s="187" t="n">
        <v>0</v>
      </c>
      <c r="AY8" s="186" t="n">
        <v>10</v>
      </c>
      <c r="AZ8" s="187" t="n">
        <v>30</v>
      </c>
      <c r="BA8" s="186" t="n">
        <v>0</v>
      </c>
      <c r="BB8" s="187" t="n">
        <v>0</v>
      </c>
      <c r="BC8" s="186" t="n">
        <v>23</v>
      </c>
      <c r="BD8" s="187" t="n">
        <v>70</v>
      </c>
      <c r="BE8" s="186" t="n">
        <v>0</v>
      </c>
      <c r="BF8" s="187" t="n">
        <v>0</v>
      </c>
      <c r="BG8" s="186" t="n">
        <v>0</v>
      </c>
      <c r="BH8" s="187" t="n">
        <v>0</v>
      </c>
      <c r="BI8" s="186" t="n">
        <v>0</v>
      </c>
      <c r="BJ8" s="187" t="n">
        <v>0</v>
      </c>
      <c r="BK8" s="186" t="n">
        <v>16</v>
      </c>
      <c r="BL8" s="187" t="n">
        <v>31</v>
      </c>
      <c r="BM8" s="186" t="n">
        <v>0</v>
      </c>
      <c r="BN8" s="187" t="n">
        <v>0</v>
      </c>
      <c r="BO8" s="186" t="n">
        <v>35</v>
      </c>
      <c r="BP8" s="187" t="n">
        <v>69</v>
      </c>
      <c r="BQ8" s="186" t="n">
        <v>0</v>
      </c>
      <c r="BR8" s="187" t="n">
        <v>0</v>
      </c>
      <c r="BS8" s="186" t="n">
        <v>0</v>
      </c>
      <c r="BT8" s="187" t="n">
        <v>0</v>
      </c>
      <c r="BU8" s="186" t="n">
        <v>0</v>
      </c>
      <c r="BV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26</v>
      </c>
      <c r="P9" s="187" t="n">
        <v>25</v>
      </c>
      <c r="Q9" s="186" t="n">
        <v>0</v>
      </c>
      <c r="R9" s="187" t="n">
        <v>0</v>
      </c>
      <c r="S9" s="186" t="n">
        <v>77</v>
      </c>
      <c r="T9" s="187" t="n">
        <v>75</v>
      </c>
      <c r="U9" s="186" t="n">
        <v>0</v>
      </c>
      <c r="V9" s="187" t="n">
        <v>0</v>
      </c>
      <c r="W9" s="186" t="n">
        <v>0</v>
      </c>
      <c r="X9" s="187" t="n">
        <v>0</v>
      </c>
      <c r="Y9" s="186" t="n">
        <v>0</v>
      </c>
      <c r="Z9" s="187" t="n">
        <v>0</v>
      </c>
      <c r="AA9" s="186" t="n">
        <v>29</v>
      </c>
      <c r="AB9" s="187" t="n">
        <v>36</v>
      </c>
      <c r="AC9" s="186" t="n">
        <v>0</v>
      </c>
      <c r="AD9" s="187" t="n">
        <v>0</v>
      </c>
      <c r="AE9" s="186" t="n">
        <v>52</v>
      </c>
      <c r="AF9" s="187" t="n">
        <v>64</v>
      </c>
      <c r="AG9" s="186" t="n">
        <v>0</v>
      </c>
      <c r="AH9" s="187" t="n">
        <v>0</v>
      </c>
      <c r="AI9" s="186" t="n">
        <v>0</v>
      </c>
      <c r="AJ9" s="187" t="n">
        <v>0</v>
      </c>
      <c r="AK9" s="186" t="n">
        <v>0</v>
      </c>
      <c r="AL9" s="187" t="n">
        <v>0</v>
      </c>
      <c r="AM9" s="186" t="n">
        <v>34</v>
      </c>
      <c r="AN9" s="187" t="n">
        <v>36</v>
      </c>
      <c r="AO9" s="186" t="n">
        <v>0</v>
      </c>
      <c r="AP9" s="187" t="n">
        <v>0</v>
      </c>
      <c r="AQ9" s="186" t="n">
        <v>61</v>
      </c>
      <c r="AR9" s="187" t="n">
        <v>64</v>
      </c>
      <c r="AS9" s="186" t="n">
        <v>0</v>
      </c>
      <c r="AT9" s="187" t="n">
        <v>0</v>
      </c>
      <c r="AU9" s="186" t="n">
        <v>0</v>
      </c>
      <c r="AV9" s="187" t="n">
        <v>0</v>
      </c>
      <c r="AW9" s="186" t="n">
        <v>0</v>
      </c>
      <c r="AX9" s="187" t="n">
        <v>0</v>
      </c>
      <c r="AY9" s="186" t="n">
        <v>15</v>
      </c>
      <c r="AZ9" s="187" t="n">
        <v>21</v>
      </c>
      <c r="BA9" s="186" t="n">
        <v>0</v>
      </c>
      <c r="BB9" s="187" t="n">
        <v>0</v>
      </c>
      <c r="BC9" s="186" t="n">
        <v>58</v>
      </c>
      <c r="BD9" s="187" t="n">
        <v>79</v>
      </c>
      <c r="BE9" s="186" t="n">
        <v>0</v>
      </c>
      <c r="BF9" s="187" t="n">
        <v>0</v>
      </c>
      <c r="BG9" s="186" t="n">
        <v>0</v>
      </c>
      <c r="BH9" s="187" t="n">
        <v>0</v>
      </c>
      <c r="BI9" s="186" t="n">
        <v>0</v>
      </c>
      <c r="BJ9" s="187" t="n">
        <v>0</v>
      </c>
      <c r="BK9" s="186" t="n">
        <v>30</v>
      </c>
      <c r="BL9" s="187" t="n">
        <v>31</v>
      </c>
      <c r="BM9" s="186" t="n">
        <v>0</v>
      </c>
      <c r="BN9" s="187" t="n">
        <v>0</v>
      </c>
      <c r="BO9" s="186" t="n">
        <v>67</v>
      </c>
      <c r="BP9" s="187" t="n">
        <v>69</v>
      </c>
      <c r="BQ9" s="186" t="n">
        <v>0</v>
      </c>
      <c r="BR9" s="187" t="n">
        <v>0</v>
      </c>
      <c r="BS9" s="186" t="n">
        <v>0</v>
      </c>
      <c r="BT9" s="187" t="n">
        <v>0</v>
      </c>
      <c r="BU9" s="186" t="n">
        <v>0</v>
      </c>
      <c r="BV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34</v>
      </c>
      <c r="P10" s="187" t="n">
        <v>77</v>
      </c>
      <c r="Q10" s="186" t="n">
        <v>0</v>
      </c>
      <c r="R10" s="187" t="n">
        <v>0</v>
      </c>
      <c r="S10" s="186" t="n">
        <v>10</v>
      </c>
      <c r="T10" s="187" t="n">
        <v>23</v>
      </c>
      <c r="U10" s="186" t="n">
        <v>1</v>
      </c>
      <c r="V10" s="187" t="n">
        <v>100</v>
      </c>
      <c r="W10" s="186" t="n">
        <v>0</v>
      </c>
      <c r="X10" s="187" t="n">
        <v>0</v>
      </c>
      <c r="Y10" s="186" t="n">
        <v>0</v>
      </c>
      <c r="Z10" s="187" t="n">
        <v>0</v>
      </c>
      <c r="AA10" s="186" t="n">
        <v>18</v>
      </c>
      <c r="AB10" s="187" t="n">
        <v>60</v>
      </c>
      <c r="AC10" s="186" t="n">
        <v>1</v>
      </c>
      <c r="AD10" s="187" t="n">
        <v>100</v>
      </c>
      <c r="AE10" s="186" t="n">
        <v>12</v>
      </c>
      <c r="AF10" s="187" t="n">
        <v>40</v>
      </c>
      <c r="AG10" s="186" t="n">
        <v>0</v>
      </c>
      <c r="AH10" s="187" t="n">
        <v>0</v>
      </c>
      <c r="AI10" s="186" t="n">
        <v>0</v>
      </c>
      <c r="AJ10" s="187" t="n">
        <v>0</v>
      </c>
      <c r="AK10" s="186" t="n">
        <v>0</v>
      </c>
      <c r="AL10" s="187" t="n">
        <v>0</v>
      </c>
      <c r="AM10" s="186" t="n">
        <v>19</v>
      </c>
      <c r="AN10" s="187" t="n">
        <v>70</v>
      </c>
      <c r="AO10" s="186" t="n">
        <v>0</v>
      </c>
      <c r="AP10" s="187" t="n">
        <v>0</v>
      </c>
      <c r="AQ10" s="186" t="n">
        <v>8</v>
      </c>
      <c r="AR10" s="187" t="n">
        <v>30</v>
      </c>
      <c r="AS10" s="186" t="n">
        <v>0</v>
      </c>
      <c r="AT10" s="187" t="n">
        <v>0</v>
      </c>
      <c r="AU10" s="186" t="n">
        <v>0</v>
      </c>
      <c r="AV10" s="187" t="n">
        <v>0</v>
      </c>
      <c r="AW10" s="186" t="n">
        <v>0</v>
      </c>
      <c r="AX10" s="187" t="n">
        <v>0</v>
      </c>
      <c r="AY10" s="186" t="n">
        <v>20</v>
      </c>
      <c r="AZ10" s="187" t="n">
        <v>61</v>
      </c>
      <c r="BA10" s="186" t="n">
        <v>0</v>
      </c>
      <c r="BB10" s="187" t="n">
        <v>0</v>
      </c>
      <c r="BC10" s="186" t="n">
        <v>13</v>
      </c>
      <c r="BD10" s="187" t="n">
        <v>39</v>
      </c>
      <c r="BE10" s="186" t="n">
        <v>0</v>
      </c>
      <c r="BF10" s="187" t="n">
        <v>0</v>
      </c>
      <c r="BG10" s="186" t="n">
        <v>0</v>
      </c>
      <c r="BH10" s="187" t="n">
        <v>0</v>
      </c>
      <c r="BI10" s="186" t="n">
        <v>0</v>
      </c>
      <c r="BJ10" s="187" t="n">
        <v>0</v>
      </c>
      <c r="BK10" s="186" t="n">
        <v>32</v>
      </c>
      <c r="BL10" s="187" t="n">
        <v>64</v>
      </c>
      <c r="BM10" s="186" t="n">
        <v>0</v>
      </c>
      <c r="BN10" s="187" t="n">
        <v>0</v>
      </c>
      <c r="BO10" s="186" t="n">
        <v>18</v>
      </c>
      <c r="BP10" s="187" t="n">
        <v>36</v>
      </c>
      <c r="BQ10" s="186" t="n">
        <v>0</v>
      </c>
      <c r="BR10" s="187" t="n">
        <v>0</v>
      </c>
      <c r="BS10" s="186" t="n">
        <v>0</v>
      </c>
      <c r="BT10" s="187" t="n">
        <v>0</v>
      </c>
      <c r="BU10" s="186" t="n">
        <v>0</v>
      </c>
      <c r="BV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45</v>
      </c>
      <c r="P11" s="187" t="n">
        <v>37</v>
      </c>
      <c r="Q11" s="186" t="n">
        <v>9</v>
      </c>
      <c r="R11" s="187" t="n">
        <v>38</v>
      </c>
      <c r="S11" s="186" t="n">
        <v>76</v>
      </c>
      <c r="T11" s="187" t="n">
        <v>63</v>
      </c>
      <c r="U11" s="186" t="n">
        <v>15</v>
      </c>
      <c r="V11" s="187" t="n">
        <v>62</v>
      </c>
      <c r="W11" s="186" t="n">
        <v>0</v>
      </c>
      <c r="X11" s="187" t="n">
        <v>0</v>
      </c>
      <c r="Y11" s="186" t="n">
        <v>0</v>
      </c>
      <c r="Z11" s="187" t="n">
        <v>0</v>
      </c>
      <c r="AA11" s="186" t="n">
        <v>48</v>
      </c>
      <c r="AB11" s="187" t="n">
        <v>51</v>
      </c>
      <c r="AC11" s="186" t="n">
        <v>5</v>
      </c>
      <c r="AD11" s="187" t="n">
        <v>36</v>
      </c>
      <c r="AE11" s="186" t="n">
        <v>47</v>
      </c>
      <c r="AF11" s="187" t="n">
        <v>49</v>
      </c>
      <c r="AG11" s="186" t="n">
        <v>9</v>
      </c>
      <c r="AH11" s="187" t="n">
        <v>64</v>
      </c>
      <c r="AI11" s="186" t="n">
        <v>0</v>
      </c>
      <c r="AJ11" s="187" t="n">
        <v>0</v>
      </c>
      <c r="AK11" s="186" t="n">
        <v>0</v>
      </c>
      <c r="AL11" s="187" t="n">
        <v>0</v>
      </c>
      <c r="AM11" s="186" t="n">
        <v>50</v>
      </c>
      <c r="AN11" s="187" t="n">
        <v>57</v>
      </c>
      <c r="AO11" s="186" t="n">
        <v>11</v>
      </c>
      <c r="AP11" s="187" t="n">
        <v>46</v>
      </c>
      <c r="AQ11" s="186" t="n">
        <v>37</v>
      </c>
      <c r="AR11" s="187" t="n">
        <v>43</v>
      </c>
      <c r="AS11" s="186" t="n">
        <v>13</v>
      </c>
      <c r="AT11" s="187" t="n">
        <v>54</v>
      </c>
      <c r="AU11" s="186" t="n">
        <v>0</v>
      </c>
      <c r="AV11" s="187" t="n">
        <v>0</v>
      </c>
      <c r="AW11" s="186" t="n">
        <v>0</v>
      </c>
      <c r="AX11" s="187" t="n">
        <v>0</v>
      </c>
      <c r="AY11" s="186" t="n">
        <v>36</v>
      </c>
      <c r="AZ11" s="187" t="n">
        <v>40</v>
      </c>
      <c r="BA11" s="186" t="n">
        <v>7</v>
      </c>
      <c r="BB11" s="187" t="n">
        <v>33</v>
      </c>
      <c r="BC11" s="186" t="n">
        <v>55</v>
      </c>
      <c r="BD11" s="187" t="n">
        <v>60</v>
      </c>
      <c r="BE11" s="186" t="n">
        <v>14</v>
      </c>
      <c r="BF11" s="187" t="n">
        <v>67</v>
      </c>
      <c r="BG11" s="186" t="n">
        <v>0</v>
      </c>
      <c r="BH11" s="187" t="n">
        <v>0</v>
      </c>
      <c r="BI11" s="186" t="n">
        <v>0</v>
      </c>
      <c r="BJ11" s="187" t="n">
        <v>0</v>
      </c>
      <c r="BK11" s="186" t="n">
        <v>74</v>
      </c>
      <c r="BL11" s="187" t="n">
        <v>58</v>
      </c>
      <c r="BM11" s="186" t="n">
        <v>13</v>
      </c>
      <c r="BN11" s="187" t="n">
        <v>50</v>
      </c>
      <c r="BO11" s="186" t="n">
        <v>53</v>
      </c>
      <c r="BP11" s="187" t="n">
        <v>42</v>
      </c>
      <c r="BQ11" s="186" t="n">
        <v>13</v>
      </c>
      <c r="BR11" s="187" t="n">
        <v>50</v>
      </c>
      <c r="BS11" s="186" t="n">
        <v>0</v>
      </c>
      <c r="BT11" s="187" t="n">
        <v>0</v>
      </c>
      <c r="BU11" s="186" t="n">
        <v>0</v>
      </c>
      <c r="BV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36</v>
      </c>
      <c r="P12" s="187" t="n">
        <v>51</v>
      </c>
      <c r="Q12" s="186" t="n">
        <v>0</v>
      </c>
      <c r="R12" s="187" t="n">
        <v>0</v>
      </c>
      <c r="S12" s="186" t="n">
        <v>35</v>
      </c>
      <c r="T12" s="187" t="n">
        <v>49</v>
      </c>
      <c r="U12" s="186" t="n">
        <v>0</v>
      </c>
      <c r="V12" s="187" t="n">
        <v>0</v>
      </c>
      <c r="W12" s="186" t="n">
        <v>0</v>
      </c>
      <c r="X12" s="187" t="n">
        <v>0</v>
      </c>
      <c r="Y12" s="186" t="n">
        <v>0</v>
      </c>
      <c r="Z12" s="187" t="n">
        <v>0</v>
      </c>
      <c r="AA12" s="186" t="n">
        <v>48</v>
      </c>
      <c r="AB12" s="187" t="n">
        <v>67</v>
      </c>
      <c r="AC12" s="186" t="n">
        <v>0</v>
      </c>
      <c r="AD12" s="187" t="n">
        <v>0</v>
      </c>
      <c r="AE12" s="186" t="n">
        <v>24</v>
      </c>
      <c r="AF12" s="187" t="n">
        <v>33</v>
      </c>
      <c r="AG12" s="186" t="n">
        <v>0</v>
      </c>
      <c r="AH12" s="187" t="n">
        <v>0</v>
      </c>
      <c r="AI12" s="186" t="n">
        <v>0</v>
      </c>
      <c r="AJ12" s="187" t="n">
        <v>0</v>
      </c>
      <c r="AK12" s="186" t="n">
        <v>0</v>
      </c>
      <c r="AL12" s="187" t="n">
        <v>0</v>
      </c>
      <c r="AM12" s="186" t="n">
        <v>32</v>
      </c>
      <c r="AN12" s="187" t="n">
        <v>63</v>
      </c>
      <c r="AO12" s="186" t="n">
        <v>0</v>
      </c>
      <c r="AP12" s="187" t="n">
        <v>0</v>
      </c>
      <c r="AQ12" s="186" t="n">
        <v>19</v>
      </c>
      <c r="AR12" s="187" t="n">
        <v>37</v>
      </c>
      <c r="AS12" s="186" t="n">
        <v>0</v>
      </c>
      <c r="AT12" s="187" t="n">
        <v>0</v>
      </c>
      <c r="AU12" s="186" t="n">
        <v>0</v>
      </c>
      <c r="AV12" s="187" t="n">
        <v>0</v>
      </c>
      <c r="AW12" s="186" t="n">
        <v>0</v>
      </c>
      <c r="AX12" s="187" t="n">
        <v>0</v>
      </c>
      <c r="AY12" s="186" t="n">
        <v>18</v>
      </c>
      <c r="AZ12" s="187" t="n">
        <v>40</v>
      </c>
      <c r="BA12" s="186" t="n">
        <v>0</v>
      </c>
      <c r="BB12" s="187" t="n">
        <v>0</v>
      </c>
      <c r="BC12" s="186" t="n">
        <v>27</v>
      </c>
      <c r="BD12" s="187" t="n">
        <v>60</v>
      </c>
      <c r="BE12" s="186" t="n">
        <v>0</v>
      </c>
      <c r="BF12" s="187" t="n">
        <v>0</v>
      </c>
      <c r="BG12" s="186" t="n">
        <v>0</v>
      </c>
      <c r="BH12" s="187" t="n">
        <v>0</v>
      </c>
      <c r="BI12" s="186" t="n">
        <v>0</v>
      </c>
      <c r="BJ12" s="187" t="n">
        <v>0</v>
      </c>
      <c r="BK12" s="186" t="n">
        <v>25</v>
      </c>
      <c r="BL12" s="187" t="n">
        <v>57</v>
      </c>
      <c r="BM12" s="186" t="n">
        <v>0</v>
      </c>
      <c r="BN12" s="187" t="n">
        <v>0</v>
      </c>
      <c r="BO12" s="186" t="n">
        <v>19</v>
      </c>
      <c r="BP12" s="187" t="n">
        <v>43</v>
      </c>
      <c r="BQ12" s="186" t="n">
        <v>0</v>
      </c>
      <c r="BR12" s="187" t="n">
        <v>0</v>
      </c>
      <c r="BS12" s="186" t="n">
        <v>0</v>
      </c>
      <c r="BT12" s="187" t="n">
        <v>0</v>
      </c>
      <c r="BU12" s="186" t="n">
        <v>0</v>
      </c>
      <c r="BV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22</v>
      </c>
      <c r="P13" s="187" t="n">
        <v>22</v>
      </c>
      <c r="Q13" s="186" t="n">
        <v>0</v>
      </c>
      <c r="R13" s="187" t="n">
        <v>0</v>
      </c>
      <c r="S13" s="186" t="n">
        <v>78</v>
      </c>
      <c r="T13" s="187" t="n">
        <v>78</v>
      </c>
      <c r="U13" s="186" t="n">
        <v>0</v>
      </c>
      <c r="V13" s="187" t="n">
        <v>0</v>
      </c>
      <c r="W13" s="186" t="n">
        <v>0</v>
      </c>
      <c r="X13" s="187" t="n">
        <v>0</v>
      </c>
      <c r="Y13" s="186" t="n">
        <v>0</v>
      </c>
      <c r="Z13" s="187" t="n">
        <v>0</v>
      </c>
      <c r="AA13" s="186" t="n">
        <v>50</v>
      </c>
      <c r="AB13" s="187" t="n">
        <v>51</v>
      </c>
      <c r="AC13" s="186" t="n">
        <v>0</v>
      </c>
      <c r="AD13" s="187" t="n">
        <v>0</v>
      </c>
      <c r="AE13" s="186" t="n">
        <v>49</v>
      </c>
      <c r="AF13" s="187" t="n">
        <v>49</v>
      </c>
      <c r="AG13" s="186" t="n">
        <v>0</v>
      </c>
      <c r="AH13" s="187" t="n">
        <v>0</v>
      </c>
      <c r="AI13" s="186" t="n">
        <v>0</v>
      </c>
      <c r="AJ13" s="187" t="n">
        <v>0</v>
      </c>
      <c r="AK13" s="186" t="n">
        <v>0</v>
      </c>
      <c r="AL13" s="187" t="n">
        <v>0</v>
      </c>
      <c r="AM13" s="186" t="n">
        <v>19</v>
      </c>
      <c r="AN13" s="187" t="n">
        <v>20</v>
      </c>
      <c r="AO13" s="186" t="n">
        <v>0</v>
      </c>
      <c r="AP13" s="187" t="n">
        <v>0</v>
      </c>
      <c r="AQ13" s="186" t="n">
        <v>75</v>
      </c>
      <c r="AR13" s="187" t="n">
        <v>80</v>
      </c>
      <c r="AS13" s="186" t="n">
        <v>0</v>
      </c>
      <c r="AT13" s="187" t="n">
        <v>0</v>
      </c>
      <c r="AU13" s="186" t="n">
        <v>0</v>
      </c>
      <c r="AV13" s="187" t="n">
        <v>0</v>
      </c>
      <c r="AW13" s="186" t="n">
        <v>0</v>
      </c>
      <c r="AX13" s="187" t="n">
        <v>0</v>
      </c>
      <c r="AY13" s="186" t="n">
        <v>18</v>
      </c>
      <c r="AZ13" s="187" t="n">
        <v>25</v>
      </c>
      <c r="BA13" s="186" t="n">
        <v>0</v>
      </c>
      <c r="BB13" s="187" t="n">
        <v>0</v>
      </c>
      <c r="BC13" s="186" t="n">
        <v>53</v>
      </c>
      <c r="BD13" s="187" t="n">
        <v>75</v>
      </c>
      <c r="BE13" s="186" t="n">
        <v>0</v>
      </c>
      <c r="BF13" s="187" t="n">
        <v>0</v>
      </c>
      <c r="BG13" s="186" t="n">
        <v>0</v>
      </c>
      <c r="BH13" s="187" t="n">
        <v>0</v>
      </c>
      <c r="BI13" s="186" t="n">
        <v>0</v>
      </c>
      <c r="BJ13" s="187" t="n">
        <v>0</v>
      </c>
      <c r="BK13" s="186" t="n">
        <v>26</v>
      </c>
      <c r="BL13" s="187" t="n">
        <v>28</v>
      </c>
      <c r="BM13" s="186" t="n">
        <v>0</v>
      </c>
      <c r="BN13" s="187" t="n">
        <v>0</v>
      </c>
      <c r="BO13" s="186" t="n">
        <v>68</v>
      </c>
      <c r="BP13" s="187" t="n">
        <v>72</v>
      </c>
      <c r="BQ13" s="186" t="n">
        <v>1</v>
      </c>
      <c r="BR13" s="187" t="n">
        <v>100</v>
      </c>
      <c r="BS13" s="186" t="n">
        <v>0</v>
      </c>
      <c r="BT13" s="187" t="n">
        <v>0</v>
      </c>
      <c r="BU13" s="186" t="n">
        <v>0</v>
      </c>
      <c r="BV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187</v>
      </c>
      <c r="P14" s="187" t="n">
        <v>68</v>
      </c>
      <c r="Q14" s="186" t="n">
        <v>0</v>
      </c>
      <c r="R14" s="187" t="n">
        <v>0</v>
      </c>
      <c r="S14" s="186" t="n">
        <v>87</v>
      </c>
      <c r="T14" s="187" t="n">
        <v>32</v>
      </c>
      <c r="U14" s="186" t="n">
        <v>0</v>
      </c>
      <c r="V14" s="187" t="n">
        <v>0</v>
      </c>
      <c r="W14" s="186" t="n">
        <v>0</v>
      </c>
      <c r="X14" s="187" t="n">
        <v>0</v>
      </c>
      <c r="Y14" s="186" t="n">
        <v>0</v>
      </c>
      <c r="Z14" s="187" t="n">
        <v>0</v>
      </c>
      <c r="AA14" s="186" t="n">
        <v>199</v>
      </c>
      <c r="AB14" s="187" t="n">
        <v>78</v>
      </c>
      <c r="AC14" s="186" t="n">
        <v>0</v>
      </c>
      <c r="AD14" s="187" t="n">
        <v>0</v>
      </c>
      <c r="AE14" s="186" t="n">
        <v>55</v>
      </c>
      <c r="AF14" s="187" t="n">
        <v>22</v>
      </c>
      <c r="AG14" s="186" t="n">
        <v>0</v>
      </c>
      <c r="AH14" s="187" t="n">
        <v>0</v>
      </c>
      <c r="AI14" s="186" t="n">
        <v>0</v>
      </c>
      <c r="AJ14" s="187" t="n">
        <v>0</v>
      </c>
      <c r="AK14" s="186" t="n">
        <v>0</v>
      </c>
      <c r="AL14" s="187" t="n">
        <v>0</v>
      </c>
      <c r="AM14" s="186" t="n">
        <v>150</v>
      </c>
      <c r="AN14" s="187" t="n">
        <v>75</v>
      </c>
      <c r="AO14" s="186" t="n">
        <v>0</v>
      </c>
      <c r="AP14" s="187" t="n">
        <v>0</v>
      </c>
      <c r="AQ14" s="186" t="n">
        <v>49</v>
      </c>
      <c r="AR14" s="187" t="n">
        <v>25</v>
      </c>
      <c r="AS14" s="186" t="n">
        <v>0</v>
      </c>
      <c r="AT14" s="187" t="n">
        <v>0</v>
      </c>
      <c r="AU14" s="186" t="n">
        <v>0</v>
      </c>
      <c r="AV14" s="187" t="n">
        <v>0</v>
      </c>
      <c r="AW14" s="186" t="n">
        <v>0</v>
      </c>
      <c r="AX14" s="187" t="n">
        <v>0</v>
      </c>
      <c r="AY14" s="186" t="n">
        <v>127</v>
      </c>
      <c r="AZ14" s="187" t="n">
        <v>68</v>
      </c>
      <c r="BA14" s="186" t="n">
        <v>0</v>
      </c>
      <c r="BB14" s="187" t="n">
        <v>0</v>
      </c>
      <c r="BC14" s="186" t="n">
        <v>60</v>
      </c>
      <c r="BD14" s="187" t="n">
        <v>32</v>
      </c>
      <c r="BE14" s="186" t="n">
        <v>0</v>
      </c>
      <c r="BF14" s="187" t="n">
        <v>0</v>
      </c>
      <c r="BG14" s="186" t="n">
        <v>0</v>
      </c>
      <c r="BH14" s="187" t="n">
        <v>0</v>
      </c>
      <c r="BI14" s="186" t="n">
        <v>0</v>
      </c>
      <c r="BJ14" s="187" t="n">
        <v>0</v>
      </c>
      <c r="BK14" s="186" t="n">
        <v>133</v>
      </c>
      <c r="BL14" s="187" t="n">
        <v>67</v>
      </c>
      <c r="BM14" s="186" t="n">
        <v>0</v>
      </c>
      <c r="BN14" s="187" t="n">
        <v>0</v>
      </c>
      <c r="BO14" s="186" t="n">
        <v>66</v>
      </c>
      <c r="BP14" s="187" t="n">
        <v>33</v>
      </c>
      <c r="BQ14" s="186" t="n">
        <v>0</v>
      </c>
      <c r="BR14" s="187" t="n">
        <v>0</v>
      </c>
      <c r="BS14" s="186" t="n">
        <v>0</v>
      </c>
      <c r="BT14" s="187" t="n">
        <v>0</v>
      </c>
      <c r="BU14" s="186" t="n">
        <v>0</v>
      </c>
      <c r="BV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42</v>
      </c>
      <c r="P15" s="187" t="n">
        <v>52</v>
      </c>
      <c r="Q15" s="186" t="n">
        <v>0</v>
      </c>
      <c r="R15" s="187" t="n">
        <v>0</v>
      </c>
      <c r="S15" s="186" t="n">
        <v>38</v>
      </c>
      <c r="T15" s="187" t="n">
        <v>48</v>
      </c>
      <c r="U15" s="186" t="n">
        <v>2</v>
      </c>
      <c r="V15" s="187" t="n">
        <v>100</v>
      </c>
      <c r="W15" s="186" t="n">
        <v>0</v>
      </c>
      <c r="X15" s="187" t="n">
        <v>0</v>
      </c>
      <c r="Y15" s="186" t="n">
        <v>0</v>
      </c>
      <c r="Z15" s="187" t="n">
        <v>0</v>
      </c>
      <c r="AA15" s="186" t="n">
        <v>34</v>
      </c>
      <c r="AB15" s="187" t="n">
        <v>45</v>
      </c>
      <c r="AC15" s="186" t="n">
        <v>0</v>
      </c>
      <c r="AD15" s="187" t="n">
        <v>0</v>
      </c>
      <c r="AE15" s="186" t="n">
        <v>41</v>
      </c>
      <c r="AF15" s="187" t="n">
        <v>55</v>
      </c>
      <c r="AG15" s="186" t="n">
        <v>2</v>
      </c>
      <c r="AH15" s="187" t="n">
        <v>100</v>
      </c>
      <c r="AI15" s="186" t="n">
        <v>0</v>
      </c>
      <c r="AJ15" s="187" t="n">
        <v>0</v>
      </c>
      <c r="AK15" s="186" t="n">
        <v>0</v>
      </c>
      <c r="AL15" s="187" t="n">
        <v>0</v>
      </c>
      <c r="AM15" s="186" t="n">
        <v>29</v>
      </c>
      <c r="AN15" s="187" t="n">
        <v>60</v>
      </c>
      <c r="AO15" s="186" t="n">
        <v>0</v>
      </c>
      <c r="AP15" s="187" t="n">
        <v>0</v>
      </c>
      <c r="AQ15" s="186" t="n">
        <v>19</v>
      </c>
      <c r="AR15" s="187" t="n">
        <v>40</v>
      </c>
      <c r="AS15" s="186" t="n">
        <v>1</v>
      </c>
      <c r="AT15" s="187" t="n">
        <v>100</v>
      </c>
      <c r="AU15" s="186" t="n">
        <v>0</v>
      </c>
      <c r="AV15" s="187" t="n">
        <v>0</v>
      </c>
      <c r="AW15" s="186" t="n">
        <v>0</v>
      </c>
      <c r="AX15" s="187" t="n">
        <v>0</v>
      </c>
      <c r="AY15" s="186" t="n">
        <v>44</v>
      </c>
      <c r="AZ15" s="187" t="n">
        <v>59</v>
      </c>
      <c r="BA15" s="186" t="n">
        <v>1</v>
      </c>
      <c r="BB15" s="187" t="n">
        <v>100</v>
      </c>
      <c r="BC15" s="186" t="n">
        <v>30</v>
      </c>
      <c r="BD15" s="187" t="n">
        <v>41</v>
      </c>
      <c r="BE15" s="186" t="n">
        <v>0</v>
      </c>
      <c r="BF15" s="187" t="n">
        <v>0</v>
      </c>
      <c r="BG15" s="186" t="n">
        <v>0</v>
      </c>
      <c r="BH15" s="187" t="n">
        <v>0</v>
      </c>
      <c r="BI15" s="186" t="n">
        <v>0</v>
      </c>
      <c r="BJ15" s="187" t="n">
        <v>0</v>
      </c>
      <c r="BK15" s="186" t="n">
        <v>36</v>
      </c>
      <c r="BL15" s="187" t="n">
        <v>73</v>
      </c>
      <c r="BM15" s="186" t="n">
        <v>1</v>
      </c>
      <c r="BN15" s="187" t="n">
        <v>50</v>
      </c>
      <c r="BO15" s="186" t="n">
        <v>13</v>
      </c>
      <c r="BP15" s="187" t="n">
        <v>27</v>
      </c>
      <c r="BQ15" s="186" t="n">
        <v>1</v>
      </c>
      <c r="BR15" s="187" t="n">
        <v>50</v>
      </c>
      <c r="BS15" s="186" t="n">
        <v>0</v>
      </c>
      <c r="BT15" s="187" t="n">
        <v>0</v>
      </c>
      <c r="BU15" s="186" t="n">
        <v>0</v>
      </c>
      <c r="BV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69</v>
      </c>
      <c r="P16" s="187" t="n">
        <v>64</v>
      </c>
      <c r="Q16" s="186" t="n">
        <v>0</v>
      </c>
      <c r="R16" s="187" t="n">
        <v>0</v>
      </c>
      <c r="S16" s="186" t="n">
        <v>38</v>
      </c>
      <c r="T16" s="187" t="n">
        <v>36</v>
      </c>
      <c r="U16" s="186" t="n">
        <v>0</v>
      </c>
      <c r="V16" s="187" t="n">
        <v>0</v>
      </c>
      <c r="W16" s="186" t="n">
        <v>0</v>
      </c>
      <c r="X16" s="187" t="n">
        <v>0</v>
      </c>
      <c r="Y16" s="186" t="n">
        <v>0</v>
      </c>
      <c r="Z16" s="187" t="n">
        <v>0</v>
      </c>
      <c r="AA16" s="186" t="n">
        <v>52</v>
      </c>
      <c r="AB16" s="187" t="n">
        <v>45</v>
      </c>
      <c r="AC16" s="186" t="n">
        <v>0</v>
      </c>
      <c r="AD16" s="187" t="n">
        <v>0</v>
      </c>
      <c r="AE16" s="186" t="n">
        <v>63</v>
      </c>
      <c r="AF16" s="187" t="n">
        <v>55</v>
      </c>
      <c r="AG16" s="186" t="n">
        <v>0</v>
      </c>
      <c r="AH16" s="187" t="n">
        <v>0</v>
      </c>
      <c r="AI16" s="186" t="n">
        <v>0</v>
      </c>
      <c r="AJ16" s="187" t="n">
        <v>0</v>
      </c>
      <c r="AK16" s="186" t="n">
        <v>0</v>
      </c>
      <c r="AL16" s="187" t="n">
        <v>0</v>
      </c>
      <c r="AM16" s="186" t="n">
        <v>57</v>
      </c>
      <c r="AN16" s="187" t="n">
        <v>61</v>
      </c>
      <c r="AO16" s="186" t="n">
        <v>0</v>
      </c>
      <c r="AP16" s="187" t="n">
        <v>0</v>
      </c>
      <c r="AQ16" s="186" t="n">
        <v>36</v>
      </c>
      <c r="AR16" s="187" t="n">
        <v>39</v>
      </c>
      <c r="AS16" s="186" t="n">
        <v>0</v>
      </c>
      <c r="AT16" s="187" t="n">
        <v>0</v>
      </c>
      <c r="AU16" s="186" t="n">
        <v>0</v>
      </c>
      <c r="AV16" s="187" t="n">
        <v>0</v>
      </c>
      <c r="AW16" s="186" t="n">
        <v>0</v>
      </c>
      <c r="AX16" s="187" t="n">
        <v>0</v>
      </c>
      <c r="AY16" s="186" t="n">
        <v>52</v>
      </c>
      <c r="AZ16" s="187" t="n">
        <v>64</v>
      </c>
      <c r="BA16" s="186" t="n">
        <v>0</v>
      </c>
      <c r="BB16" s="187" t="n">
        <v>0</v>
      </c>
      <c r="BC16" s="186" t="n">
        <v>29</v>
      </c>
      <c r="BD16" s="187" t="n">
        <v>36</v>
      </c>
      <c r="BE16" s="186" t="n">
        <v>0</v>
      </c>
      <c r="BF16" s="187" t="n">
        <v>0</v>
      </c>
      <c r="BG16" s="186" t="n">
        <v>0</v>
      </c>
      <c r="BH16" s="187" t="n">
        <v>0</v>
      </c>
      <c r="BI16" s="186" t="n">
        <v>0</v>
      </c>
      <c r="BJ16" s="187" t="n">
        <v>0</v>
      </c>
      <c r="BK16" s="186" t="n">
        <v>66</v>
      </c>
      <c r="BL16" s="187" t="n">
        <v>67</v>
      </c>
      <c r="BM16" s="186" t="n">
        <v>0</v>
      </c>
      <c r="BN16" s="187" t="n">
        <v>0</v>
      </c>
      <c r="BO16" s="186" t="n">
        <v>32</v>
      </c>
      <c r="BP16" s="187" t="n">
        <v>33</v>
      </c>
      <c r="BQ16" s="186" t="n">
        <v>0</v>
      </c>
      <c r="BR16" s="187" t="n">
        <v>0</v>
      </c>
      <c r="BS16" s="186" t="n">
        <v>0</v>
      </c>
      <c r="BT16" s="187" t="n">
        <v>0</v>
      </c>
      <c r="BU16" s="186" t="n">
        <v>0</v>
      </c>
      <c r="BV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24</v>
      </c>
      <c r="P17" s="187" t="n">
        <v>18</v>
      </c>
      <c r="Q17" s="186" t="n">
        <v>0</v>
      </c>
      <c r="R17" s="187" t="n">
        <v>0</v>
      </c>
      <c r="S17" s="186" t="n">
        <v>113</v>
      </c>
      <c r="T17" s="187" t="n">
        <v>82</v>
      </c>
      <c r="U17" s="186" t="n">
        <v>0</v>
      </c>
      <c r="V17" s="187" t="n">
        <v>0</v>
      </c>
      <c r="W17" s="186" t="n">
        <v>0</v>
      </c>
      <c r="X17" s="187" t="n">
        <v>0</v>
      </c>
      <c r="Y17" s="186" t="n">
        <v>0</v>
      </c>
      <c r="Z17" s="187" t="n">
        <v>0</v>
      </c>
      <c r="AA17" s="186" t="n">
        <v>24</v>
      </c>
      <c r="AB17" s="187" t="n">
        <v>25</v>
      </c>
      <c r="AC17" s="186" t="n">
        <v>0</v>
      </c>
      <c r="AD17" s="187" t="n">
        <v>0</v>
      </c>
      <c r="AE17" s="186" t="n">
        <v>72</v>
      </c>
      <c r="AF17" s="187" t="n">
        <v>75</v>
      </c>
      <c r="AG17" s="186" t="n">
        <v>0</v>
      </c>
      <c r="AH17" s="187" t="n">
        <v>0</v>
      </c>
      <c r="AI17" s="186" t="n">
        <v>0</v>
      </c>
      <c r="AJ17" s="187" t="n">
        <v>0</v>
      </c>
      <c r="AK17" s="186" t="n">
        <v>0</v>
      </c>
      <c r="AL17" s="187" t="n">
        <v>0</v>
      </c>
      <c r="AM17" s="186" t="n">
        <v>25</v>
      </c>
      <c r="AN17" s="187" t="n">
        <v>29</v>
      </c>
      <c r="AO17" s="186" t="n">
        <v>0</v>
      </c>
      <c r="AP17" s="187" t="n">
        <v>0</v>
      </c>
      <c r="AQ17" s="186" t="n">
        <v>62</v>
      </c>
      <c r="AR17" s="187" t="n">
        <v>71</v>
      </c>
      <c r="AS17" s="186" t="n">
        <v>0</v>
      </c>
      <c r="AT17" s="187" t="n">
        <v>0</v>
      </c>
      <c r="AU17" s="186" t="n">
        <v>0</v>
      </c>
      <c r="AV17" s="187" t="n">
        <v>0</v>
      </c>
      <c r="AW17" s="186" t="n">
        <v>0</v>
      </c>
      <c r="AX17" s="187" t="n">
        <v>0</v>
      </c>
      <c r="AY17" s="186" t="n">
        <v>43</v>
      </c>
      <c r="AZ17" s="187" t="n">
        <v>55</v>
      </c>
      <c r="BA17" s="186" t="n">
        <v>0</v>
      </c>
      <c r="BB17" s="187" t="n">
        <v>0</v>
      </c>
      <c r="BC17" s="186" t="n">
        <v>35</v>
      </c>
      <c r="BD17" s="187" t="n">
        <v>45</v>
      </c>
      <c r="BE17" s="186" t="n">
        <v>0</v>
      </c>
      <c r="BF17" s="187" t="n">
        <v>0</v>
      </c>
      <c r="BG17" s="186" t="n">
        <v>0</v>
      </c>
      <c r="BH17" s="187" t="n">
        <v>0</v>
      </c>
      <c r="BI17" s="186" t="n">
        <v>0</v>
      </c>
      <c r="BJ17" s="187" t="n">
        <v>0</v>
      </c>
      <c r="BK17" s="186" t="n">
        <v>46</v>
      </c>
      <c r="BL17" s="187" t="n">
        <v>60</v>
      </c>
      <c r="BM17" s="186" t="n">
        <v>0</v>
      </c>
      <c r="BN17" s="187" t="n">
        <v>0</v>
      </c>
      <c r="BO17" s="186" t="n">
        <v>31</v>
      </c>
      <c r="BP17" s="187" t="n">
        <v>40</v>
      </c>
      <c r="BQ17" s="186" t="n">
        <v>0</v>
      </c>
      <c r="BR17" s="187" t="n">
        <v>0</v>
      </c>
      <c r="BS17" s="186" t="n">
        <v>0</v>
      </c>
      <c r="BT17" s="187" t="n">
        <v>0</v>
      </c>
      <c r="BU17" s="186" t="n">
        <v>0</v>
      </c>
      <c r="BV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117</v>
      </c>
      <c r="P18" s="187" t="n">
        <v>81</v>
      </c>
      <c r="Q18" s="186" t="n">
        <v>0</v>
      </c>
      <c r="R18" s="187" t="n">
        <v>0</v>
      </c>
      <c r="S18" s="186" t="n">
        <v>27</v>
      </c>
      <c r="T18" s="187" t="n">
        <v>19</v>
      </c>
      <c r="U18" s="186" t="n">
        <v>0</v>
      </c>
      <c r="V18" s="187" t="n">
        <v>0</v>
      </c>
      <c r="W18" s="186" t="n">
        <v>0</v>
      </c>
      <c r="X18" s="187" t="n">
        <v>0</v>
      </c>
      <c r="Y18" s="186" t="n">
        <v>0</v>
      </c>
      <c r="Z18" s="187" t="n">
        <v>0</v>
      </c>
      <c r="AA18" s="186" t="n">
        <v>81</v>
      </c>
      <c r="AB18" s="187" t="n">
        <v>57</v>
      </c>
      <c r="AC18" s="186" t="n">
        <v>0</v>
      </c>
      <c r="AD18" s="187" t="n">
        <v>0</v>
      </c>
      <c r="AE18" s="186" t="n">
        <v>61</v>
      </c>
      <c r="AF18" s="187" t="n">
        <v>43</v>
      </c>
      <c r="AG18" s="186" t="n">
        <v>0</v>
      </c>
      <c r="AH18" s="187" t="n">
        <v>0</v>
      </c>
      <c r="AI18" s="186" t="n">
        <v>0</v>
      </c>
      <c r="AJ18" s="187" t="n">
        <v>0</v>
      </c>
      <c r="AK18" s="186" t="n">
        <v>0</v>
      </c>
      <c r="AL18" s="187" t="n">
        <v>0</v>
      </c>
      <c r="AM18" s="186" t="n">
        <v>59</v>
      </c>
      <c r="AN18" s="187" t="n">
        <v>51</v>
      </c>
      <c r="AO18" s="186" t="n">
        <v>0</v>
      </c>
      <c r="AP18" s="187" t="n">
        <v>0</v>
      </c>
      <c r="AQ18" s="186" t="n">
        <v>57</v>
      </c>
      <c r="AR18" s="187" t="n">
        <v>49</v>
      </c>
      <c r="AS18" s="186" t="n">
        <v>0</v>
      </c>
      <c r="AT18" s="187" t="n">
        <v>0</v>
      </c>
      <c r="AU18" s="186" t="n">
        <v>0</v>
      </c>
      <c r="AV18" s="187" t="n">
        <v>0</v>
      </c>
      <c r="AW18" s="186" t="n">
        <v>0</v>
      </c>
      <c r="AX18" s="187" t="n">
        <v>0</v>
      </c>
      <c r="AY18" s="186" t="n">
        <v>49</v>
      </c>
      <c r="AZ18" s="187" t="n">
        <v>51</v>
      </c>
      <c r="BA18" s="186" t="n">
        <v>0</v>
      </c>
      <c r="BB18" s="187" t="n">
        <v>0</v>
      </c>
      <c r="BC18" s="186" t="n">
        <v>47</v>
      </c>
      <c r="BD18" s="187" t="n">
        <v>48</v>
      </c>
      <c r="BE18" s="186" t="n">
        <v>0</v>
      </c>
      <c r="BF18" s="187" t="n">
        <v>0</v>
      </c>
      <c r="BG18" s="186" t="n">
        <v>1</v>
      </c>
      <c r="BH18" s="187" t="n">
        <v>1</v>
      </c>
      <c r="BI18" s="186" t="n">
        <v>0</v>
      </c>
      <c r="BJ18" s="187" t="n">
        <v>0</v>
      </c>
      <c r="BK18" s="186" t="n">
        <v>92</v>
      </c>
      <c r="BL18" s="187" t="n">
        <v>85</v>
      </c>
      <c r="BM18" s="186" t="n">
        <v>0</v>
      </c>
      <c r="BN18" s="187" t="n">
        <v>0</v>
      </c>
      <c r="BO18" s="186" t="n">
        <v>16</v>
      </c>
      <c r="BP18" s="187" t="n">
        <v>15</v>
      </c>
      <c r="BQ18" s="186" t="n">
        <v>0</v>
      </c>
      <c r="BR18" s="187" t="n">
        <v>0</v>
      </c>
      <c r="BS18" s="186" t="n">
        <v>0</v>
      </c>
      <c r="BT18" s="187" t="n">
        <v>0</v>
      </c>
      <c r="BU18" s="186" t="n">
        <v>0</v>
      </c>
      <c r="BV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74</v>
      </c>
      <c r="P19" s="187" t="n">
        <v>70</v>
      </c>
      <c r="Q19" s="186" t="n">
        <v>0</v>
      </c>
      <c r="R19" s="187" t="n">
        <v>0</v>
      </c>
      <c r="S19" s="186" t="n">
        <v>32</v>
      </c>
      <c r="T19" s="187" t="n">
        <v>30</v>
      </c>
      <c r="U19" s="186" t="n">
        <v>0</v>
      </c>
      <c r="V19" s="187" t="n">
        <v>0</v>
      </c>
      <c r="W19" s="186" t="n">
        <v>0</v>
      </c>
      <c r="X19" s="187" t="n">
        <v>0</v>
      </c>
      <c r="Y19" s="186" t="n">
        <v>0</v>
      </c>
      <c r="Z19" s="187" t="n">
        <v>0</v>
      </c>
      <c r="AA19" s="186" t="n">
        <v>56</v>
      </c>
      <c r="AB19" s="187" t="n">
        <v>82</v>
      </c>
      <c r="AC19" s="186" t="n">
        <v>0</v>
      </c>
      <c r="AD19" s="187" t="n">
        <v>0</v>
      </c>
      <c r="AE19" s="186" t="n">
        <v>12</v>
      </c>
      <c r="AF19" s="187" t="n">
        <v>18</v>
      </c>
      <c r="AG19" s="186" t="n">
        <v>0</v>
      </c>
      <c r="AH19" s="187" t="n">
        <v>0</v>
      </c>
      <c r="AI19" s="186" t="n">
        <v>0</v>
      </c>
      <c r="AJ19" s="187" t="n">
        <v>0</v>
      </c>
      <c r="AK19" s="186" t="n">
        <v>0</v>
      </c>
      <c r="AL19" s="187" t="n">
        <v>0</v>
      </c>
      <c r="AM19" s="186" t="n">
        <v>41</v>
      </c>
      <c r="AN19" s="187" t="n">
        <v>56</v>
      </c>
      <c r="AO19" s="186" t="n">
        <v>0</v>
      </c>
      <c r="AP19" s="187" t="n">
        <v>0</v>
      </c>
      <c r="AQ19" s="186" t="n">
        <v>32</v>
      </c>
      <c r="AR19" s="187" t="n">
        <v>44</v>
      </c>
      <c r="AS19" s="186" t="n">
        <v>0</v>
      </c>
      <c r="AT19" s="187" t="n">
        <v>0</v>
      </c>
      <c r="AU19" s="186" t="n">
        <v>0</v>
      </c>
      <c r="AV19" s="187" t="n">
        <v>0</v>
      </c>
      <c r="AW19" s="186" t="n">
        <v>0</v>
      </c>
      <c r="AX19" s="187" t="n">
        <v>0</v>
      </c>
      <c r="AY19" s="186" t="n">
        <v>52</v>
      </c>
      <c r="AZ19" s="187" t="n">
        <v>87</v>
      </c>
      <c r="BA19" s="186" t="n">
        <v>0</v>
      </c>
      <c r="BB19" s="187" t="n">
        <v>0</v>
      </c>
      <c r="BC19" s="186" t="n">
        <v>8</v>
      </c>
      <c r="BD19" s="187" t="n">
        <v>13</v>
      </c>
      <c r="BE19" s="186" t="n">
        <v>0</v>
      </c>
      <c r="BF19" s="187" t="n">
        <v>0</v>
      </c>
      <c r="BG19" s="186" t="n">
        <v>0</v>
      </c>
      <c r="BH19" s="187" t="n">
        <v>0</v>
      </c>
      <c r="BI19" s="186" t="n">
        <v>0</v>
      </c>
      <c r="BJ19" s="187" t="n">
        <v>0</v>
      </c>
      <c r="BK19" s="186" t="n">
        <v>45</v>
      </c>
      <c r="BL19" s="187" t="n">
        <v>59</v>
      </c>
      <c r="BM19" s="186" t="n">
        <v>0</v>
      </c>
      <c r="BN19" s="187" t="n">
        <v>0</v>
      </c>
      <c r="BO19" s="186" t="n">
        <v>31</v>
      </c>
      <c r="BP19" s="187" t="n">
        <v>41</v>
      </c>
      <c r="BQ19" s="186" t="n">
        <v>0</v>
      </c>
      <c r="BR19" s="187" t="n">
        <v>0</v>
      </c>
      <c r="BS19" s="186" t="n">
        <v>0</v>
      </c>
      <c r="BT19" s="187" t="n">
        <v>0</v>
      </c>
      <c r="BU19" s="186" t="n">
        <v>0</v>
      </c>
      <c r="BV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17</v>
      </c>
      <c r="P20" s="187" t="n">
        <v>26</v>
      </c>
      <c r="Q20" s="186" t="n">
        <v>0</v>
      </c>
      <c r="R20" s="187" t="n">
        <v>0</v>
      </c>
      <c r="S20" s="186" t="n">
        <v>49</v>
      </c>
      <c r="T20" s="187" t="n">
        <v>74</v>
      </c>
      <c r="U20" s="186" t="n">
        <v>0</v>
      </c>
      <c r="V20" s="187" t="n">
        <v>0</v>
      </c>
      <c r="W20" s="186" t="n">
        <v>0</v>
      </c>
      <c r="X20" s="187" t="n">
        <v>0</v>
      </c>
      <c r="Y20" s="186" t="n">
        <v>0</v>
      </c>
      <c r="Z20" s="187" t="n">
        <v>0</v>
      </c>
      <c r="AA20" s="186" t="n">
        <v>26</v>
      </c>
      <c r="AB20" s="187" t="n">
        <v>39</v>
      </c>
      <c r="AC20" s="186" t="n">
        <v>0</v>
      </c>
      <c r="AD20" s="187" t="n">
        <v>0</v>
      </c>
      <c r="AE20" s="186" t="n">
        <v>40</v>
      </c>
      <c r="AF20" s="187" t="n">
        <v>61</v>
      </c>
      <c r="AG20" s="186" t="n">
        <v>0</v>
      </c>
      <c r="AH20" s="187" t="n">
        <v>0</v>
      </c>
      <c r="AI20" s="186" t="n">
        <v>0</v>
      </c>
      <c r="AJ20" s="187" t="n">
        <v>0</v>
      </c>
      <c r="AK20" s="186" t="n">
        <v>0</v>
      </c>
      <c r="AL20" s="187" t="n">
        <v>0</v>
      </c>
      <c r="AM20" s="186" t="n">
        <v>25</v>
      </c>
      <c r="AN20" s="187" t="n">
        <v>44</v>
      </c>
      <c r="AO20" s="186" t="n">
        <v>0</v>
      </c>
      <c r="AP20" s="187" t="n">
        <v>0</v>
      </c>
      <c r="AQ20" s="186" t="n">
        <v>32</v>
      </c>
      <c r="AR20" s="187" t="n">
        <v>56</v>
      </c>
      <c r="AS20" s="186" t="n">
        <v>0</v>
      </c>
      <c r="AT20" s="187" t="n">
        <v>0</v>
      </c>
      <c r="AU20" s="186" t="n">
        <v>0</v>
      </c>
      <c r="AV20" s="187" t="n">
        <v>0</v>
      </c>
      <c r="AW20" s="186" t="n">
        <v>0</v>
      </c>
      <c r="AX20" s="187" t="n">
        <v>0</v>
      </c>
      <c r="AY20" s="186" t="n">
        <v>19</v>
      </c>
      <c r="AZ20" s="187" t="n">
        <v>27</v>
      </c>
      <c r="BA20" s="186" t="n">
        <v>0</v>
      </c>
      <c r="BB20" s="187" t="n">
        <v>0</v>
      </c>
      <c r="BC20" s="186" t="n">
        <v>52</v>
      </c>
      <c r="BD20" s="187" t="n">
        <v>73</v>
      </c>
      <c r="BE20" s="186" t="n">
        <v>0</v>
      </c>
      <c r="BF20" s="187" t="n">
        <v>0</v>
      </c>
      <c r="BG20" s="186" t="n">
        <v>0</v>
      </c>
      <c r="BH20" s="187" t="n">
        <v>0</v>
      </c>
      <c r="BI20" s="186" t="n">
        <v>0</v>
      </c>
      <c r="BJ20" s="187" t="n">
        <v>0</v>
      </c>
      <c r="BK20" s="186" t="n">
        <v>11</v>
      </c>
      <c r="BL20" s="187" t="n">
        <v>17</v>
      </c>
      <c r="BM20" s="186" t="n">
        <v>0</v>
      </c>
      <c r="BN20" s="187" t="n">
        <v>0</v>
      </c>
      <c r="BO20" s="186" t="n">
        <v>55</v>
      </c>
      <c r="BP20" s="187" t="n">
        <v>83</v>
      </c>
      <c r="BQ20" s="186" t="n">
        <v>0</v>
      </c>
      <c r="BR20" s="187" t="n">
        <v>0</v>
      </c>
      <c r="BS20" s="186" t="n">
        <v>0</v>
      </c>
      <c r="BT20" s="187" t="n">
        <v>0</v>
      </c>
      <c r="BU20" s="186" t="n">
        <v>0</v>
      </c>
      <c r="BV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91</v>
      </c>
      <c r="P21" s="187" t="n">
        <v>57</v>
      </c>
      <c r="Q21" s="186" t="n">
        <v>0</v>
      </c>
      <c r="R21" s="187" t="n">
        <v>0</v>
      </c>
      <c r="S21" s="186" t="n">
        <v>70</v>
      </c>
      <c r="T21" s="187" t="n">
        <v>43</v>
      </c>
      <c r="U21" s="186" t="n">
        <v>0</v>
      </c>
      <c r="V21" s="187" t="n">
        <v>0</v>
      </c>
      <c r="W21" s="186" t="n">
        <v>0</v>
      </c>
      <c r="X21" s="187" t="n">
        <v>0</v>
      </c>
      <c r="Y21" s="186" t="n">
        <v>0</v>
      </c>
      <c r="Z21" s="187" t="n">
        <v>0</v>
      </c>
      <c r="AA21" s="186" t="n">
        <v>65</v>
      </c>
      <c r="AB21" s="187" t="n">
        <v>46</v>
      </c>
      <c r="AC21" s="186" t="n">
        <v>1</v>
      </c>
      <c r="AD21" s="187" t="n">
        <v>33</v>
      </c>
      <c r="AE21" s="186" t="n">
        <v>75</v>
      </c>
      <c r="AF21" s="187" t="n">
        <v>54</v>
      </c>
      <c r="AG21" s="186" t="n">
        <v>2</v>
      </c>
      <c r="AH21" s="187" t="n">
        <v>67</v>
      </c>
      <c r="AI21" s="186" t="n">
        <v>0</v>
      </c>
      <c r="AJ21" s="187" t="n">
        <v>0</v>
      </c>
      <c r="AK21" s="186" t="n">
        <v>0</v>
      </c>
      <c r="AL21" s="187" t="n">
        <v>0</v>
      </c>
      <c r="AM21" s="186" t="n">
        <v>42</v>
      </c>
      <c r="AN21" s="187" t="n">
        <v>43</v>
      </c>
      <c r="AO21" s="186" t="n">
        <v>0</v>
      </c>
      <c r="AP21" s="187" t="n">
        <v>0</v>
      </c>
      <c r="AQ21" s="186" t="n">
        <v>55</v>
      </c>
      <c r="AR21" s="187" t="n">
        <v>57</v>
      </c>
      <c r="AS21" s="186" t="n">
        <v>0</v>
      </c>
      <c r="AT21" s="187" t="n">
        <v>0</v>
      </c>
      <c r="AU21" s="186" t="n">
        <v>0</v>
      </c>
      <c r="AV21" s="187" t="n">
        <v>0</v>
      </c>
      <c r="AW21" s="186" t="n">
        <v>0</v>
      </c>
      <c r="AX21" s="187" t="n">
        <v>0</v>
      </c>
      <c r="AY21" s="186" t="n">
        <v>38</v>
      </c>
      <c r="AZ21" s="187" t="n">
        <v>36</v>
      </c>
      <c r="BA21" s="186" t="n">
        <v>0</v>
      </c>
      <c r="BB21" s="187" t="n">
        <v>0</v>
      </c>
      <c r="BC21" s="186" t="n">
        <v>69</v>
      </c>
      <c r="BD21" s="187" t="n">
        <v>64</v>
      </c>
      <c r="BE21" s="186" t="n">
        <v>1</v>
      </c>
      <c r="BF21" s="187" t="n">
        <v>100</v>
      </c>
      <c r="BG21" s="186" t="n">
        <v>0</v>
      </c>
      <c r="BH21" s="187" t="n">
        <v>0</v>
      </c>
      <c r="BI21" s="186" t="n">
        <v>0</v>
      </c>
      <c r="BJ21" s="187" t="n">
        <v>0</v>
      </c>
      <c r="BK21" s="186" t="n">
        <v>35</v>
      </c>
      <c r="BL21" s="187" t="n">
        <v>33</v>
      </c>
      <c r="BM21" s="186" t="n">
        <v>0</v>
      </c>
      <c r="BN21" s="187" t="n">
        <v>0</v>
      </c>
      <c r="BO21" s="186" t="n">
        <v>70</v>
      </c>
      <c r="BP21" s="187" t="n">
        <v>67</v>
      </c>
      <c r="BQ21" s="186" t="n">
        <v>0</v>
      </c>
      <c r="BR21" s="187" t="n">
        <v>0</v>
      </c>
      <c r="BS21" s="186" t="n">
        <v>0</v>
      </c>
      <c r="BT21" s="187" t="n">
        <v>0</v>
      </c>
      <c r="BU21" s="186" t="n">
        <v>0</v>
      </c>
      <c r="BV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62</v>
      </c>
      <c r="P22" s="187" t="n">
        <v>46</v>
      </c>
      <c r="Q22" s="186" t="n">
        <v>0</v>
      </c>
      <c r="R22" s="187" t="n">
        <v>0</v>
      </c>
      <c r="S22" s="186" t="n">
        <v>73</v>
      </c>
      <c r="T22" s="187" t="n">
        <v>54</v>
      </c>
      <c r="U22" s="186" t="n">
        <v>0</v>
      </c>
      <c r="V22" s="187" t="n">
        <v>0</v>
      </c>
      <c r="W22" s="186" t="n">
        <v>0</v>
      </c>
      <c r="X22" s="187" t="n">
        <v>0</v>
      </c>
      <c r="Y22" s="186" t="n">
        <v>0</v>
      </c>
      <c r="Z22" s="187" t="n">
        <v>0</v>
      </c>
      <c r="AA22" s="186" t="n">
        <v>41</v>
      </c>
      <c r="AB22" s="187" t="n">
        <v>31</v>
      </c>
      <c r="AC22" s="186" t="n">
        <v>0</v>
      </c>
      <c r="AD22" s="187" t="n">
        <v>0</v>
      </c>
      <c r="AE22" s="186" t="n">
        <v>93</v>
      </c>
      <c r="AF22" s="187" t="n">
        <v>69</v>
      </c>
      <c r="AG22" s="186" t="n">
        <v>0</v>
      </c>
      <c r="AH22" s="187" t="n">
        <v>0</v>
      </c>
      <c r="AI22" s="186" t="n">
        <v>0</v>
      </c>
      <c r="AJ22" s="187" t="n">
        <v>0</v>
      </c>
      <c r="AK22" s="186" t="n">
        <v>0</v>
      </c>
      <c r="AL22" s="187" t="n">
        <v>0</v>
      </c>
      <c r="AM22" s="186" t="n">
        <v>38</v>
      </c>
      <c r="AN22" s="187" t="n">
        <v>38</v>
      </c>
      <c r="AO22" s="186" t="n">
        <v>0</v>
      </c>
      <c r="AP22" s="187" t="n">
        <v>0</v>
      </c>
      <c r="AQ22" s="186" t="n">
        <v>62</v>
      </c>
      <c r="AR22" s="187" t="n">
        <v>62</v>
      </c>
      <c r="AS22" s="186" t="n">
        <v>0</v>
      </c>
      <c r="AT22" s="187" t="n">
        <v>0</v>
      </c>
      <c r="AU22" s="186" t="n">
        <v>0</v>
      </c>
      <c r="AV22" s="187" t="n">
        <v>0</v>
      </c>
      <c r="AW22" s="186" t="n">
        <v>0</v>
      </c>
      <c r="AX22" s="187" t="n">
        <v>0</v>
      </c>
      <c r="AY22" s="186" t="n">
        <v>48</v>
      </c>
      <c r="AZ22" s="187" t="n">
        <v>47</v>
      </c>
      <c r="BA22" s="186" t="n">
        <v>0</v>
      </c>
      <c r="BB22" s="187" t="n">
        <v>0</v>
      </c>
      <c r="BC22" s="186" t="n">
        <v>54</v>
      </c>
      <c r="BD22" s="187" t="n">
        <v>53</v>
      </c>
      <c r="BE22" s="186" t="n">
        <v>0</v>
      </c>
      <c r="BF22" s="187" t="n">
        <v>0</v>
      </c>
      <c r="BG22" s="186" t="n">
        <v>0</v>
      </c>
      <c r="BH22" s="187" t="n">
        <v>0</v>
      </c>
      <c r="BI22" s="186" t="n">
        <v>0</v>
      </c>
      <c r="BJ22" s="187" t="n">
        <v>0</v>
      </c>
      <c r="BK22" s="186" t="n">
        <v>53</v>
      </c>
      <c r="BL22" s="187" t="n">
        <v>43</v>
      </c>
      <c r="BM22" s="186" t="n">
        <v>0</v>
      </c>
      <c r="BN22" s="187" t="n">
        <v>0</v>
      </c>
      <c r="BO22" s="186" t="n">
        <v>69</v>
      </c>
      <c r="BP22" s="187" t="n">
        <v>57</v>
      </c>
      <c r="BQ22" s="186" t="n">
        <v>0</v>
      </c>
      <c r="BR22" s="187" t="n">
        <v>0</v>
      </c>
      <c r="BS22" s="186" t="n">
        <v>0</v>
      </c>
      <c r="BT22" s="187" t="n">
        <v>0</v>
      </c>
      <c r="BU22" s="186" t="n">
        <v>0</v>
      </c>
      <c r="BV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20</v>
      </c>
      <c r="P23" s="187" t="n">
        <v>51</v>
      </c>
      <c r="Q23" s="186" t="n">
        <v>0</v>
      </c>
      <c r="R23" s="187" t="n">
        <v>0</v>
      </c>
      <c r="S23" s="186" t="n">
        <v>19</v>
      </c>
      <c r="T23" s="187" t="n">
        <v>49</v>
      </c>
      <c r="U23" s="186" t="n">
        <v>0</v>
      </c>
      <c r="V23" s="187" t="n">
        <v>0</v>
      </c>
      <c r="W23" s="186" t="n">
        <v>0</v>
      </c>
      <c r="X23" s="187" t="n">
        <v>0</v>
      </c>
      <c r="Y23" s="186" t="n">
        <v>0</v>
      </c>
      <c r="Z23" s="187" t="n">
        <v>0</v>
      </c>
      <c r="AA23" s="186" t="n">
        <v>33</v>
      </c>
      <c r="AB23" s="187" t="n">
        <v>57</v>
      </c>
      <c r="AC23" s="186" t="n">
        <v>0</v>
      </c>
      <c r="AD23" s="187" t="n">
        <v>0</v>
      </c>
      <c r="AE23" s="186" t="n">
        <v>25</v>
      </c>
      <c r="AF23" s="187" t="n">
        <v>43</v>
      </c>
      <c r="AG23" s="186" t="n">
        <v>0</v>
      </c>
      <c r="AH23" s="187" t="n">
        <v>0</v>
      </c>
      <c r="AI23" s="186" t="n">
        <v>0</v>
      </c>
      <c r="AJ23" s="187" t="n">
        <v>0</v>
      </c>
      <c r="AK23" s="186" t="n">
        <v>0</v>
      </c>
      <c r="AL23" s="187" t="n">
        <v>0</v>
      </c>
      <c r="AM23" s="186" t="n">
        <v>29</v>
      </c>
      <c r="AN23" s="187" t="n">
        <v>46</v>
      </c>
      <c r="AO23" s="186" t="n">
        <v>0</v>
      </c>
      <c r="AP23" s="187" t="n">
        <v>0</v>
      </c>
      <c r="AQ23" s="186" t="n">
        <v>34</v>
      </c>
      <c r="AR23" s="187" t="n">
        <v>54</v>
      </c>
      <c r="AS23" s="186" t="n">
        <v>1</v>
      </c>
      <c r="AT23" s="187" t="n">
        <v>100</v>
      </c>
      <c r="AU23" s="186" t="n">
        <v>0</v>
      </c>
      <c r="AV23" s="187" t="n">
        <v>0</v>
      </c>
      <c r="AW23" s="186" t="n">
        <v>0</v>
      </c>
      <c r="AX23" s="187" t="n">
        <v>0</v>
      </c>
      <c r="AY23" s="186" t="n">
        <v>21</v>
      </c>
      <c r="AZ23" s="187" t="n">
        <v>43</v>
      </c>
      <c r="BA23" s="186" t="n">
        <v>0</v>
      </c>
      <c r="BB23" s="187" t="n">
        <v>0</v>
      </c>
      <c r="BC23" s="186" t="n">
        <v>27</v>
      </c>
      <c r="BD23" s="187" t="n">
        <v>55</v>
      </c>
      <c r="BE23" s="186" t="n">
        <v>0</v>
      </c>
      <c r="BF23" s="187" t="n">
        <v>0</v>
      </c>
      <c r="BG23" s="186" t="n">
        <v>1</v>
      </c>
      <c r="BH23" s="187" t="n">
        <v>2</v>
      </c>
      <c r="BI23" s="186" t="n">
        <v>0</v>
      </c>
      <c r="BJ23" s="187" t="n">
        <v>0</v>
      </c>
      <c r="BK23" s="186" t="n">
        <v>33</v>
      </c>
      <c r="BL23" s="187" t="n">
        <v>45</v>
      </c>
      <c r="BM23" s="186" t="n">
        <v>0</v>
      </c>
      <c r="BN23" s="187" t="n">
        <v>0</v>
      </c>
      <c r="BO23" s="186" t="n">
        <v>40</v>
      </c>
      <c r="BP23" s="187" t="n">
        <v>55</v>
      </c>
      <c r="BQ23" s="186" t="n">
        <v>0</v>
      </c>
      <c r="BR23" s="187" t="n">
        <v>0</v>
      </c>
      <c r="BS23" s="186" t="n">
        <v>0</v>
      </c>
      <c r="BT23" s="187" t="n">
        <v>0</v>
      </c>
      <c r="BU23" s="186" t="n">
        <v>0</v>
      </c>
      <c r="BV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44</v>
      </c>
      <c r="P24" s="187" t="n">
        <v>43</v>
      </c>
      <c r="Q24" s="186" t="n">
        <v>0</v>
      </c>
      <c r="R24" s="187" t="n">
        <v>0</v>
      </c>
      <c r="S24" s="186" t="n">
        <v>58</v>
      </c>
      <c r="T24" s="187" t="n">
        <v>57</v>
      </c>
      <c r="U24" s="186" t="n">
        <v>0</v>
      </c>
      <c r="V24" s="187" t="n">
        <v>0</v>
      </c>
      <c r="W24" s="186" t="n">
        <v>0</v>
      </c>
      <c r="X24" s="187" t="n">
        <v>0</v>
      </c>
      <c r="Y24" s="186" t="n">
        <v>0</v>
      </c>
      <c r="Z24" s="187" t="n">
        <v>0</v>
      </c>
      <c r="AA24" s="186" t="n">
        <v>52</v>
      </c>
      <c r="AB24" s="187" t="n">
        <v>57</v>
      </c>
      <c r="AC24" s="186" t="n">
        <v>0</v>
      </c>
      <c r="AD24" s="187" t="n">
        <v>0</v>
      </c>
      <c r="AE24" s="186" t="n">
        <v>39</v>
      </c>
      <c r="AF24" s="187" t="n">
        <v>43</v>
      </c>
      <c r="AG24" s="186" t="n">
        <v>0</v>
      </c>
      <c r="AH24" s="187" t="n">
        <v>0</v>
      </c>
      <c r="AI24" s="186" t="n">
        <v>0</v>
      </c>
      <c r="AJ24" s="187" t="n">
        <v>0</v>
      </c>
      <c r="AK24" s="186" t="n">
        <v>0</v>
      </c>
      <c r="AL24" s="187" t="n">
        <v>0</v>
      </c>
      <c r="AM24" s="186" t="n">
        <v>33</v>
      </c>
      <c r="AN24" s="187" t="n">
        <v>45</v>
      </c>
      <c r="AO24" s="186" t="n">
        <v>0</v>
      </c>
      <c r="AP24" s="187" t="n">
        <v>0</v>
      </c>
      <c r="AQ24" s="186" t="n">
        <v>41</v>
      </c>
      <c r="AR24" s="187" t="n">
        <v>55</v>
      </c>
      <c r="AS24" s="186" t="n">
        <v>0</v>
      </c>
      <c r="AT24" s="187" t="n">
        <v>0</v>
      </c>
      <c r="AU24" s="186" t="n">
        <v>0</v>
      </c>
      <c r="AV24" s="187" t="n">
        <v>0</v>
      </c>
      <c r="AW24" s="186" t="n">
        <v>0</v>
      </c>
      <c r="AX24" s="187" t="n">
        <v>0</v>
      </c>
      <c r="AY24" s="186" t="n">
        <v>50</v>
      </c>
      <c r="AZ24" s="187" t="n">
        <v>75</v>
      </c>
      <c r="BA24" s="186" t="n">
        <v>0</v>
      </c>
      <c r="BB24" s="187" t="n">
        <v>0</v>
      </c>
      <c r="BC24" s="186" t="n">
        <v>17</v>
      </c>
      <c r="BD24" s="187" t="n">
        <v>25</v>
      </c>
      <c r="BE24" s="186" t="n">
        <v>0</v>
      </c>
      <c r="BF24" s="187" t="n">
        <v>0</v>
      </c>
      <c r="BG24" s="186" t="n">
        <v>0</v>
      </c>
      <c r="BH24" s="187" t="n">
        <v>0</v>
      </c>
      <c r="BI24" s="186" t="n">
        <v>0</v>
      </c>
      <c r="BJ24" s="187" t="n">
        <v>0</v>
      </c>
      <c r="BK24" s="186" t="n">
        <v>43</v>
      </c>
      <c r="BL24" s="187" t="n">
        <v>52</v>
      </c>
      <c r="BM24" s="186" t="n">
        <v>1</v>
      </c>
      <c r="BN24" s="187" t="n">
        <v>100</v>
      </c>
      <c r="BO24" s="186" t="n">
        <v>40</v>
      </c>
      <c r="BP24" s="187" t="n">
        <v>48</v>
      </c>
      <c r="BQ24" s="186" t="n">
        <v>0</v>
      </c>
      <c r="BR24" s="187" t="n">
        <v>0</v>
      </c>
      <c r="BS24" s="186" t="n">
        <v>0</v>
      </c>
      <c r="BT24" s="187" t="n">
        <v>0</v>
      </c>
      <c r="BU24" s="186" t="n">
        <v>0</v>
      </c>
      <c r="BV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25</v>
      </c>
      <c r="P25" s="187" t="n">
        <v>58</v>
      </c>
      <c r="Q25" s="186" t="n">
        <v>8</v>
      </c>
      <c r="R25" s="187" t="n">
        <v>36</v>
      </c>
      <c r="S25" s="186" t="n">
        <v>18</v>
      </c>
      <c r="T25" s="187" t="n">
        <v>42</v>
      </c>
      <c r="U25" s="186" t="n">
        <v>14</v>
      </c>
      <c r="V25" s="187" t="n">
        <v>64</v>
      </c>
      <c r="W25" s="186" t="n">
        <v>0</v>
      </c>
      <c r="X25" s="187" t="n">
        <v>0</v>
      </c>
      <c r="Y25" s="186" t="n">
        <v>0</v>
      </c>
      <c r="Z25" s="187" t="n">
        <v>0</v>
      </c>
      <c r="AA25" s="186" t="n">
        <v>22</v>
      </c>
      <c r="AB25" s="187" t="n">
        <v>56</v>
      </c>
      <c r="AC25" s="186" t="n">
        <v>14</v>
      </c>
      <c r="AD25" s="187" t="n">
        <v>52</v>
      </c>
      <c r="AE25" s="186" t="n">
        <v>17</v>
      </c>
      <c r="AF25" s="187" t="n">
        <v>44</v>
      </c>
      <c r="AG25" s="186" t="n">
        <v>13</v>
      </c>
      <c r="AH25" s="187" t="n">
        <v>48</v>
      </c>
      <c r="AI25" s="186" t="n">
        <v>0</v>
      </c>
      <c r="AJ25" s="187" t="n">
        <v>0</v>
      </c>
      <c r="AK25" s="186" t="n">
        <v>0</v>
      </c>
      <c r="AL25" s="187" t="n">
        <v>0</v>
      </c>
      <c r="AM25" s="186" t="n">
        <v>16</v>
      </c>
      <c r="AN25" s="187" t="n">
        <v>40</v>
      </c>
      <c r="AO25" s="186" t="n">
        <v>6</v>
      </c>
      <c r="AP25" s="187" t="n">
        <v>26</v>
      </c>
      <c r="AQ25" s="186" t="n">
        <v>24</v>
      </c>
      <c r="AR25" s="187" t="n">
        <v>60</v>
      </c>
      <c r="AS25" s="186" t="n">
        <v>17</v>
      </c>
      <c r="AT25" s="187" t="n">
        <v>74</v>
      </c>
      <c r="AU25" s="186" t="n">
        <v>0</v>
      </c>
      <c r="AV25" s="187" t="n">
        <v>0</v>
      </c>
      <c r="AW25" s="186" t="n">
        <v>0</v>
      </c>
      <c r="AX25" s="187" t="n">
        <v>0</v>
      </c>
      <c r="AY25" s="186" t="n">
        <v>12</v>
      </c>
      <c r="AZ25" s="187" t="n">
        <v>48</v>
      </c>
      <c r="BA25" s="186" t="n">
        <v>7</v>
      </c>
      <c r="BB25" s="187" t="n">
        <v>44</v>
      </c>
      <c r="BC25" s="186" t="n">
        <v>13</v>
      </c>
      <c r="BD25" s="187" t="n">
        <v>52</v>
      </c>
      <c r="BE25" s="186" t="n">
        <v>9</v>
      </c>
      <c r="BF25" s="187" t="n">
        <v>56</v>
      </c>
      <c r="BG25" s="186" t="n">
        <v>0</v>
      </c>
      <c r="BH25" s="187" t="n">
        <v>0</v>
      </c>
      <c r="BI25" s="186" t="n">
        <v>0</v>
      </c>
      <c r="BJ25" s="187" t="n">
        <v>0</v>
      </c>
      <c r="BK25" s="186" t="n">
        <v>20</v>
      </c>
      <c r="BL25" s="187" t="n">
        <v>43</v>
      </c>
      <c r="BM25" s="186" t="n">
        <v>13</v>
      </c>
      <c r="BN25" s="187" t="n">
        <v>41</v>
      </c>
      <c r="BO25" s="186" t="n">
        <v>26</v>
      </c>
      <c r="BP25" s="187" t="n">
        <v>57</v>
      </c>
      <c r="BQ25" s="186" t="n">
        <v>19</v>
      </c>
      <c r="BR25" s="187" t="n">
        <v>59</v>
      </c>
      <c r="BS25" s="186" t="n">
        <v>0</v>
      </c>
      <c r="BT25" s="187" t="n">
        <v>0</v>
      </c>
      <c r="BU25" s="186" t="n">
        <v>0</v>
      </c>
      <c r="BV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23</v>
      </c>
      <c r="P26" s="187" t="n">
        <v>44</v>
      </c>
      <c r="Q26" s="186" t="n">
        <v>0</v>
      </c>
      <c r="R26" s="187" t="n">
        <v>0</v>
      </c>
      <c r="S26" s="186" t="n">
        <v>29</v>
      </c>
      <c r="T26" s="187" t="n">
        <v>56</v>
      </c>
      <c r="U26" s="186" t="n">
        <v>0</v>
      </c>
      <c r="V26" s="187" t="n">
        <v>0</v>
      </c>
      <c r="W26" s="186" t="n">
        <v>0</v>
      </c>
      <c r="X26" s="187" t="n">
        <v>0</v>
      </c>
      <c r="Y26" s="186" t="n">
        <v>0</v>
      </c>
      <c r="Z26" s="187" t="n">
        <v>0</v>
      </c>
      <c r="AA26" s="186" t="n">
        <v>22</v>
      </c>
      <c r="AB26" s="187" t="n">
        <v>54</v>
      </c>
      <c r="AC26" s="186" t="n">
        <v>0</v>
      </c>
      <c r="AD26" s="187" t="n">
        <v>0</v>
      </c>
      <c r="AE26" s="186" t="n">
        <v>19</v>
      </c>
      <c r="AF26" s="187" t="n">
        <v>46</v>
      </c>
      <c r="AG26" s="186" t="n">
        <v>0</v>
      </c>
      <c r="AH26" s="187" t="n">
        <v>0</v>
      </c>
      <c r="AI26" s="186" t="n">
        <v>0</v>
      </c>
      <c r="AJ26" s="187" t="n">
        <v>0</v>
      </c>
      <c r="AK26" s="186" t="n">
        <v>0</v>
      </c>
      <c r="AL26" s="187" t="n">
        <v>0</v>
      </c>
      <c r="AM26" s="186" t="n">
        <v>18</v>
      </c>
      <c r="AN26" s="187" t="n">
        <v>49</v>
      </c>
      <c r="AO26" s="186" t="n">
        <v>0</v>
      </c>
      <c r="AP26" s="187" t="n">
        <v>0</v>
      </c>
      <c r="AQ26" s="186" t="n">
        <v>19</v>
      </c>
      <c r="AR26" s="187" t="n">
        <v>51</v>
      </c>
      <c r="AS26" s="186" t="n">
        <v>0</v>
      </c>
      <c r="AT26" s="187" t="n">
        <v>0</v>
      </c>
      <c r="AU26" s="186" t="n">
        <v>0</v>
      </c>
      <c r="AV26" s="187" t="n">
        <v>0</v>
      </c>
      <c r="AW26" s="186" t="n">
        <v>0</v>
      </c>
      <c r="AX26" s="187" t="n">
        <v>0</v>
      </c>
      <c r="AY26" s="186" t="n">
        <v>19</v>
      </c>
      <c r="AZ26" s="187" t="n">
        <v>49</v>
      </c>
      <c r="BA26" s="186" t="n">
        <v>0</v>
      </c>
      <c r="BB26" s="187" t="n">
        <v>0</v>
      </c>
      <c r="BC26" s="186" t="n">
        <v>20</v>
      </c>
      <c r="BD26" s="187" t="n">
        <v>51</v>
      </c>
      <c r="BE26" s="186" t="n">
        <v>0</v>
      </c>
      <c r="BF26" s="187" t="n">
        <v>0</v>
      </c>
      <c r="BG26" s="186" t="n">
        <v>0</v>
      </c>
      <c r="BH26" s="187" t="n">
        <v>0</v>
      </c>
      <c r="BI26" s="186" t="n">
        <v>0</v>
      </c>
      <c r="BJ26" s="187" t="n">
        <v>0</v>
      </c>
      <c r="BK26" s="186" t="n">
        <v>28</v>
      </c>
      <c r="BL26" s="187" t="n">
        <v>41</v>
      </c>
      <c r="BM26" s="186" t="n">
        <v>0</v>
      </c>
      <c r="BN26" s="187" t="n">
        <v>0</v>
      </c>
      <c r="BO26" s="186" t="n">
        <v>40</v>
      </c>
      <c r="BP26" s="187" t="n">
        <v>59</v>
      </c>
      <c r="BQ26" s="186" t="n">
        <v>0</v>
      </c>
      <c r="BR26" s="187" t="n">
        <v>0</v>
      </c>
      <c r="BS26" s="186" t="n">
        <v>0</v>
      </c>
      <c r="BT26" s="187" t="n">
        <v>0</v>
      </c>
      <c r="BU26" s="186" t="n">
        <v>0</v>
      </c>
      <c r="BV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42</v>
      </c>
      <c r="P27" s="187" t="n">
        <v>40</v>
      </c>
      <c r="Q27" s="186" t="n">
        <v>0</v>
      </c>
      <c r="R27" s="187" t="n">
        <v>0</v>
      </c>
      <c r="S27" s="186" t="n">
        <v>62</v>
      </c>
      <c r="T27" s="187" t="n">
        <v>60</v>
      </c>
      <c r="U27" s="186" t="n">
        <v>1</v>
      </c>
      <c r="V27" s="187" t="n">
        <v>100</v>
      </c>
      <c r="W27" s="186" t="n">
        <v>0</v>
      </c>
      <c r="X27" s="187" t="n">
        <v>0</v>
      </c>
      <c r="Y27" s="186" t="n">
        <v>0</v>
      </c>
      <c r="Z27" s="187" t="n">
        <v>0</v>
      </c>
      <c r="AA27" s="186" t="n">
        <v>53</v>
      </c>
      <c r="AB27" s="187" t="n">
        <v>52</v>
      </c>
      <c r="AC27" s="186" t="n">
        <v>0</v>
      </c>
      <c r="AD27" s="187" t="n">
        <v>0</v>
      </c>
      <c r="AE27" s="186" t="n">
        <v>48</v>
      </c>
      <c r="AF27" s="187" t="n">
        <v>48</v>
      </c>
      <c r="AG27" s="186" t="n">
        <v>1</v>
      </c>
      <c r="AH27" s="187" t="n">
        <v>100</v>
      </c>
      <c r="AI27" s="186" t="n">
        <v>0</v>
      </c>
      <c r="AJ27" s="187" t="n">
        <v>0</v>
      </c>
      <c r="AK27" s="186" t="n">
        <v>0</v>
      </c>
      <c r="AL27" s="187" t="n">
        <v>0</v>
      </c>
      <c r="AM27" s="186" t="n">
        <v>30</v>
      </c>
      <c r="AN27" s="187" t="n">
        <v>41</v>
      </c>
      <c r="AO27" s="186" t="n">
        <v>0</v>
      </c>
      <c r="AP27" s="187" t="n">
        <v>0</v>
      </c>
      <c r="AQ27" s="186" t="n">
        <v>44</v>
      </c>
      <c r="AR27" s="187" t="n">
        <v>59</v>
      </c>
      <c r="AS27" s="186" t="n">
        <v>1</v>
      </c>
      <c r="AT27" s="187" t="n">
        <v>100</v>
      </c>
      <c r="AU27" s="186" t="n">
        <v>0</v>
      </c>
      <c r="AV27" s="187" t="n">
        <v>0</v>
      </c>
      <c r="AW27" s="186" t="n">
        <v>0</v>
      </c>
      <c r="AX27" s="187" t="n">
        <v>0</v>
      </c>
      <c r="AY27" s="186" t="n">
        <v>18</v>
      </c>
      <c r="AZ27" s="187" t="n">
        <v>21</v>
      </c>
      <c r="BA27" s="186" t="n">
        <v>0</v>
      </c>
      <c r="BB27" s="187" t="n">
        <v>0</v>
      </c>
      <c r="BC27" s="186" t="n">
        <v>67</v>
      </c>
      <c r="BD27" s="187" t="n">
        <v>79</v>
      </c>
      <c r="BE27" s="186" t="n">
        <v>1</v>
      </c>
      <c r="BF27" s="187" t="n">
        <v>100</v>
      </c>
      <c r="BG27" s="186" t="n">
        <v>0</v>
      </c>
      <c r="BH27" s="187" t="n">
        <v>0</v>
      </c>
      <c r="BI27" s="186" t="n">
        <v>0</v>
      </c>
      <c r="BJ27" s="187" t="n">
        <v>0</v>
      </c>
      <c r="BK27" s="186" t="n">
        <v>23</v>
      </c>
      <c r="BL27" s="187" t="n">
        <v>28</v>
      </c>
      <c r="BM27" s="186" t="n">
        <v>0</v>
      </c>
      <c r="BN27" s="187" t="n">
        <v>0</v>
      </c>
      <c r="BO27" s="186" t="n">
        <v>59</v>
      </c>
      <c r="BP27" s="187" t="n">
        <v>72</v>
      </c>
      <c r="BQ27" s="186" t="n">
        <v>0</v>
      </c>
      <c r="BR27" s="187" t="n">
        <v>0</v>
      </c>
      <c r="BS27" s="186" t="n">
        <v>0</v>
      </c>
      <c r="BT27" s="187" t="n">
        <v>0</v>
      </c>
      <c r="BU27" s="186" t="n">
        <v>0</v>
      </c>
      <c r="BV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83</v>
      </c>
      <c r="P28" s="187" t="n">
        <v>72</v>
      </c>
      <c r="Q28" s="186" t="n">
        <v>0</v>
      </c>
      <c r="R28" s="187" t="n">
        <v>0</v>
      </c>
      <c r="S28" s="186" t="n">
        <v>32</v>
      </c>
      <c r="T28" s="187" t="n">
        <v>28</v>
      </c>
      <c r="U28" s="186" t="n">
        <v>0</v>
      </c>
      <c r="V28" s="187" t="n">
        <v>0</v>
      </c>
      <c r="W28" s="186" t="n">
        <v>0</v>
      </c>
      <c r="X28" s="187" t="n">
        <v>0</v>
      </c>
      <c r="Y28" s="186" t="n">
        <v>0</v>
      </c>
      <c r="Z28" s="187" t="n">
        <v>0</v>
      </c>
      <c r="AA28" s="186" t="n">
        <v>45</v>
      </c>
      <c r="AB28" s="187" t="n">
        <v>51</v>
      </c>
      <c r="AC28" s="186" t="n">
        <v>1</v>
      </c>
      <c r="AD28" s="187" t="n">
        <v>100</v>
      </c>
      <c r="AE28" s="186" t="n">
        <v>44</v>
      </c>
      <c r="AF28" s="187" t="n">
        <v>49</v>
      </c>
      <c r="AG28" s="186" t="n">
        <v>0</v>
      </c>
      <c r="AH28" s="187" t="n">
        <v>0</v>
      </c>
      <c r="AI28" s="186" t="n">
        <v>0</v>
      </c>
      <c r="AJ28" s="187" t="n">
        <v>0</v>
      </c>
      <c r="AK28" s="186" t="n">
        <v>0</v>
      </c>
      <c r="AL28" s="187" t="n">
        <v>0</v>
      </c>
      <c r="AM28" s="186" t="n">
        <v>45</v>
      </c>
      <c r="AN28" s="187" t="n">
        <v>54</v>
      </c>
      <c r="AO28" s="186" t="n">
        <v>0</v>
      </c>
      <c r="AP28" s="187" t="n">
        <v>0</v>
      </c>
      <c r="AQ28" s="186" t="n">
        <v>38</v>
      </c>
      <c r="AR28" s="187" t="n">
        <v>46</v>
      </c>
      <c r="AS28" s="186" t="n">
        <v>0</v>
      </c>
      <c r="AT28" s="187" t="n">
        <v>0</v>
      </c>
      <c r="AU28" s="186" t="n">
        <v>0</v>
      </c>
      <c r="AV28" s="187" t="n">
        <v>0</v>
      </c>
      <c r="AW28" s="186" t="n">
        <v>0</v>
      </c>
      <c r="AX28" s="187" t="n">
        <v>0</v>
      </c>
      <c r="AY28" s="186" t="n">
        <v>31</v>
      </c>
      <c r="AZ28" s="187" t="n">
        <v>46</v>
      </c>
      <c r="BA28" s="186" t="n">
        <v>0</v>
      </c>
      <c r="BB28" s="187" t="n">
        <v>0</v>
      </c>
      <c r="BC28" s="186" t="n">
        <v>37</v>
      </c>
      <c r="BD28" s="187" t="n">
        <v>54</v>
      </c>
      <c r="BE28" s="186" t="n">
        <v>0</v>
      </c>
      <c r="BF28" s="187" t="n">
        <v>0</v>
      </c>
      <c r="BG28" s="186" t="n">
        <v>0</v>
      </c>
      <c r="BH28" s="187" t="n">
        <v>0</v>
      </c>
      <c r="BI28" s="186" t="n">
        <v>0</v>
      </c>
      <c r="BJ28" s="187" t="n">
        <v>0</v>
      </c>
      <c r="BK28" s="186" t="n">
        <v>40</v>
      </c>
      <c r="BL28" s="187" t="n">
        <v>53</v>
      </c>
      <c r="BM28" s="186" t="n">
        <v>1</v>
      </c>
      <c r="BN28" s="187" t="n">
        <v>50</v>
      </c>
      <c r="BO28" s="186" t="n">
        <v>35</v>
      </c>
      <c r="BP28" s="187" t="n">
        <v>47</v>
      </c>
      <c r="BQ28" s="186" t="n">
        <v>1</v>
      </c>
      <c r="BR28" s="187" t="n">
        <v>50</v>
      </c>
      <c r="BS28" s="186" t="n">
        <v>0</v>
      </c>
      <c r="BT28" s="187" t="n">
        <v>0</v>
      </c>
      <c r="BU28" s="186" t="n">
        <v>0</v>
      </c>
      <c r="BV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48</v>
      </c>
      <c r="P29" s="187" t="n">
        <v>42</v>
      </c>
      <c r="Q29" s="186" t="n">
        <v>0</v>
      </c>
      <c r="R29" s="187" t="n">
        <v>0</v>
      </c>
      <c r="S29" s="186" t="n">
        <v>67</v>
      </c>
      <c r="T29" s="187" t="n">
        <v>58</v>
      </c>
      <c r="U29" s="186" t="n">
        <v>0</v>
      </c>
      <c r="V29" s="187" t="n">
        <v>0</v>
      </c>
      <c r="W29" s="186" t="n">
        <v>0</v>
      </c>
      <c r="X29" s="187" t="n">
        <v>0</v>
      </c>
      <c r="Y29" s="186" t="n">
        <v>0</v>
      </c>
      <c r="Z29" s="187" t="n">
        <v>0</v>
      </c>
      <c r="AA29" s="186" t="n">
        <v>47</v>
      </c>
      <c r="AB29" s="187" t="n">
        <v>38</v>
      </c>
      <c r="AC29" s="186" t="n">
        <v>0</v>
      </c>
      <c r="AD29" s="187" t="n">
        <v>0</v>
      </c>
      <c r="AE29" s="186" t="n">
        <v>78</v>
      </c>
      <c r="AF29" s="187" t="n">
        <v>62</v>
      </c>
      <c r="AG29" s="186" t="n">
        <v>0</v>
      </c>
      <c r="AH29" s="187" t="n">
        <v>0</v>
      </c>
      <c r="AI29" s="186" t="n">
        <v>0</v>
      </c>
      <c r="AJ29" s="187" t="n">
        <v>0</v>
      </c>
      <c r="AK29" s="186" t="n">
        <v>0</v>
      </c>
      <c r="AL29" s="187" t="n">
        <v>0</v>
      </c>
      <c r="AM29" s="186" t="n">
        <v>41</v>
      </c>
      <c r="AN29" s="187" t="n">
        <v>37</v>
      </c>
      <c r="AO29" s="186" t="n">
        <v>0</v>
      </c>
      <c r="AP29" s="187" t="n">
        <v>0</v>
      </c>
      <c r="AQ29" s="186" t="n">
        <v>71</v>
      </c>
      <c r="AR29" s="187" t="n">
        <v>63</v>
      </c>
      <c r="AS29" s="186" t="n">
        <v>0</v>
      </c>
      <c r="AT29" s="187" t="n">
        <v>0</v>
      </c>
      <c r="AU29" s="186" t="n">
        <v>0</v>
      </c>
      <c r="AV29" s="187" t="n">
        <v>0</v>
      </c>
      <c r="AW29" s="186" t="n">
        <v>0</v>
      </c>
      <c r="AX29" s="187" t="n">
        <v>0</v>
      </c>
      <c r="AY29" s="186" t="n">
        <v>22</v>
      </c>
      <c r="AZ29" s="187" t="n">
        <v>31</v>
      </c>
      <c r="BA29" s="186" t="n">
        <v>0</v>
      </c>
      <c r="BB29" s="187" t="n">
        <v>0</v>
      </c>
      <c r="BC29" s="186" t="n">
        <v>49</v>
      </c>
      <c r="BD29" s="187" t="n">
        <v>69</v>
      </c>
      <c r="BE29" s="186" t="n">
        <v>0</v>
      </c>
      <c r="BF29" s="187" t="n">
        <v>0</v>
      </c>
      <c r="BG29" s="186" t="n">
        <v>0</v>
      </c>
      <c r="BH29" s="187" t="n">
        <v>0</v>
      </c>
      <c r="BI29" s="186" t="n">
        <v>0</v>
      </c>
      <c r="BJ29" s="187" t="n">
        <v>0</v>
      </c>
      <c r="BK29" s="186" t="n">
        <v>35</v>
      </c>
      <c r="BL29" s="187" t="n">
        <v>33</v>
      </c>
      <c r="BM29" s="186" t="n">
        <v>0</v>
      </c>
      <c r="BN29" s="187" t="n">
        <v>0</v>
      </c>
      <c r="BO29" s="186" t="n">
        <v>71</v>
      </c>
      <c r="BP29" s="187" t="n">
        <v>67</v>
      </c>
      <c r="BQ29" s="186" t="n">
        <v>0</v>
      </c>
      <c r="BR29" s="187" t="n">
        <v>0</v>
      </c>
      <c r="BS29" s="186" t="n">
        <v>0</v>
      </c>
      <c r="BT29" s="187" t="n">
        <v>0</v>
      </c>
      <c r="BU29" s="186" t="n">
        <v>0</v>
      </c>
      <c r="BV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14</v>
      </c>
      <c r="P30" s="187" t="n">
        <v>42</v>
      </c>
      <c r="Q30" s="186" t="n">
        <v>1</v>
      </c>
      <c r="R30" s="187" t="n">
        <v>50</v>
      </c>
      <c r="S30" s="186" t="n">
        <v>19</v>
      </c>
      <c r="T30" s="187" t="n">
        <v>58</v>
      </c>
      <c r="U30" s="186" t="n">
        <v>1</v>
      </c>
      <c r="V30" s="187" t="n">
        <v>50</v>
      </c>
      <c r="W30" s="186" t="n">
        <v>0</v>
      </c>
      <c r="X30" s="187" t="n">
        <v>0</v>
      </c>
      <c r="Y30" s="186" t="n">
        <v>0</v>
      </c>
      <c r="Z30" s="187" t="n">
        <v>0</v>
      </c>
      <c r="AA30" s="186" t="n">
        <v>13</v>
      </c>
      <c r="AB30" s="187" t="n">
        <v>42</v>
      </c>
      <c r="AC30" s="186" t="n">
        <v>0</v>
      </c>
      <c r="AD30" s="187" t="n">
        <v>0</v>
      </c>
      <c r="AE30" s="186" t="n">
        <v>18</v>
      </c>
      <c r="AF30" s="187" t="n">
        <v>58</v>
      </c>
      <c r="AG30" s="186" t="n">
        <v>0</v>
      </c>
      <c r="AH30" s="187" t="n">
        <v>0</v>
      </c>
      <c r="AI30" s="186" t="n">
        <v>0</v>
      </c>
      <c r="AJ30" s="187" t="n">
        <v>0</v>
      </c>
      <c r="AK30" s="186" t="n">
        <v>0</v>
      </c>
      <c r="AL30" s="187" t="n">
        <v>0</v>
      </c>
      <c r="AM30" s="186" t="n">
        <v>12</v>
      </c>
      <c r="AN30" s="187" t="n">
        <v>52</v>
      </c>
      <c r="AO30" s="186" t="n">
        <v>0</v>
      </c>
      <c r="AP30" s="187" t="n">
        <v>0</v>
      </c>
      <c r="AQ30" s="186" t="n">
        <v>11</v>
      </c>
      <c r="AR30" s="187" t="n">
        <v>48</v>
      </c>
      <c r="AS30" s="186" t="n">
        <v>0</v>
      </c>
      <c r="AT30" s="187" t="n">
        <v>0</v>
      </c>
      <c r="AU30" s="186" t="n">
        <v>0</v>
      </c>
      <c r="AV30" s="187" t="n">
        <v>0</v>
      </c>
      <c r="AW30" s="186" t="n">
        <v>0</v>
      </c>
      <c r="AX30" s="187" t="n">
        <v>0</v>
      </c>
      <c r="AY30" s="186" t="n">
        <v>17</v>
      </c>
      <c r="AZ30" s="187" t="n">
        <v>47</v>
      </c>
      <c r="BA30" s="186" t="n">
        <v>1</v>
      </c>
      <c r="BB30" s="187" t="n">
        <v>25</v>
      </c>
      <c r="BC30" s="186" t="n">
        <v>19</v>
      </c>
      <c r="BD30" s="187" t="n">
        <v>53</v>
      </c>
      <c r="BE30" s="186" t="n">
        <v>3</v>
      </c>
      <c r="BF30" s="187" t="n">
        <v>75</v>
      </c>
      <c r="BG30" s="186" t="n">
        <v>0</v>
      </c>
      <c r="BH30" s="187" t="n">
        <v>0</v>
      </c>
      <c r="BI30" s="186" t="n">
        <v>0</v>
      </c>
      <c r="BJ30" s="187" t="n">
        <v>0</v>
      </c>
      <c r="BK30" s="186" t="n">
        <v>17</v>
      </c>
      <c r="BL30" s="187" t="n">
        <v>42</v>
      </c>
      <c r="BM30" s="186" t="n">
        <v>0</v>
      </c>
      <c r="BN30" s="187" t="n">
        <v>0</v>
      </c>
      <c r="BO30" s="186" t="n">
        <v>23</v>
      </c>
      <c r="BP30" s="187" t="n">
        <v>58</v>
      </c>
      <c r="BQ30" s="186" t="n">
        <v>2</v>
      </c>
      <c r="BR30" s="187" t="n">
        <v>100</v>
      </c>
      <c r="BS30" s="186" t="n">
        <v>0</v>
      </c>
      <c r="BT30" s="187" t="n">
        <v>0</v>
      </c>
      <c r="BU30" s="186" t="n">
        <v>0</v>
      </c>
      <c r="BV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35</v>
      </c>
      <c r="P31" s="187" t="n">
        <v>61</v>
      </c>
      <c r="Q31" s="186" t="n">
        <v>0</v>
      </c>
      <c r="R31" s="187" t="n">
        <v>0</v>
      </c>
      <c r="S31" s="186" t="n">
        <v>22</v>
      </c>
      <c r="T31" s="187" t="n">
        <v>39</v>
      </c>
      <c r="U31" s="186" t="n">
        <v>0</v>
      </c>
      <c r="V31" s="187" t="n">
        <v>0</v>
      </c>
      <c r="W31" s="186" t="n">
        <v>0</v>
      </c>
      <c r="X31" s="187" t="n">
        <v>0</v>
      </c>
      <c r="Y31" s="186" t="n">
        <v>0</v>
      </c>
      <c r="Z31" s="187" t="n">
        <v>0</v>
      </c>
      <c r="AA31" s="186" t="n">
        <v>39</v>
      </c>
      <c r="AB31" s="187" t="n">
        <v>64</v>
      </c>
      <c r="AC31" s="186" t="n">
        <v>0</v>
      </c>
      <c r="AD31" s="187" t="n">
        <v>0</v>
      </c>
      <c r="AE31" s="186" t="n">
        <v>22</v>
      </c>
      <c r="AF31" s="187" t="n">
        <v>36</v>
      </c>
      <c r="AG31" s="186" t="n">
        <v>0</v>
      </c>
      <c r="AH31" s="187" t="n">
        <v>0</v>
      </c>
      <c r="AI31" s="186" t="n">
        <v>0</v>
      </c>
      <c r="AJ31" s="187" t="n">
        <v>0</v>
      </c>
      <c r="AK31" s="186" t="n">
        <v>0</v>
      </c>
      <c r="AL31" s="187" t="n">
        <v>0</v>
      </c>
      <c r="AM31" s="186" t="n">
        <v>32</v>
      </c>
      <c r="AN31" s="187" t="n">
        <v>64</v>
      </c>
      <c r="AO31" s="186" t="n">
        <v>0</v>
      </c>
      <c r="AP31" s="187" t="n">
        <v>0</v>
      </c>
      <c r="AQ31" s="186" t="n">
        <v>18</v>
      </c>
      <c r="AR31" s="187" t="n">
        <v>36</v>
      </c>
      <c r="AS31" s="186" t="n">
        <v>0</v>
      </c>
      <c r="AT31" s="187" t="n">
        <v>0</v>
      </c>
      <c r="AU31" s="186" t="n">
        <v>0</v>
      </c>
      <c r="AV31" s="187" t="n">
        <v>0</v>
      </c>
      <c r="AW31" s="186" t="n">
        <v>0</v>
      </c>
      <c r="AX31" s="187" t="n">
        <v>0</v>
      </c>
      <c r="AY31" s="186" t="n">
        <v>35</v>
      </c>
      <c r="AZ31" s="187" t="n">
        <v>60</v>
      </c>
      <c r="BA31" s="186" t="n">
        <v>0</v>
      </c>
      <c r="BB31" s="187" t="n">
        <v>0</v>
      </c>
      <c r="BC31" s="186" t="n">
        <v>23</v>
      </c>
      <c r="BD31" s="187" t="n">
        <v>40</v>
      </c>
      <c r="BE31" s="186" t="n">
        <v>1</v>
      </c>
      <c r="BF31" s="187" t="n">
        <v>100</v>
      </c>
      <c r="BG31" s="186" t="n">
        <v>0</v>
      </c>
      <c r="BH31" s="187" t="n">
        <v>0</v>
      </c>
      <c r="BI31" s="186" t="n">
        <v>0</v>
      </c>
      <c r="BJ31" s="187" t="n">
        <v>0</v>
      </c>
      <c r="BK31" s="186" t="n">
        <v>29</v>
      </c>
      <c r="BL31" s="187" t="n">
        <v>62</v>
      </c>
      <c r="BM31" s="186" t="n">
        <v>0</v>
      </c>
      <c r="BN31" s="187" t="n">
        <v>0</v>
      </c>
      <c r="BO31" s="186" t="n">
        <v>18</v>
      </c>
      <c r="BP31" s="187" t="n">
        <v>38</v>
      </c>
      <c r="BQ31" s="186" t="n">
        <v>1</v>
      </c>
      <c r="BR31" s="187" t="n">
        <v>100</v>
      </c>
      <c r="BS31" s="186" t="n">
        <v>0</v>
      </c>
      <c r="BT31" s="187" t="n">
        <v>0</v>
      </c>
      <c r="BU31" s="186" t="n">
        <v>0</v>
      </c>
      <c r="BV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38</v>
      </c>
      <c r="P32" s="187" t="n">
        <v>35</v>
      </c>
      <c r="Q32" s="186" t="n">
        <v>0</v>
      </c>
      <c r="R32" s="187" t="n">
        <v>0</v>
      </c>
      <c r="S32" s="186" t="n">
        <v>71</v>
      </c>
      <c r="T32" s="187" t="n">
        <v>65</v>
      </c>
      <c r="U32" s="186" t="n">
        <v>0</v>
      </c>
      <c r="V32" s="187" t="n">
        <v>0</v>
      </c>
      <c r="W32" s="186" t="n">
        <v>0</v>
      </c>
      <c r="X32" s="187" t="n">
        <v>0</v>
      </c>
      <c r="Y32" s="186" t="n">
        <v>0</v>
      </c>
      <c r="Z32" s="187" t="n">
        <v>0</v>
      </c>
      <c r="AA32" s="186" t="n">
        <v>42</v>
      </c>
      <c r="AB32" s="187" t="n">
        <v>52</v>
      </c>
      <c r="AC32" s="186" t="n">
        <v>0</v>
      </c>
      <c r="AD32" s="187" t="n">
        <v>0</v>
      </c>
      <c r="AE32" s="186" t="n">
        <v>39</v>
      </c>
      <c r="AF32" s="187" t="n">
        <v>48</v>
      </c>
      <c r="AG32" s="186" t="n">
        <v>0</v>
      </c>
      <c r="AH32" s="187" t="n">
        <v>0</v>
      </c>
      <c r="AI32" s="186" t="n">
        <v>0</v>
      </c>
      <c r="AJ32" s="187" t="n">
        <v>0</v>
      </c>
      <c r="AK32" s="186" t="n">
        <v>0</v>
      </c>
      <c r="AL32" s="187" t="n">
        <v>0</v>
      </c>
      <c r="AM32" s="186" t="n">
        <v>31</v>
      </c>
      <c r="AN32" s="187" t="n">
        <v>36</v>
      </c>
      <c r="AO32" s="186" t="n">
        <v>0</v>
      </c>
      <c r="AP32" s="187" t="n">
        <v>0</v>
      </c>
      <c r="AQ32" s="186" t="n">
        <v>55</v>
      </c>
      <c r="AR32" s="187" t="n">
        <v>64</v>
      </c>
      <c r="AS32" s="186" t="n">
        <v>0</v>
      </c>
      <c r="AT32" s="187" t="n">
        <v>0</v>
      </c>
      <c r="AU32" s="186" t="n">
        <v>0</v>
      </c>
      <c r="AV32" s="187" t="n">
        <v>0</v>
      </c>
      <c r="AW32" s="186" t="n">
        <v>0</v>
      </c>
      <c r="AX32" s="187" t="n">
        <v>0</v>
      </c>
      <c r="AY32" s="186" t="n">
        <v>57</v>
      </c>
      <c r="AZ32" s="187" t="n">
        <v>66</v>
      </c>
      <c r="BA32" s="186" t="n">
        <v>0</v>
      </c>
      <c r="BB32" s="187" t="n">
        <v>0</v>
      </c>
      <c r="BC32" s="186" t="n">
        <v>30</v>
      </c>
      <c r="BD32" s="187" t="n">
        <v>34</v>
      </c>
      <c r="BE32" s="186" t="n">
        <v>1</v>
      </c>
      <c r="BF32" s="187" t="n">
        <v>100</v>
      </c>
      <c r="BG32" s="186" t="n">
        <v>0</v>
      </c>
      <c r="BH32" s="187" t="n">
        <v>0</v>
      </c>
      <c r="BI32" s="186" t="n">
        <v>0</v>
      </c>
      <c r="BJ32" s="187" t="n">
        <v>0</v>
      </c>
      <c r="BK32" s="186" t="n">
        <v>42</v>
      </c>
      <c r="BL32" s="187" t="n">
        <v>33</v>
      </c>
      <c r="BM32" s="186" t="n">
        <v>3</v>
      </c>
      <c r="BN32" s="187" t="n">
        <v>100</v>
      </c>
      <c r="BO32" s="186" t="n">
        <v>84</v>
      </c>
      <c r="BP32" s="187" t="n">
        <v>67</v>
      </c>
      <c r="BQ32" s="186" t="n">
        <v>0</v>
      </c>
      <c r="BR32" s="187" t="n">
        <v>0</v>
      </c>
      <c r="BS32" s="186" t="n">
        <v>0</v>
      </c>
      <c r="BT32" s="187" t="n">
        <v>0</v>
      </c>
      <c r="BU32" s="186" t="n">
        <v>0</v>
      </c>
      <c r="BV32" s="187" t="n">
        <v>0</v>
      </c>
    </row>
  </sheetData>
  <sheetProtection sheet="true" password="eb64" objects="true" scenarios="true"/>
  <mergeCells count="79">
    <mergeCell ref="A1:A4"/>
    <mergeCell ref="B1:B4"/>
    <mergeCell ref="C1:C4"/>
    <mergeCell ref="D1:D4"/>
    <mergeCell ref="E1:E4"/>
    <mergeCell ref="F1:F4"/>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56"/>
    <col collapsed="false" customWidth="true" hidden="false" outlineLevel="0" max="2" min="2" style="186" width="3.85"/>
    <col collapsed="false" customWidth="true" hidden="false" outlineLevel="0" max="3" min="3" style="186" width="11.85"/>
    <col collapsed="false" customWidth="true" hidden="false" outlineLevel="0" max="4" min="4" style="186" width="5.99"/>
    <col collapsed="false" customWidth="true" hidden="false" outlineLevel="0" max="5" min="5" style="186" width="17.85"/>
    <col collapsed="false" customWidth="true" hidden="false" outlineLevel="0" max="6" min="6" style="186" width="7.42"/>
    <col collapsed="false" customWidth="true" hidden="false" outlineLevel="0" max="7" min="7" style="186" width="24.13"/>
    <col collapsed="false" customWidth="true" hidden="false" outlineLevel="0" max="8" min="8" style="186" width="8.28"/>
    <col collapsed="false" customWidth="true" hidden="false" outlineLevel="0" max="9" min="9" style="186" width="6.99"/>
    <col collapsed="false" customWidth="true" hidden="false" outlineLevel="0" max="10" min="10" style="186" width="8.14"/>
    <col collapsed="false" customWidth="true" hidden="false" outlineLevel="0" max="11" min="11" style="186" width="7.85"/>
    <col collapsed="false" customWidth="true" hidden="false" outlineLevel="0" max="12" min="12" style="186" width="6.28"/>
    <col collapsed="false" customWidth="true" hidden="false" outlineLevel="0" max="13" min="13" style="186" width="3.56"/>
    <col collapsed="false" customWidth="true" hidden="false" outlineLevel="0" max="14" min="14" style="186" width="3.85"/>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false" outlineLevel="0" max="51" min="51" style="186" width="5.71"/>
    <col collapsed="false" customWidth="true" hidden="false" outlineLevel="0" max="52" min="52" style="187" width="5.71"/>
    <col collapsed="false" customWidth="true" hidden="false" outlineLevel="0" max="53" min="53" style="186" width="5.71"/>
    <col collapsed="false" customWidth="true" hidden="false" outlineLevel="0" max="54" min="54" style="187" width="5.71"/>
    <col collapsed="false" customWidth="true" hidden="false" outlineLevel="0" max="55" min="55" style="186" width="5.71"/>
    <col collapsed="false" customWidth="true" hidden="false" outlineLevel="0" max="56" min="56" style="187" width="5.71"/>
    <col collapsed="false" customWidth="true" hidden="false" outlineLevel="0" max="57" min="57" style="186" width="5.71"/>
    <col collapsed="false" customWidth="true" hidden="false" outlineLevel="0" max="58" min="58" style="187" width="5.71"/>
    <col collapsed="false" customWidth="true" hidden="false" outlineLevel="0" max="59" min="59" style="186" width="5.71"/>
    <col collapsed="false" customWidth="true" hidden="false" outlineLevel="0" max="60" min="60" style="187" width="5.71"/>
    <col collapsed="false" customWidth="true" hidden="false" outlineLevel="0" max="61" min="61" style="186" width="5.71"/>
    <col collapsed="false" customWidth="true" hidden="fals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203" min="75" style="186" width="3.14"/>
    <col collapsed="false" customWidth="false" hidden="false" outlineLevel="0" max="257" min="204" style="186" width="9.14"/>
  </cols>
  <sheetData>
    <row r="1" customFormat="false" ht="14.25" hidden="false" customHeight="true" outlineLevel="0" collapsed="false">
      <c r="A1" s="192" t="s">
        <v>78</v>
      </c>
      <c r="B1" s="192" t="s">
        <v>79</v>
      </c>
      <c r="C1" s="192" t="s">
        <v>80</v>
      </c>
      <c r="D1" s="192" t="s">
        <v>81</v>
      </c>
      <c r="E1" s="188" t="s">
        <v>82</v>
      </c>
      <c r="F1" s="188" t="s">
        <v>83</v>
      </c>
      <c r="G1" s="192" t="s">
        <v>84</v>
      </c>
      <c r="H1" s="192" t="s">
        <v>85</v>
      </c>
      <c r="I1" s="192" t="s">
        <v>86</v>
      </c>
      <c r="J1" s="192" t="s">
        <v>87</v>
      </c>
      <c r="K1" s="192" t="s">
        <v>88</v>
      </c>
      <c r="L1" s="192" t="s">
        <v>89</v>
      </c>
      <c r="M1" s="192" t="s">
        <v>90</v>
      </c>
      <c r="N1" s="192" t="s">
        <v>15</v>
      </c>
      <c r="O1" s="193" t="s">
        <v>18</v>
      </c>
      <c r="P1" s="193"/>
      <c r="Q1" s="193"/>
      <c r="R1" s="193"/>
      <c r="S1" s="193"/>
      <c r="T1" s="193"/>
      <c r="U1" s="193"/>
      <c r="V1" s="193"/>
      <c r="W1" s="193"/>
      <c r="X1" s="193"/>
      <c r="Y1" s="193"/>
      <c r="Z1" s="193"/>
      <c r="AA1" s="193" t="s">
        <v>19</v>
      </c>
      <c r="AB1" s="193"/>
      <c r="AC1" s="193"/>
      <c r="AD1" s="193"/>
      <c r="AE1" s="193"/>
      <c r="AF1" s="193"/>
      <c r="AG1" s="193"/>
      <c r="AH1" s="193"/>
      <c r="AI1" s="193"/>
      <c r="AJ1" s="193"/>
      <c r="AK1" s="193"/>
      <c r="AL1" s="193"/>
      <c r="AM1" s="193" t="s">
        <v>20</v>
      </c>
      <c r="AN1" s="193"/>
      <c r="AO1" s="193"/>
      <c r="AP1" s="193"/>
      <c r="AQ1" s="193"/>
      <c r="AR1" s="193"/>
      <c r="AS1" s="193"/>
      <c r="AT1" s="193"/>
      <c r="AU1" s="193"/>
      <c r="AV1" s="193"/>
      <c r="AW1" s="193"/>
      <c r="AX1" s="193"/>
      <c r="AY1" s="193" t="s">
        <v>21</v>
      </c>
      <c r="AZ1" s="193"/>
      <c r="BA1" s="193"/>
      <c r="BB1" s="193"/>
      <c r="BC1" s="193"/>
      <c r="BD1" s="193"/>
      <c r="BE1" s="193"/>
      <c r="BF1" s="193"/>
      <c r="BG1" s="193"/>
      <c r="BH1" s="193"/>
      <c r="BI1" s="193"/>
      <c r="BJ1" s="193"/>
      <c r="BK1" s="193" t="s">
        <v>22</v>
      </c>
      <c r="BL1" s="193"/>
      <c r="BM1" s="193"/>
      <c r="BN1" s="193"/>
      <c r="BO1" s="193"/>
      <c r="BP1" s="193"/>
      <c r="BQ1" s="193"/>
      <c r="BR1" s="193"/>
      <c r="BS1" s="193"/>
      <c r="BT1" s="193"/>
      <c r="BU1" s="193"/>
      <c r="BV1" s="193"/>
    </row>
    <row r="2" customFormat="false" ht="11.25" hidden="false" customHeight="true" outlineLevel="0" collapsed="false">
      <c r="A2" s="192"/>
      <c r="B2" s="192"/>
      <c r="C2" s="192"/>
      <c r="D2" s="192"/>
      <c r="E2" s="188"/>
      <c r="F2" s="188"/>
      <c r="G2" s="192"/>
      <c r="H2" s="192"/>
      <c r="I2" s="192"/>
      <c r="J2" s="192"/>
      <c r="K2" s="192"/>
      <c r="L2" s="192"/>
      <c r="M2" s="192"/>
      <c r="N2" s="192"/>
      <c r="O2" s="193" t="s">
        <v>148</v>
      </c>
      <c r="P2" s="193"/>
      <c r="Q2" s="193"/>
      <c r="R2" s="193"/>
      <c r="S2" s="194" t="s">
        <v>149</v>
      </c>
      <c r="T2" s="194"/>
      <c r="U2" s="194"/>
      <c r="V2" s="194"/>
      <c r="W2" s="193" t="s">
        <v>150</v>
      </c>
      <c r="X2" s="193"/>
      <c r="Y2" s="193"/>
      <c r="Z2" s="193"/>
      <c r="AA2" s="193" t="s">
        <v>148</v>
      </c>
      <c r="AB2" s="193"/>
      <c r="AC2" s="193"/>
      <c r="AD2" s="193"/>
      <c r="AE2" s="194" t="s">
        <v>149</v>
      </c>
      <c r="AF2" s="194"/>
      <c r="AG2" s="194"/>
      <c r="AH2" s="194"/>
      <c r="AI2" s="193" t="s">
        <v>150</v>
      </c>
      <c r="AJ2" s="193"/>
      <c r="AK2" s="193"/>
      <c r="AL2" s="193"/>
      <c r="AM2" s="193" t="s">
        <v>148</v>
      </c>
      <c r="AN2" s="193"/>
      <c r="AO2" s="193"/>
      <c r="AP2" s="193"/>
      <c r="AQ2" s="194" t="s">
        <v>149</v>
      </c>
      <c r="AR2" s="194"/>
      <c r="AS2" s="194"/>
      <c r="AT2" s="194"/>
      <c r="AU2" s="193" t="s">
        <v>150</v>
      </c>
      <c r="AV2" s="193"/>
      <c r="AW2" s="193"/>
      <c r="AX2" s="193"/>
      <c r="AY2" s="193" t="s">
        <v>148</v>
      </c>
      <c r="AZ2" s="193"/>
      <c r="BA2" s="193"/>
      <c r="BB2" s="193"/>
      <c r="BC2" s="194" t="s">
        <v>149</v>
      </c>
      <c r="BD2" s="194"/>
      <c r="BE2" s="194"/>
      <c r="BF2" s="194"/>
      <c r="BG2" s="193" t="s">
        <v>150</v>
      </c>
      <c r="BH2" s="193"/>
      <c r="BI2" s="193"/>
      <c r="BJ2" s="193"/>
      <c r="BK2" s="193" t="s">
        <v>148</v>
      </c>
      <c r="BL2" s="193"/>
      <c r="BM2" s="193"/>
      <c r="BN2" s="193"/>
      <c r="BO2" s="194" t="s">
        <v>149</v>
      </c>
      <c r="BP2" s="194"/>
      <c r="BQ2" s="194"/>
      <c r="BR2" s="194"/>
      <c r="BS2" s="193" t="s">
        <v>150</v>
      </c>
      <c r="BT2" s="193"/>
      <c r="BU2" s="193"/>
      <c r="BV2" s="193"/>
    </row>
    <row r="3" customFormat="false" ht="27.75" hidden="false" customHeight="true" outlineLevel="0" collapsed="false">
      <c r="A3" s="192"/>
      <c r="B3" s="192"/>
      <c r="C3" s="192"/>
      <c r="D3" s="192"/>
      <c r="E3" s="188"/>
      <c r="F3" s="188"/>
      <c r="G3" s="192"/>
      <c r="H3" s="192"/>
      <c r="I3" s="192"/>
      <c r="J3" s="192"/>
      <c r="K3" s="192"/>
      <c r="L3" s="192"/>
      <c r="M3" s="192"/>
      <c r="N3" s="192"/>
      <c r="O3" s="193" t="s">
        <v>23</v>
      </c>
      <c r="P3" s="195" t="s">
        <v>24</v>
      </c>
      <c r="Q3" s="193" t="s">
        <v>25</v>
      </c>
      <c r="R3" s="193"/>
      <c r="S3" s="193" t="s">
        <v>23</v>
      </c>
      <c r="T3" s="195" t="s">
        <v>24</v>
      </c>
      <c r="U3" s="193" t="s">
        <v>25</v>
      </c>
      <c r="V3" s="193"/>
      <c r="W3" s="193" t="s">
        <v>23</v>
      </c>
      <c r="X3" s="195" t="s">
        <v>24</v>
      </c>
      <c r="Y3" s="193" t="s">
        <v>25</v>
      </c>
      <c r="Z3" s="193"/>
      <c r="AA3" s="193" t="s">
        <v>23</v>
      </c>
      <c r="AB3" s="195" t="s">
        <v>24</v>
      </c>
      <c r="AC3" s="193" t="s">
        <v>25</v>
      </c>
      <c r="AD3" s="193"/>
      <c r="AE3" s="193" t="s">
        <v>23</v>
      </c>
      <c r="AF3" s="195" t="s">
        <v>24</v>
      </c>
      <c r="AG3" s="193" t="s">
        <v>25</v>
      </c>
      <c r="AH3" s="193"/>
      <c r="AI3" s="193" t="s">
        <v>23</v>
      </c>
      <c r="AJ3" s="195" t="s">
        <v>24</v>
      </c>
      <c r="AK3" s="193" t="s">
        <v>25</v>
      </c>
      <c r="AL3" s="193"/>
      <c r="AM3" s="193" t="s">
        <v>23</v>
      </c>
      <c r="AN3" s="195" t="s">
        <v>24</v>
      </c>
      <c r="AO3" s="193" t="s">
        <v>25</v>
      </c>
      <c r="AP3" s="193"/>
      <c r="AQ3" s="193" t="s">
        <v>23</v>
      </c>
      <c r="AR3" s="195" t="s">
        <v>24</v>
      </c>
      <c r="AS3" s="193" t="s">
        <v>25</v>
      </c>
      <c r="AT3" s="193"/>
      <c r="AU3" s="193" t="s">
        <v>23</v>
      </c>
      <c r="AV3" s="195" t="s">
        <v>24</v>
      </c>
      <c r="AW3" s="193" t="s">
        <v>25</v>
      </c>
      <c r="AX3" s="193"/>
      <c r="AY3" s="193" t="s">
        <v>23</v>
      </c>
      <c r="AZ3" s="195" t="s">
        <v>24</v>
      </c>
      <c r="BA3" s="193" t="s">
        <v>25</v>
      </c>
      <c r="BB3" s="193"/>
      <c r="BC3" s="193" t="s">
        <v>23</v>
      </c>
      <c r="BD3" s="195" t="s">
        <v>24</v>
      </c>
      <c r="BE3" s="193" t="s">
        <v>25</v>
      </c>
      <c r="BF3" s="193"/>
      <c r="BG3" s="193" t="s">
        <v>23</v>
      </c>
      <c r="BH3" s="195" t="s">
        <v>24</v>
      </c>
      <c r="BI3" s="193" t="s">
        <v>25</v>
      </c>
      <c r="BJ3" s="193"/>
      <c r="BK3" s="193" t="s">
        <v>23</v>
      </c>
      <c r="BL3" s="195" t="s">
        <v>24</v>
      </c>
      <c r="BM3" s="193" t="s">
        <v>25</v>
      </c>
      <c r="BN3" s="193"/>
      <c r="BO3" s="193" t="s">
        <v>23</v>
      </c>
      <c r="BP3" s="195" t="s">
        <v>24</v>
      </c>
      <c r="BQ3" s="193" t="s">
        <v>25</v>
      </c>
      <c r="BR3" s="193"/>
      <c r="BS3" s="193" t="s">
        <v>23</v>
      </c>
      <c r="BT3" s="195" t="s">
        <v>24</v>
      </c>
      <c r="BU3" s="193" t="s">
        <v>25</v>
      </c>
      <c r="BV3" s="193"/>
    </row>
    <row r="4" customFormat="false" ht="24.75" hidden="false" customHeight="true" outlineLevel="0" collapsed="false">
      <c r="A4" s="192"/>
      <c r="B4" s="192"/>
      <c r="C4" s="192"/>
      <c r="D4" s="192"/>
      <c r="E4" s="188"/>
      <c r="F4" s="188"/>
      <c r="G4" s="192"/>
      <c r="H4" s="192"/>
      <c r="I4" s="192"/>
      <c r="J4" s="192"/>
      <c r="K4" s="192"/>
      <c r="L4" s="192"/>
      <c r="M4" s="192"/>
      <c r="N4" s="192"/>
      <c r="O4" s="193"/>
      <c r="P4" s="195"/>
      <c r="Q4" s="193" t="s">
        <v>23</v>
      </c>
      <c r="R4" s="195" t="s">
        <v>24</v>
      </c>
      <c r="S4" s="193"/>
      <c r="T4" s="195"/>
      <c r="U4" s="193" t="s">
        <v>23</v>
      </c>
      <c r="V4" s="195" t="s">
        <v>24</v>
      </c>
      <c r="W4" s="193"/>
      <c r="X4" s="195"/>
      <c r="Y4" s="193" t="s">
        <v>23</v>
      </c>
      <c r="Z4" s="195" t="s">
        <v>24</v>
      </c>
      <c r="AA4" s="193"/>
      <c r="AB4" s="195"/>
      <c r="AC4" s="193" t="s">
        <v>23</v>
      </c>
      <c r="AD4" s="195" t="s">
        <v>24</v>
      </c>
      <c r="AE4" s="193"/>
      <c r="AF4" s="195"/>
      <c r="AG4" s="193" t="s">
        <v>23</v>
      </c>
      <c r="AH4" s="195" t="s">
        <v>24</v>
      </c>
      <c r="AI4" s="193"/>
      <c r="AJ4" s="195"/>
      <c r="AK4" s="193" t="s">
        <v>23</v>
      </c>
      <c r="AL4" s="195" t="s">
        <v>24</v>
      </c>
      <c r="AM4" s="193"/>
      <c r="AN4" s="195"/>
      <c r="AO4" s="193" t="s">
        <v>23</v>
      </c>
      <c r="AP4" s="195" t="s">
        <v>24</v>
      </c>
      <c r="AQ4" s="193"/>
      <c r="AR4" s="195"/>
      <c r="AS4" s="193" t="s">
        <v>23</v>
      </c>
      <c r="AT4" s="195" t="s">
        <v>24</v>
      </c>
      <c r="AU4" s="193"/>
      <c r="AV4" s="195"/>
      <c r="AW4" s="193" t="s">
        <v>23</v>
      </c>
      <c r="AX4" s="195" t="s">
        <v>24</v>
      </c>
      <c r="AY4" s="193"/>
      <c r="AZ4" s="195"/>
      <c r="BA4" s="193" t="s">
        <v>23</v>
      </c>
      <c r="BB4" s="195" t="s">
        <v>24</v>
      </c>
      <c r="BC4" s="193"/>
      <c r="BD4" s="195"/>
      <c r="BE4" s="193" t="s">
        <v>23</v>
      </c>
      <c r="BF4" s="195" t="s">
        <v>24</v>
      </c>
      <c r="BG4" s="193"/>
      <c r="BH4" s="195"/>
      <c r="BI4" s="193" t="s">
        <v>23</v>
      </c>
      <c r="BJ4" s="195" t="s">
        <v>24</v>
      </c>
      <c r="BK4" s="193"/>
      <c r="BL4" s="195"/>
      <c r="BM4" s="193" t="s">
        <v>23</v>
      </c>
      <c r="BN4" s="195" t="s">
        <v>24</v>
      </c>
      <c r="BO4" s="193"/>
      <c r="BP4" s="195"/>
      <c r="BQ4" s="193" t="s">
        <v>23</v>
      </c>
      <c r="BR4" s="195" t="s">
        <v>24</v>
      </c>
      <c r="BS4" s="193"/>
      <c r="BT4" s="195"/>
      <c r="BU4" s="193" t="s">
        <v>23</v>
      </c>
      <c r="BV4" s="195" t="s">
        <v>24</v>
      </c>
    </row>
    <row r="5" customFormat="false" ht="11.25" hidden="true" customHeight="fals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52</v>
      </c>
      <c r="P6" s="187" t="n">
        <v>38</v>
      </c>
      <c r="Q6" s="186" t="n">
        <v>0</v>
      </c>
      <c r="R6" s="187" t="n">
        <v>0</v>
      </c>
      <c r="S6" s="186" t="n">
        <v>85</v>
      </c>
      <c r="T6" s="187" t="n">
        <v>62</v>
      </c>
      <c r="U6" s="186" t="n">
        <v>0</v>
      </c>
      <c r="V6" s="187" t="n">
        <v>0</v>
      </c>
      <c r="W6" s="186" t="n">
        <v>0</v>
      </c>
      <c r="X6" s="187" t="n">
        <v>0</v>
      </c>
      <c r="Y6" s="186" t="n">
        <v>0</v>
      </c>
      <c r="Z6" s="187" t="n">
        <v>0</v>
      </c>
      <c r="AA6" s="186" t="n">
        <v>52</v>
      </c>
      <c r="AB6" s="187" t="n">
        <v>46</v>
      </c>
      <c r="AC6" s="186" t="n">
        <v>0</v>
      </c>
      <c r="AD6" s="187" t="n">
        <v>0</v>
      </c>
      <c r="AE6" s="186" t="n">
        <v>62</v>
      </c>
      <c r="AF6" s="187" t="n">
        <v>54</v>
      </c>
      <c r="AG6" s="186" t="n">
        <v>0</v>
      </c>
      <c r="AH6" s="187" t="n">
        <v>0</v>
      </c>
      <c r="AI6" s="186" t="n">
        <v>0</v>
      </c>
      <c r="AJ6" s="187" t="n">
        <v>0</v>
      </c>
      <c r="AK6" s="186" t="n">
        <v>0</v>
      </c>
      <c r="AL6" s="187" t="n">
        <v>0</v>
      </c>
      <c r="AM6" s="186" t="n">
        <v>38</v>
      </c>
      <c r="AN6" s="187" t="n">
        <v>41</v>
      </c>
      <c r="AO6" s="186" t="n">
        <v>1</v>
      </c>
      <c r="AP6" s="187" t="n">
        <v>100</v>
      </c>
      <c r="AQ6" s="186" t="n">
        <v>55</v>
      </c>
      <c r="AR6" s="187" t="n">
        <v>59</v>
      </c>
      <c r="AS6" s="186" t="n">
        <v>0</v>
      </c>
      <c r="AT6" s="187" t="n">
        <v>0</v>
      </c>
      <c r="AU6" s="186" t="n">
        <v>0</v>
      </c>
      <c r="AV6" s="187" t="n">
        <v>0</v>
      </c>
      <c r="AW6" s="186" t="n">
        <v>0</v>
      </c>
      <c r="AX6" s="187" t="n">
        <v>0</v>
      </c>
      <c r="AY6" s="186" t="n">
        <v>34</v>
      </c>
      <c r="AZ6" s="187" t="n">
        <v>36</v>
      </c>
      <c r="BA6" s="186" t="n">
        <v>0</v>
      </c>
      <c r="BB6" s="187" t="n">
        <v>0</v>
      </c>
      <c r="BC6" s="186" t="n">
        <v>60</v>
      </c>
      <c r="BD6" s="187" t="n">
        <v>64</v>
      </c>
      <c r="BE6" s="186" t="n">
        <v>1</v>
      </c>
      <c r="BF6" s="187" t="n">
        <v>100</v>
      </c>
      <c r="BG6" s="186" t="n">
        <v>0</v>
      </c>
      <c r="BH6" s="187" t="n">
        <v>0</v>
      </c>
      <c r="BI6" s="186" t="n">
        <v>0</v>
      </c>
      <c r="BJ6" s="187" t="n">
        <v>0</v>
      </c>
      <c r="BK6" s="186" t="n">
        <v>43</v>
      </c>
      <c r="BL6" s="187" t="n">
        <v>39</v>
      </c>
      <c r="BM6" s="186" t="n">
        <v>0</v>
      </c>
      <c r="BN6" s="187" t="n">
        <v>0</v>
      </c>
      <c r="BO6" s="186" t="n">
        <v>68</v>
      </c>
      <c r="BP6" s="187" t="n">
        <v>61</v>
      </c>
      <c r="BQ6" s="186" t="n">
        <v>1</v>
      </c>
      <c r="BR6" s="187" t="n">
        <v>100</v>
      </c>
      <c r="BS6" s="186" t="n">
        <v>0</v>
      </c>
      <c r="BT6" s="187" t="n">
        <v>0</v>
      </c>
      <c r="BU6" s="186" t="n">
        <v>0</v>
      </c>
      <c r="BV6" s="187" t="n">
        <v>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31</v>
      </c>
      <c r="P7" s="187" t="n">
        <v>44</v>
      </c>
      <c r="Q7" s="186" t="n">
        <v>0</v>
      </c>
      <c r="R7" s="187" t="n">
        <v>0</v>
      </c>
      <c r="S7" s="186" t="n">
        <v>40</v>
      </c>
      <c r="T7" s="187" t="n">
        <v>56</v>
      </c>
      <c r="U7" s="186" t="n">
        <v>1</v>
      </c>
      <c r="V7" s="187" t="n">
        <v>100</v>
      </c>
      <c r="W7" s="186" t="n">
        <v>0</v>
      </c>
      <c r="X7" s="187" t="n">
        <v>0</v>
      </c>
      <c r="Y7" s="186" t="n">
        <v>0</v>
      </c>
      <c r="Z7" s="187" t="n">
        <v>0</v>
      </c>
      <c r="AA7" s="186" t="n">
        <v>32</v>
      </c>
      <c r="AB7" s="187" t="n">
        <v>45</v>
      </c>
      <c r="AC7" s="186" t="n">
        <v>2</v>
      </c>
      <c r="AD7" s="187" t="n">
        <v>100</v>
      </c>
      <c r="AE7" s="186" t="n">
        <v>39</v>
      </c>
      <c r="AF7" s="187" t="n">
        <v>55</v>
      </c>
      <c r="AG7" s="186" t="n">
        <v>0</v>
      </c>
      <c r="AH7" s="187" t="n">
        <v>0</v>
      </c>
      <c r="AI7" s="186" t="n">
        <v>0</v>
      </c>
      <c r="AJ7" s="187" t="n">
        <v>0</v>
      </c>
      <c r="AK7" s="186" t="n">
        <v>0</v>
      </c>
      <c r="AL7" s="187" t="n">
        <v>0</v>
      </c>
      <c r="AM7" s="186" t="n">
        <v>45</v>
      </c>
      <c r="AN7" s="187" t="n">
        <v>54</v>
      </c>
      <c r="AO7" s="186" t="n">
        <v>0</v>
      </c>
      <c r="AP7" s="187" t="n">
        <v>0</v>
      </c>
      <c r="AQ7" s="186" t="n">
        <v>38</v>
      </c>
      <c r="AR7" s="187" t="n">
        <v>46</v>
      </c>
      <c r="AS7" s="186" t="n">
        <v>1</v>
      </c>
      <c r="AT7" s="187" t="n">
        <v>100</v>
      </c>
      <c r="AU7" s="186" t="n">
        <v>0</v>
      </c>
      <c r="AV7" s="187" t="n">
        <v>0</v>
      </c>
      <c r="AW7" s="186" t="n">
        <v>0</v>
      </c>
      <c r="AX7" s="187" t="n">
        <v>0</v>
      </c>
      <c r="AY7" s="186" t="n">
        <v>20</v>
      </c>
      <c r="AZ7" s="187" t="n">
        <v>29</v>
      </c>
      <c r="BA7" s="186" t="n">
        <v>3</v>
      </c>
      <c r="BB7" s="187" t="n">
        <v>100</v>
      </c>
      <c r="BC7" s="186" t="n">
        <v>50</v>
      </c>
      <c r="BD7" s="187" t="n">
        <v>71</v>
      </c>
      <c r="BE7" s="186" t="n">
        <v>0</v>
      </c>
      <c r="BF7" s="187" t="n">
        <v>0</v>
      </c>
      <c r="BG7" s="186" t="n">
        <v>0</v>
      </c>
      <c r="BH7" s="187" t="n">
        <v>0</v>
      </c>
      <c r="BI7" s="186" t="n">
        <v>0</v>
      </c>
      <c r="BJ7" s="187" t="n">
        <v>0</v>
      </c>
      <c r="BK7" s="186" t="n">
        <v>25</v>
      </c>
      <c r="BL7" s="187" t="n">
        <v>25</v>
      </c>
      <c r="BM7" s="186" t="n">
        <v>2</v>
      </c>
      <c r="BN7" s="187" t="n">
        <v>50</v>
      </c>
      <c r="BO7" s="186" t="n">
        <v>74</v>
      </c>
      <c r="BP7" s="187" t="n">
        <v>75</v>
      </c>
      <c r="BQ7" s="186" t="n">
        <v>2</v>
      </c>
      <c r="BR7" s="187" t="n">
        <v>50</v>
      </c>
      <c r="BS7" s="186" t="n">
        <v>0</v>
      </c>
      <c r="BT7" s="187" t="n">
        <v>0</v>
      </c>
      <c r="BU7" s="186" t="n">
        <v>0</v>
      </c>
      <c r="BV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16</v>
      </c>
      <c r="P8" s="187" t="n">
        <v>27</v>
      </c>
      <c r="Q8" s="186" t="n">
        <v>0</v>
      </c>
      <c r="R8" s="187" t="n">
        <v>0</v>
      </c>
      <c r="S8" s="186" t="n">
        <v>44</v>
      </c>
      <c r="T8" s="187" t="n">
        <v>73</v>
      </c>
      <c r="U8" s="186" t="n">
        <v>0</v>
      </c>
      <c r="V8" s="187" t="n">
        <v>0</v>
      </c>
      <c r="W8" s="186" t="n">
        <v>0</v>
      </c>
      <c r="X8" s="187" t="n">
        <v>0</v>
      </c>
      <c r="Y8" s="186" t="n">
        <v>0</v>
      </c>
      <c r="Z8" s="187" t="n">
        <v>0</v>
      </c>
      <c r="AA8" s="186" t="n">
        <v>26</v>
      </c>
      <c r="AB8" s="187" t="n">
        <v>46</v>
      </c>
      <c r="AC8" s="186" t="n">
        <v>0</v>
      </c>
      <c r="AD8" s="187" t="n">
        <v>0</v>
      </c>
      <c r="AE8" s="186" t="n">
        <v>31</v>
      </c>
      <c r="AF8" s="187" t="n">
        <v>54</v>
      </c>
      <c r="AG8" s="186" t="n">
        <v>0</v>
      </c>
      <c r="AH8" s="187" t="n">
        <v>0</v>
      </c>
      <c r="AI8" s="186" t="n">
        <v>0</v>
      </c>
      <c r="AJ8" s="187" t="n">
        <v>0</v>
      </c>
      <c r="AK8" s="186" t="n">
        <v>0</v>
      </c>
      <c r="AL8" s="187" t="n">
        <v>0</v>
      </c>
      <c r="AM8" s="186" t="n">
        <v>16</v>
      </c>
      <c r="AN8" s="187" t="n">
        <v>36</v>
      </c>
      <c r="AO8" s="186" t="n">
        <v>0</v>
      </c>
      <c r="AP8" s="187" t="n">
        <v>0</v>
      </c>
      <c r="AQ8" s="186" t="n">
        <v>28</v>
      </c>
      <c r="AR8" s="187" t="n">
        <v>64</v>
      </c>
      <c r="AS8" s="186" t="n">
        <v>0</v>
      </c>
      <c r="AT8" s="187" t="n">
        <v>0</v>
      </c>
      <c r="AU8" s="186" t="n">
        <v>0</v>
      </c>
      <c r="AV8" s="187" t="n">
        <v>0</v>
      </c>
      <c r="AW8" s="186" t="n">
        <v>0</v>
      </c>
      <c r="AX8" s="187" t="n">
        <v>0</v>
      </c>
      <c r="AY8" s="186" t="n">
        <v>13</v>
      </c>
      <c r="AZ8" s="187" t="n">
        <v>39</v>
      </c>
      <c r="BA8" s="186" t="n">
        <v>0</v>
      </c>
      <c r="BB8" s="187" t="n">
        <v>0</v>
      </c>
      <c r="BC8" s="186" t="n">
        <v>20</v>
      </c>
      <c r="BD8" s="187" t="n">
        <v>61</v>
      </c>
      <c r="BE8" s="186" t="n">
        <v>0</v>
      </c>
      <c r="BF8" s="187" t="n">
        <v>0</v>
      </c>
      <c r="BG8" s="186" t="n">
        <v>0</v>
      </c>
      <c r="BH8" s="187" t="n">
        <v>0</v>
      </c>
      <c r="BI8" s="186" t="n">
        <v>0</v>
      </c>
      <c r="BJ8" s="187" t="n">
        <v>0</v>
      </c>
      <c r="BK8" s="186" t="n">
        <v>13</v>
      </c>
      <c r="BL8" s="187" t="n">
        <v>25</v>
      </c>
      <c r="BM8" s="186" t="n">
        <v>0</v>
      </c>
      <c r="BN8" s="187" t="n">
        <v>0</v>
      </c>
      <c r="BO8" s="186" t="n">
        <v>38</v>
      </c>
      <c r="BP8" s="187" t="n">
        <v>75</v>
      </c>
      <c r="BQ8" s="186" t="n">
        <v>0</v>
      </c>
      <c r="BR8" s="187" t="n">
        <v>0</v>
      </c>
      <c r="BS8" s="186" t="n">
        <v>0</v>
      </c>
      <c r="BT8" s="187" t="n">
        <v>0</v>
      </c>
      <c r="BU8" s="186" t="n">
        <v>0</v>
      </c>
      <c r="BV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19</v>
      </c>
      <c r="P9" s="187" t="n">
        <v>18</v>
      </c>
      <c r="Q9" s="186" t="n">
        <v>0</v>
      </c>
      <c r="R9" s="187" t="n">
        <v>0</v>
      </c>
      <c r="S9" s="186" t="n">
        <v>84</v>
      </c>
      <c r="T9" s="187" t="n">
        <v>82</v>
      </c>
      <c r="U9" s="186" t="n">
        <v>0</v>
      </c>
      <c r="V9" s="187" t="n">
        <v>0</v>
      </c>
      <c r="W9" s="186" t="n">
        <v>0</v>
      </c>
      <c r="X9" s="187" t="n">
        <v>0</v>
      </c>
      <c r="Y9" s="186" t="n">
        <v>0</v>
      </c>
      <c r="Z9" s="187" t="n">
        <v>0</v>
      </c>
      <c r="AA9" s="186" t="n">
        <v>17</v>
      </c>
      <c r="AB9" s="187" t="n">
        <v>21</v>
      </c>
      <c r="AC9" s="186" t="n">
        <v>0</v>
      </c>
      <c r="AD9" s="187" t="n">
        <v>0</v>
      </c>
      <c r="AE9" s="186" t="n">
        <v>64</v>
      </c>
      <c r="AF9" s="187" t="n">
        <v>79</v>
      </c>
      <c r="AG9" s="186" t="n">
        <v>0</v>
      </c>
      <c r="AH9" s="187" t="n">
        <v>0</v>
      </c>
      <c r="AI9" s="186" t="n">
        <v>0</v>
      </c>
      <c r="AJ9" s="187" t="n">
        <v>0</v>
      </c>
      <c r="AK9" s="186" t="n">
        <v>0</v>
      </c>
      <c r="AL9" s="187" t="n">
        <v>0</v>
      </c>
      <c r="AM9" s="186" t="n">
        <v>25</v>
      </c>
      <c r="AN9" s="187" t="n">
        <v>26</v>
      </c>
      <c r="AO9" s="186" t="n">
        <v>0</v>
      </c>
      <c r="AP9" s="187" t="n">
        <v>0</v>
      </c>
      <c r="AQ9" s="186" t="n">
        <v>70</v>
      </c>
      <c r="AR9" s="187" t="n">
        <v>74</v>
      </c>
      <c r="AS9" s="186" t="n">
        <v>0</v>
      </c>
      <c r="AT9" s="187" t="n">
        <v>0</v>
      </c>
      <c r="AU9" s="186" t="n">
        <v>0</v>
      </c>
      <c r="AV9" s="187" t="n">
        <v>0</v>
      </c>
      <c r="AW9" s="186" t="n">
        <v>0</v>
      </c>
      <c r="AX9" s="187" t="n">
        <v>0</v>
      </c>
      <c r="AY9" s="186" t="n">
        <v>15</v>
      </c>
      <c r="AZ9" s="187" t="n">
        <v>21</v>
      </c>
      <c r="BA9" s="186" t="n">
        <v>0</v>
      </c>
      <c r="BB9" s="187" t="n">
        <v>0</v>
      </c>
      <c r="BC9" s="186" t="n">
        <v>58</v>
      </c>
      <c r="BD9" s="187" t="n">
        <v>79</v>
      </c>
      <c r="BE9" s="186" t="n">
        <v>0</v>
      </c>
      <c r="BF9" s="187" t="n">
        <v>0</v>
      </c>
      <c r="BG9" s="186" t="n">
        <v>0</v>
      </c>
      <c r="BH9" s="187" t="n">
        <v>0</v>
      </c>
      <c r="BI9" s="186" t="n">
        <v>0</v>
      </c>
      <c r="BJ9" s="187" t="n">
        <v>0</v>
      </c>
      <c r="BK9" s="186" t="n">
        <v>17</v>
      </c>
      <c r="BL9" s="187" t="n">
        <v>18</v>
      </c>
      <c r="BM9" s="186" t="n">
        <v>0</v>
      </c>
      <c r="BN9" s="187" t="n">
        <v>0</v>
      </c>
      <c r="BO9" s="186" t="n">
        <v>80</v>
      </c>
      <c r="BP9" s="187" t="n">
        <v>82</v>
      </c>
      <c r="BQ9" s="186" t="n">
        <v>0</v>
      </c>
      <c r="BR9" s="187" t="n">
        <v>0</v>
      </c>
      <c r="BS9" s="186" t="n">
        <v>0</v>
      </c>
      <c r="BT9" s="187" t="n">
        <v>0</v>
      </c>
      <c r="BU9" s="186" t="n">
        <v>0</v>
      </c>
      <c r="BV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6</v>
      </c>
      <c r="P10" s="187" t="n">
        <v>14</v>
      </c>
      <c r="Q10" s="186" t="n">
        <v>0</v>
      </c>
      <c r="R10" s="187" t="n">
        <v>0</v>
      </c>
      <c r="S10" s="186" t="n">
        <v>38</v>
      </c>
      <c r="T10" s="187" t="n">
        <v>86</v>
      </c>
      <c r="U10" s="186" t="n">
        <v>1</v>
      </c>
      <c r="V10" s="187" t="n">
        <v>100</v>
      </c>
      <c r="W10" s="186" t="n">
        <v>0</v>
      </c>
      <c r="X10" s="187" t="n">
        <v>0</v>
      </c>
      <c r="Y10" s="186" t="n">
        <v>0</v>
      </c>
      <c r="Z10" s="187" t="n">
        <v>0</v>
      </c>
      <c r="AA10" s="186" t="n">
        <v>17</v>
      </c>
      <c r="AB10" s="187" t="n">
        <v>57</v>
      </c>
      <c r="AC10" s="186" t="n">
        <v>1</v>
      </c>
      <c r="AD10" s="187" t="n">
        <v>100</v>
      </c>
      <c r="AE10" s="186" t="n">
        <v>13</v>
      </c>
      <c r="AF10" s="187" t="n">
        <v>43</v>
      </c>
      <c r="AG10" s="186" t="n">
        <v>0</v>
      </c>
      <c r="AH10" s="187" t="n">
        <v>0</v>
      </c>
      <c r="AI10" s="186" t="n">
        <v>0</v>
      </c>
      <c r="AJ10" s="187" t="n">
        <v>0</v>
      </c>
      <c r="AK10" s="186" t="n">
        <v>0</v>
      </c>
      <c r="AL10" s="187" t="n">
        <v>0</v>
      </c>
      <c r="AM10" s="186" t="n">
        <v>7</v>
      </c>
      <c r="AN10" s="187" t="n">
        <v>26</v>
      </c>
      <c r="AO10" s="186" t="n">
        <v>0</v>
      </c>
      <c r="AP10" s="187" t="n">
        <v>0</v>
      </c>
      <c r="AQ10" s="186" t="n">
        <v>20</v>
      </c>
      <c r="AR10" s="187" t="n">
        <v>74</v>
      </c>
      <c r="AS10" s="186" t="n">
        <v>0</v>
      </c>
      <c r="AT10" s="187" t="n">
        <v>0</v>
      </c>
      <c r="AU10" s="186" t="n">
        <v>0</v>
      </c>
      <c r="AV10" s="187" t="n">
        <v>0</v>
      </c>
      <c r="AW10" s="186" t="n">
        <v>0</v>
      </c>
      <c r="AX10" s="187" t="n">
        <v>0</v>
      </c>
      <c r="AY10" s="186" t="n">
        <v>7</v>
      </c>
      <c r="AZ10" s="187" t="n">
        <v>21</v>
      </c>
      <c r="BA10" s="186" t="n">
        <v>0</v>
      </c>
      <c r="BB10" s="187" t="n">
        <v>0</v>
      </c>
      <c r="BC10" s="186" t="n">
        <v>26</v>
      </c>
      <c r="BD10" s="187" t="n">
        <v>79</v>
      </c>
      <c r="BE10" s="186" t="n">
        <v>0</v>
      </c>
      <c r="BF10" s="187" t="n">
        <v>0</v>
      </c>
      <c r="BG10" s="186" t="n">
        <v>0</v>
      </c>
      <c r="BH10" s="187" t="n">
        <v>0</v>
      </c>
      <c r="BI10" s="186" t="n">
        <v>0</v>
      </c>
      <c r="BJ10" s="187" t="n">
        <v>0</v>
      </c>
      <c r="BK10" s="186" t="n">
        <v>10</v>
      </c>
      <c r="BL10" s="187" t="n">
        <v>20</v>
      </c>
      <c r="BM10" s="186" t="n">
        <v>0</v>
      </c>
      <c r="BN10" s="187" t="n">
        <v>0</v>
      </c>
      <c r="BO10" s="186" t="n">
        <v>40</v>
      </c>
      <c r="BP10" s="187" t="n">
        <v>80</v>
      </c>
      <c r="BQ10" s="186" t="n">
        <v>0</v>
      </c>
      <c r="BR10" s="187" t="n">
        <v>0</v>
      </c>
      <c r="BS10" s="186" t="n">
        <v>0</v>
      </c>
      <c r="BT10" s="187" t="n">
        <v>0</v>
      </c>
      <c r="BU10" s="186" t="n">
        <v>0</v>
      </c>
      <c r="BV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40</v>
      </c>
      <c r="P11" s="187" t="n">
        <v>33</v>
      </c>
      <c r="Q11" s="186" t="n">
        <v>9</v>
      </c>
      <c r="R11" s="187" t="n">
        <v>38</v>
      </c>
      <c r="S11" s="186" t="n">
        <v>81</v>
      </c>
      <c r="T11" s="187" t="n">
        <v>67</v>
      </c>
      <c r="U11" s="186" t="n">
        <v>15</v>
      </c>
      <c r="V11" s="187" t="n">
        <v>62</v>
      </c>
      <c r="W11" s="186" t="n">
        <v>0</v>
      </c>
      <c r="X11" s="187" t="n">
        <v>0</v>
      </c>
      <c r="Y11" s="186" t="n">
        <v>0</v>
      </c>
      <c r="Z11" s="187" t="n">
        <v>0</v>
      </c>
      <c r="AA11" s="186" t="n">
        <v>32</v>
      </c>
      <c r="AB11" s="187" t="n">
        <v>34</v>
      </c>
      <c r="AC11" s="186" t="n">
        <v>3</v>
      </c>
      <c r="AD11" s="187" t="n">
        <v>21</v>
      </c>
      <c r="AE11" s="186" t="n">
        <v>63</v>
      </c>
      <c r="AF11" s="187" t="n">
        <v>66</v>
      </c>
      <c r="AG11" s="186" t="n">
        <v>11</v>
      </c>
      <c r="AH11" s="187" t="n">
        <v>79</v>
      </c>
      <c r="AI11" s="186" t="n">
        <v>0</v>
      </c>
      <c r="AJ11" s="187" t="n">
        <v>0</v>
      </c>
      <c r="AK11" s="186" t="n">
        <v>0</v>
      </c>
      <c r="AL11" s="187" t="n">
        <v>0</v>
      </c>
      <c r="AM11" s="186" t="n">
        <v>33</v>
      </c>
      <c r="AN11" s="187" t="n">
        <v>38</v>
      </c>
      <c r="AO11" s="186" t="n">
        <v>7</v>
      </c>
      <c r="AP11" s="187" t="n">
        <v>29</v>
      </c>
      <c r="AQ11" s="186" t="n">
        <v>54</v>
      </c>
      <c r="AR11" s="187" t="n">
        <v>62</v>
      </c>
      <c r="AS11" s="186" t="n">
        <v>17</v>
      </c>
      <c r="AT11" s="187" t="n">
        <v>71</v>
      </c>
      <c r="AU11" s="186" t="n">
        <v>0</v>
      </c>
      <c r="AV11" s="187" t="n">
        <v>0</v>
      </c>
      <c r="AW11" s="186" t="n">
        <v>0</v>
      </c>
      <c r="AX11" s="187" t="n">
        <v>0</v>
      </c>
      <c r="AY11" s="186" t="n">
        <v>31</v>
      </c>
      <c r="AZ11" s="187" t="n">
        <v>34</v>
      </c>
      <c r="BA11" s="186" t="n">
        <v>3</v>
      </c>
      <c r="BB11" s="187" t="n">
        <v>14</v>
      </c>
      <c r="BC11" s="186" t="n">
        <v>60</v>
      </c>
      <c r="BD11" s="187" t="n">
        <v>66</v>
      </c>
      <c r="BE11" s="186" t="n">
        <v>18</v>
      </c>
      <c r="BF11" s="187" t="n">
        <v>86</v>
      </c>
      <c r="BG11" s="186" t="n">
        <v>0</v>
      </c>
      <c r="BH11" s="187" t="n">
        <v>0</v>
      </c>
      <c r="BI11" s="186" t="n">
        <v>0</v>
      </c>
      <c r="BJ11" s="187" t="n">
        <v>0</v>
      </c>
      <c r="BK11" s="186" t="n">
        <v>41</v>
      </c>
      <c r="BL11" s="187" t="n">
        <v>32</v>
      </c>
      <c r="BM11" s="186" t="n">
        <v>5</v>
      </c>
      <c r="BN11" s="187" t="n">
        <v>19</v>
      </c>
      <c r="BO11" s="186" t="n">
        <v>86</v>
      </c>
      <c r="BP11" s="187" t="n">
        <v>68</v>
      </c>
      <c r="BQ11" s="186" t="n">
        <v>21</v>
      </c>
      <c r="BR11" s="187" t="n">
        <v>81</v>
      </c>
      <c r="BS11" s="186" t="n">
        <v>0</v>
      </c>
      <c r="BT11" s="187" t="n">
        <v>0</v>
      </c>
      <c r="BU11" s="186" t="n">
        <v>0</v>
      </c>
      <c r="BV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21</v>
      </c>
      <c r="P12" s="187" t="n">
        <v>30</v>
      </c>
      <c r="Q12" s="186" t="n">
        <v>0</v>
      </c>
      <c r="R12" s="187" t="n">
        <v>0</v>
      </c>
      <c r="S12" s="186" t="n">
        <v>50</v>
      </c>
      <c r="T12" s="187" t="n">
        <v>70</v>
      </c>
      <c r="U12" s="186" t="n">
        <v>0</v>
      </c>
      <c r="V12" s="187" t="n">
        <v>0</v>
      </c>
      <c r="W12" s="186" t="n">
        <v>0</v>
      </c>
      <c r="X12" s="187" t="n">
        <v>0</v>
      </c>
      <c r="Y12" s="186" t="n">
        <v>0</v>
      </c>
      <c r="Z12" s="187" t="n">
        <v>0</v>
      </c>
      <c r="AA12" s="186" t="n">
        <v>30</v>
      </c>
      <c r="AB12" s="187" t="n">
        <v>42</v>
      </c>
      <c r="AC12" s="186" t="n">
        <v>0</v>
      </c>
      <c r="AD12" s="187" t="n">
        <v>0</v>
      </c>
      <c r="AE12" s="186" t="n">
        <v>42</v>
      </c>
      <c r="AF12" s="187" t="n">
        <v>58</v>
      </c>
      <c r="AG12" s="186" t="n">
        <v>0</v>
      </c>
      <c r="AH12" s="187" t="n">
        <v>0</v>
      </c>
      <c r="AI12" s="186" t="n">
        <v>0</v>
      </c>
      <c r="AJ12" s="187" t="n">
        <v>0</v>
      </c>
      <c r="AK12" s="186" t="n">
        <v>0</v>
      </c>
      <c r="AL12" s="187" t="n">
        <v>0</v>
      </c>
      <c r="AM12" s="186" t="n">
        <v>20</v>
      </c>
      <c r="AN12" s="187" t="n">
        <v>39</v>
      </c>
      <c r="AO12" s="186" t="n">
        <v>0</v>
      </c>
      <c r="AP12" s="187" t="n">
        <v>0</v>
      </c>
      <c r="AQ12" s="186" t="n">
        <v>31</v>
      </c>
      <c r="AR12" s="187" t="n">
        <v>61</v>
      </c>
      <c r="AS12" s="186" t="n">
        <v>0</v>
      </c>
      <c r="AT12" s="187" t="n">
        <v>0</v>
      </c>
      <c r="AU12" s="186" t="n">
        <v>0</v>
      </c>
      <c r="AV12" s="187" t="n">
        <v>0</v>
      </c>
      <c r="AW12" s="186" t="n">
        <v>0</v>
      </c>
      <c r="AX12" s="187" t="n">
        <v>0</v>
      </c>
      <c r="AY12" s="186" t="n">
        <v>20</v>
      </c>
      <c r="AZ12" s="187" t="n">
        <v>44</v>
      </c>
      <c r="BA12" s="186" t="n">
        <v>0</v>
      </c>
      <c r="BB12" s="187" t="n">
        <v>0</v>
      </c>
      <c r="BC12" s="186" t="n">
        <v>25</v>
      </c>
      <c r="BD12" s="187" t="n">
        <v>56</v>
      </c>
      <c r="BE12" s="186" t="n">
        <v>0</v>
      </c>
      <c r="BF12" s="187" t="n">
        <v>0</v>
      </c>
      <c r="BG12" s="186" t="n">
        <v>0</v>
      </c>
      <c r="BH12" s="187" t="n">
        <v>0</v>
      </c>
      <c r="BI12" s="186" t="n">
        <v>0</v>
      </c>
      <c r="BJ12" s="187" t="n">
        <v>0</v>
      </c>
      <c r="BK12" s="186" t="n">
        <v>19</v>
      </c>
      <c r="BL12" s="187" t="n">
        <v>43</v>
      </c>
      <c r="BM12" s="186" t="n">
        <v>0</v>
      </c>
      <c r="BN12" s="187" t="n">
        <v>0</v>
      </c>
      <c r="BO12" s="186" t="n">
        <v>25</v>
      </c>
      <c r="BP12" s="187" t="n">
        <v>57</v>
      </c>
      <c r="BQ12" s="186" t="n">
        <v>0</v>
      </c>
      <c r="BR12" s="187" t="n">
        <v>0</v>
      </c>
      <c r="BS12" s="186" t="n">
        <v>0</v>
      </c>
      <c r="BT12" s="187" t="n">
        <v>0</v>
      </c>
      <c r="BU12" s="186" t="n">
        <v>0</v>
      </c>
      <c r="BV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15</v>
      </c>
      <c r="P13" s="187" t="n">
        <v>15</v>
      </c>
      <c r="Q13" s="186" t="n">
        <v>0</v>
      </c>
      <c r="R13" s="187" t="n">
        <v>0</v>
      </c>
      <c r="S13" s="186" t="n">
        <v>85</v>
      </c>
      <c r="T13" s="187" t="n">
        <v>85</v>
      </c>
      <c r="U13" s="186" t="n">
        <v>0</v>
      </c>
      <c r="V13" s="187" t="n">
        <v>0</v>
      </c>
      <c r="W13" s="186" t="n">
        <v>0</v>
      </c>
      <c r="X13" s="187" t="n">
        <v>0</v>
      </c>
      <c r="Y13" s="186" t="n">
        <v>0</v>
      </c>
      <c r="Z13" s="187" t="n">
        <v>0</v>
      </c>
      <c r="AA13" s="186" t="n">
        <v>18</v>
      </c>
      <c r="AB13" s="187" t="n">
        <v>18</v>
      </c>
      <c r="AC13" s="186" t="n">
        <v>0</v>
      </c>
      <c r="AD13" s="187" t="n">
        <v>0</v>
      </c>
      <c r="AE13" s="186" t="n">
        <v>81</v>
      </c>
      <c r="AF13" s="187" t="n">
        <v>82</v>
      </c>
      <c r="AG13" s="186" t="n">
        <v>0</v>
      </c>
      <c r="AH13" s="187" t="n">
        <v>0</v>
      </c>
      <c r="AI13" s="186" t="n">
        <v>0</v>
      </c>
      <c r="AJ13" s="187" t="n">
        <v>0</v>
      </c>
      <c r="AK13" s="186" t="n">
        <v>0</v>
      </c>
      <c r="AL13" s="187" t="n">
        <v>0</v>
      </c>
      <c r="AM13" s="186" t="n">
        <v>9</v>
      </c>
      <c r="AN13" s="187" t="n">
        <v>10</v>
      </c>
      <c r="AO13" s="186" t="n">
        <v>0</v>
      </c>
      <c r="AP13" s="187" t="n">
        <v>0</v>
      </c>
      <c r="AQ13" s="186" t="n">
        <v>85</v>
      </c>
      <c r="AR13" s="187" t="n">
        <v>90</v>
      </c>
      <c r="AS13" s="186" t="n">
        <v>0</v>
      </c>
      <c r="AT13" s="187" t="n">
        <v>0</v>
      </c>
      <c r="AU13" s="186" t="n">
        <v>0</v>
      </c>
      <c r="AV13" s="187" t="n">
        <v>0</v>
      </c>
      <c r="AW13" s="186" t="n">
        <v>0</v>
      </c>
      <c r="AX13" s="187" t="n">
        <v>0</v>
      </c>
      <c r="AY13" s="186" t="n">
        <v>12</v>
      </c>
      <c r="AZ13" s="187" t="n">
        <v>17</v>
      </c>
      <c r="BA13" s="186" t="n">
        <v>0</v>
      </c>
      <c r="BB13" s="187" t="n">
        <v>0</v>
      </c>
      <c r="BC13" s="186" t="n">
        <v>59</v>
      </c>
      <c r="BD13" s="187" t="n">
        <v>83</v>
      </c>
      <c r="BE13" s="186" t="n">
        <v>0</v>
      </c>
      <c r="BF13" s="187" t="n">
        <v>0</v>
      </c>
      <c r="BG13" s="186" t="n">
        <v>0</v>
      </c>
      <c r="BH13" s="187" t="n">
        <v>0</v>
      </c>
      <c r="BI13" s="186" t="n">
        <v>0</v>
      </c>
      <c r="BJ13" s="187" t="n">
        <v>0</v>
      </c>
      <c r="BK13" s="186" t="n">
        <v>14</v>
      </c>
      <c r="BL13" s="187" t="n">
        <v>15</v>
      </c>
      <c r="BM13" s="186" t="n">
        <v>0</v>
      </c>
      <c r="BN13" s="187" t="n">
        <v>0</v>
      </c>
      <c r="BO13" s="186" t="n">
        <v>80</v>
      </c>
      <c r="BP13" s="187" t="n">
        <v>85</v>
      </c>
      <c r="BQ13" s="186" t="n">
        <v>1</v>
      </c>
      <c r="BR13" s="187" t="n">
        <v>100</v>
      </c>
      <c r="BS13" s="186" t="n">
        <v>0</v>
      </c>
      <c r="BT13" s="187" t="n">
        <v>0</v>
      </c>
      <c r="BU13" s="186" t="n">
        <v>0</v>
      </c>
      <c r="BV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144</v>
      </c>
      <c r="P14" s="187" t="n">
        <v>53</v>
      </c>
      <c r="Q14" s="186" t="n">
        <v>0</v>
      </c>
      <c r="R14" s="187" t="n">
        <v>0</v>
      </c>
      <c r="S14" s="186" t="n">
        <v>130</v>
      </c>
      <c r="T14" s="187" t="n">
        <v>47</v>
      </c>
      <c r="U14" s="186" t="n">
        <v>0</v>
      </c>
      <c r="V14" s="187" t="n">
        <v>0</v>
      </c>
      <c r="W14" s="186" t="n">
        <v>0</v>
      </c>
      <c r="X14" s="187" t="n">
        <v>0</v>
      </c>
      <c r="Y14" s="186" t="n">
        <v>0</v>
      </c>
      <c r="Z14" s="187" t="n">
        <v>0</v>
      </c>
      <c r="AA14" s="186" t="n">
        <v>160</v>
      </c>
      <c r="AB14" s="187" t="n">
        <v>63</v>
      </c>
      <c r="AC14" s="186" t="n">
        <v>0</v>
      </c>
      <c r="AD14" s="187" t="n">
        <v>0</v>
      </c>
      <c r="AE14" s="186" t="n">
        <v>94</v>
      </c>
      <c r="AF14" s="187" t="n">
        <v>37</v>
      </c>
      <c r="AG14" s="186" t="n">
        <v>0</v>
      </c>
      <c r="AH14" s="187" t="n">
        <v>0</v>
      </c>
      <c r="AI14" s="186" t="n">
        <v>0</v>
      </c>
      <c r="AJ14" s="187" t="n">
        <v>0</v>
      </c>
      <c r="AK14" s="186" t="n">
        <v>0</v>
      </c>
      <c r="AL14" s="187" t="n">
        <v>0</v>
      </c>
      <c r="AM14" s="186" t="n">
        <v>121</v>
      </c>
      <c r="AN14" s="187" t="n">
        <v>61</v>
      </c>
      <c r="AO14" s="186" t="n">
        <v>0</v>
      </c>
      <c r="AP14" s="187" t="n">
        <v>0</v>
      </c>
      <c r="AQ14" s="186" t="n">
        <v>78</v>
      </c>
      <c r="AR14" s="187" t="n">
        <v>39</v>
      </c>
      <c r="AS14" s="186" t="n">
        <v>0</v>
      </c>
      <c r="AT14" s="187" t="n">
        <v>0</v>
      </c>
      <c r="AU14" s="186" t="n">
        <v>0</v>
      </c>
      <c r="AV14" s="187" t="n">
        <v>0</v>
      </c>
      <c r="AW14" s="186" t="n">
        <v>0</v>
      </c>
      <c r="AX14" s="187" t="n">
        <v>0</v>
      </c>
      <c r="AY14" s="186" t="n">
        <v>103</v>
      </c>
      <c r="AZ14" s="187" t="n">
        <v>55</v>
      </c>
      <c r="BA14" s="186" t="n">
        <v>0</v>
      </c>
      <c r="BB14" s="187" t="n">
        <v>0</v>
      </c>
      <c r="BC14" s="186" t="n">
        <v>84</v>
      </c>
      <c r="BD14" s="187" t="n">
        <v>45</v>
      </c>
      <c r="BE14" s="186" t="n">
        <v>0</v>
      </c>
      <c r="BF14" s="187" t="n">
        <v>0</v>
      </c>
      <c r="BG14" s="186" t="n">
        <v>0</v>
      </c>
      <c r="BH14" s="187" t="n">
        <v>0</v>
      </c>
      <c r="BI14" s="186" t="n">
        <v>0</v>
      </c>
      <c r="BJ14" s="187" t="n">
        <v>0</v>
      </c>
      <c r="BK14" s="186" t="n">
        <v>109</v>
      </c>
      <c r="BL14" s="187" t="n">
        <v>55</v>
      </c>
      <c r="BM14" s="186" t="n">
        <v>0</v>
      </c>
      <c r="BN14" s="187" t="n">
        <v>0</v>
      </c>
      <c r="BO14" s="186" t="n">
        <v>90</v>
      </c>
      <c r="BP14" s="187" t="n">
        <v>45</v>
      </c>
      <c r="BQ14" s="186" t="n">
        <v>0</v>
      </c>
      <c r="BR14" s="187" t="n">
        <v>0</v>
      </c>
      <c r="BS14" s="186" t="n">
        <v>0</v>
      </c>
      <c r="BT14" s="187" t="n">
        <v>0</v>
      </c>
      <c r="BU14" s="186" t="n">
        <v>0</v>
      </c>
      <c r="BV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33</v>
      </c>
      <c r="P15" s="187" t="n">
        <v>41</v>
      </c>
      <c r="Q15" s="186" t="n">
        <v>0</v>
      </c>
      <c r="R15" s="187" t="n">
        <v>0</v>
      </c>
      <c r="S15" s="186" t="n">
        <v>47</v>
      </c>
      <c r="T15" s="187" t="n">
        <v>59</v>
      </c>
      <c r="U15" s="186" t="n">
        <v>2</v>
      </c>
      <c r="V15" s="187" t="n">
        <v>100</v>
      </c>
      <c r="W15" s="186" t="n">
        <v>0</v>
      </c>
      <c r="X15" s="187" t="n">
        <v>0</v>
      </c>
      <c r="Y15" s="186" t="n">
        <v>0</v>
      </c>
      <c r="Z15" s="187" t="n">
        <v>0</v>
      </c>
      <c r="AA15" s="186" t="n">
        <v>22</v>
      </c>
      <c r="AB15" s="187" t="n">
        <v>29</v>
      </c>
      <c r="AC15" s="186" t="n">
        <v>0</v>
      </c>
      <c r="AD15" s="187" t="n">
        <v>0</v>
      </c>
      <c r="AE15" s="186" t="n">
        <v>53</v>
      </c>
      <c r="AF15" s="187" t="n">
        <v>71</v>
      </c>
      <c r="AG15" s="186" t="n">
        <v>2</v>
      </c>
      <c r="AH15" s="187" t="n">
        <v>100</v>
      </c>
      <c r="AI15" s="186" t="n">
        <v>0</v>
      </c>
      <c r="AJ15" s="187" t="n">
        <v>0</v>
      </c>
      <c r="AK15" s="186" t="n">
        <v>0</v>
      </c>
      <c r="AL15" s="187" t="n">
        <v>0</v>
      </c>
      <c r="AM15" s="186" t="n">
        <v>21</v>
      </c>
      <c r="AN15" s="187" t="n">
        <v>44</v>
      </c>
      <c r="AO15" s="186" t="n">
        <v>0</v>
      </c>
      <c r="AP15" s="187" t="n">
        <v>0</v>
      </c>
      <c r="AQ15" s="186" t="n">
        <v>27</v>
      </c>
      <c r="AR15" s="187" t="n">
        <v>56</v>
      </c>
      <c r="AS15" s="186" t="n">
        <v>1</v>
      </c>
      <c r="AT15" s="187" t="n">
        <v>100</v>
      </c>
      <c r="AU15" s="186" t="n">
        <v>0</v>
      </c>
      <c r="AV15" s="187" t="n">
        <v>0</v>
      </c>
      <c r="AW15" s="186" t="n">
        <v>0</v>
      </c>
      <c r="AX15" s="187" t="n">
        <v>0</v>
      </c>
      <c r="AY15" s="186" t="n">
        <v>26</v>
      </c>
      <c r="AZ15" s="187" t="n">
        <v>35</v>
      </c>
      <c r="BA15" s="186" t="n">
        <v>0</v>
      </c>
      <c r="BB15" s="187" t="n">
        <v>0</v>
      </c>
      <c r="BC15" s="186" t="n">
        <v>48</v>
      </c>
      <c r="BD15" s="187" t="n">
        <v>65</v>
      </c>
      <c r="BE15" s="186" t="n">
        <v>1</v>
      </c>
      <c r="BF15" s="187" t="n">
        <v>100</v>
      </c>
      <c r="BG15" s="186" t="n">
        <v>0</v>
      </c>
      <c r="BH15" s="187" t="n">
        <v>0</v>
      </c>
      <c r="BI15" s="186" t="n">
        <v>0</v>
      </c>
      <c r="BJ15" s="187" t="n">
        <v>0</v>
      </c>
      <c r="BK15" s="186" t="n">
        <v>18</v>
      </c>
      <c r="BL15" s="187" t="n">
        <v>37</v>
      </c>
      <c r="BM15" s="186" t="n">
        <v>0</v>
      </c>
      <c r="BN15" s="187" t="n">
        <v>0</v>
      </c>
      <c r="BO15" s="186" t="n">
        <v>31</v>
      </c>
      <c r="BP15" s="187" t="n">
        <v>63</v>
      </c>
      <c r="BQ15" s="186" t="n">
        <v>2</v>
      </c>
      <c r="BR15" s="187" t="n">
        <v>100</v>
      </c>
      <c r="BS15" s="186" t="n">
        <v>0</v>
      </c>
      <c r="BT15" s="187" t="n">
        <v>0</v>
      </c>
      <c r="BU15" s="186" t="n">
        <v>0</v>
      </c>
      <c r="BV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72</v>
      </c>
      <c r="P16" s="187" t="n">
        <v>67</v>
      </c>
      <c r="Q16" s="186" t="n">
        <v>0</v>
      </c>
      <c r="R16" s="187" t="n">
        <v>0</v>
      </c>
      <c r="S16" s="186" t="n">
        <v>35</v>
      </c>
      <c r="T16" s="187" t="n">
        <v>33</v>
      </c>
      <c r="U16" s="186" t="n">
        <v>0</v>
      </c>
      <c r="V16" s="187" t="n">
        <v>0</v>
      </c>
      <c r="W16" s="186" t="n">
        <v>0</v>
      </c>
      <c r="X16" s="187" t="n">
        <v>0</v>
      </c>
      <c r="Y16" s="186" t="n">
        <v>0</v>
      </c>
      <c r="Z16" s="187" t="n">
        <v>0</v>
      </c>
      <c r="AA16" s="186" t="n">
        <v>70</v>
      </c>
      <c r="AB16" s="187" t="n">
        <v>61</v>
      </c>
      <c r="AC16" s="186" t="n">
        <v>0</v>
      </c>
      <c r="AD16" s="187" t="n">
        <v>0</v>
      </c>
      <c r="AE16" s="186" t="n">
        <v>45</v>
      </c>
      <c r="AF16" s="187" t="n">
        <v>39</v>
      </c>
      <c r="AG16" s="186" t="n">
        <v>0</v>
      </c>
      <c r="AH16" s="187" t="n">
        <v>0</v>
      </c>
      <c r="AI16" s="186" t="n">
        <v>0</v>
      </c>
      <c r="AJ16" s="187" t="n">
        <v>0</v>
      </c>
      <c r="AK16" s="186" t="n">
        <v>0</v>
      </c>
      <c r="AL16" s="187" t="n">
        <v>0</v>
      </c>
      <c r="AM16" s="186" t="n">
        <v>44</v>
      </c>
      <c r="AN16" s="187" t="n">
        <v>47</v>
      </c>
      <c r="AO16" s="186" t="n">
        <v>0</v>
      </c>
      <c r="AP16" s="187" t="n">
        <v>0</v>
      </c>
      <c r="AQ16" s="186" t="n">
        <v>49</v>
      </c>
      <c r="AR16" s="187" t="n">
        <v>53</v>
      </c>
      <c r="AS16" s="186" t="n">
        <v>0</v>
      </c>
      <c r="AT16" s="187" t="n">
        <v>0</v>
      </c>
      <c r="AU16" s="186" t="n">
        <v>0</v>
      </c>
      <c r="AV16" s="187" t="n">
        <v>0</v>
      </c>
      <c r="AW16" s="186" t="n">
        <v>0</v>
      </c>
      <c r="AX16" s="187" t="n">
        <v>0</v>
      </c>
      <c r="AY16" s="186" t="n">
        <v>38</v>
      </c>
      <c r="AZ16" s="187" t="n">
        <v>47</v>
      </c>
      <c r="BA16" s="186" t="n">
        <v>0</v>
      </c>
      <c r="BB16" s="187" t="n">
        <v>0</v>
      </c>
      <c r="BC16" s="186" t="n">
        <v>43</v>
      </c>
      <c r="BD16" s="187" t="n">
        <v>53</v>
      </c>
      <c r="BE16" s="186" t="n">
        <v>0</v>
      </c>
      <c r="BF16" s="187" t="n">
        <v>0</v>
      </c>
      <c r="BG16" s="186" t="n">
        <v>0</v>
      </c>
      <c r="BH16" s="187" t="n">
        <v>0</v>
      </c>
      <c r="BI16" s="186" t="n">
        <v>0</v>
      </c>
      <c r="BJ16" s="187" t="n">
        <v>0</v>
      </c>
      <c r="BK16" s="186" t="n">
        <v>35</v>
      </c>
      <c r="BL16" s="187" t="n">
        <v>36</v>
      </c>
      <c r="BM16" s="186" t="n">
        <v>0</v>
      </c>
      <c r="BN16" s="187" t="n">
        <v>0</v>
      </c>
      <c r="BO16" s="186" t="n">
        <v>63</v>
      </c>
      <c r="BP16" s="187" t="n">
        <v>64</v>
      </c>
      <c r="BQ16" s="186" t="n">
        <v>0</v>
      </c>
      <c r="BR16" s="187" t="n">
        <v>0</v>
      </c>
      <c r="BS16" s="186" t="n">
        <v>0</v>
      </c>
      <c r="BT16" s="187" t="n">
        <v>0</v>
      </c>
      <c r="BU16" s="186" t="n">
        <v>0</v>
      </c>
      <c r="BV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23</v>
      </c>
      <c r="P17" s="187" t="n">
        <v>17</v>
      </c>
      <c r="Q17" s="186" t="n">
        <v>0</v>
      </c>
      <c r="R17" s="187" t="n">
        <v>0</v>
      </c>
      <c r="S17" s="186" t="n">
        <v>114</v>
      </c>
      <c r="T17" s="187" t="n">
        <v>83</v>
      </c>
      <c r="U17" s="186" t="n">
        <v>0</v>
      </c>
      <c r="V17" s="187" t="n">
        <v>0</v>
      </c>
      <c r="W17" s="186" t="n">
        <v>0</v>
      </c>
      <c r="X17" s="187" t="n">
        <v>0</v>
      </c>
      <c r="Y17" s="186" t="n">
        <v>0</v>
      </c>
      <c r="Z17" s="187" t="n">
        <v>0</v>
      </c>
      <c r="AA17" s="186" t="n">
        <v>11</v>
      </c>
      <c r="AB17" s="187" t="n">
        <v>11</v>
      </c>
      <c r="AC17" s="186" t="n">
        <v>0</v>
      </c>
      <c r="AD17" s="187" t="n">
        <v>0</v>
      </c>
      <c r="AE17" s="186" t="n">
        <v>85</v>
      </c>
      <c r="AF17" s="187" t="n">
        <v>89</v>
      </c>
      <c r="AG17" s="186" t="n">
        <v>0</v>
      </c>
      <c r="AH17" s="187" t="n">
        <v>0</v>
      </c>
      <c r="AI17" s="186" t="n">
        <v>0</v>
      </c>
      <c r="AJ17" s="187" t="n">
        <v>0</v>
      </c>
      <c r="AK17" s="186" t="n">
        <v>0</v>
      </c>
      <c r="AL17" s="187" t="n">
        <v>0</v>
      </c>
      <c r="AM17" s="186" t="n">
        <v>19</v>
      </c>
      <c r="AN17" s="187" t="n">
        <v>22</v>
      </c>
      <c r="AO17" s="186" t="n">
        <v>0</v>
      </c>
      <c r="AP17" s="187" t="n">
        <v>0</v>
      </c>
      <c r="AQ17" s="186" t="n">
        <v>68</v>
      </c>
      <c r="AR17" s="187" t="n">
        <v>78</v>
      </c>
      <c r="AS17" s="186" t="n">
        <v>0</v>
      </c>
      <c r="AT17" s="187" t="n">
        <v>0</v>
      </c>
      <c r="AU17" s="186" t="n">
        <v>0</v>
      </c>
      <c r="AV17" s="187" t="n">
        <v>0</v>
      </c>
      <c r="AW17" s="186" t="n">
        <v>0</v>
      </c>
      <c r="AX17" s="187" t="n">
        <v>0</v>
      </c>
      <c r="AY17" s="186" t="n">
        <v>17</v>
      </c>
      <c r="AZ17" s="187" t="n">
        <v>22</v>
      </c>
      <c r="BA17" s="186" t="n">
        <v>0</v>
      </c>
      <c r="BB17" s="187" t="n">
        <v>0</v>
      </c>
      <c r="BC17" s="186" t="n">
        <v>61</v>
      </c>
      <c r="BD17" s="187" t="n">
        <v>78</v>
      </c>
      <c r="BE17" s="186" t="n">
        <v>0</v>
      </c>
      <c r="BF17" s="187" t="n">
        <v>0</v>
      </c>
      <c r="BG17" s="186" t="n">
        <v>0</v>
      </c>
      <c r="BH17" s="187" t="n">
        <v>0</v>
      </c>
      <c r="BI17" s="186" t="n">
        <v>0</v>
      </c>
      <c r="BJ17" s="187" t="n">
        <v>0</v>
      </c>
      <c r="BK17" s="186" t="n">
        <v>20</v>
      </c>
      <c r="BL17" s="187" t="n">
        <v>26</v>
      </c>
      <c r="BM17" s="186" t="n">
        <v>0</v>
      </c>
      <c r="BN17" s="187" t="n">
        <v>0</v>
      </c>
      <c r="BO17" s="186" t="n">
        <v>57</v>
      </c>
      <c r="BP17" s="187" t="n">
        <v>74</v>
      </c>
      <c r="BQ17" s="186" t="n">
        <v>0</v>
      </c>
      <c r="BR17" s="187" t="n">
        <v>0</v>
      </c>
      <c r="BS17" s="186" t="n">
        <v>0</v>
      </c>
      <c r="BT17" s="187" t="n">
        <v>0</v>
      </c>
      <c r="BU17" s="186" t="n">
        <v>0</v>
      </c>
      <c r="BV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80</v>
      </c>
      <c r="P18" s="187" t="n">
        <v>56</v>
      </c>
      <c r="Q18" s="186" t="n">
        <v>0</v>
      </c>
      <c r="R18" s="187" t="n">
        <v>0</v>
      </c>
      <c r="S18" s="186" t="n">
        <v>64</v>
      </c>
      <c r="T18" s="187" t="n">
        <v>44</v>
      </c>
      <c r="U18" s="186" t="n">
        <v>0</v>
      </c>
      <c r="V18" s="187" t="n">
        <v>0</v>
      </c>
      <c r="W18" s="186" t="n">
        <v>0</v>
      </c>
      <c r="X18" s="187" t="n">
        <v>0</v>
      </c>
      <c r="Y18" s="186" t="n">
        <v>0</v>
      </c>
      <c r="Z18" s="187" t="n">
        <v>0</v>
      </c>
      <c r="AA18" s="186" t="n">
        <v>76</v>
      </c>
      <c r="AB18" s="187" t="n">
        <v>54</v>
      </c>
      <c r="AC18" s="186" t="n">
        <v>0</v>
      </c>
      <c r="AD18" s="187" t="n">
        <v>0</v>
      </c>
      <c r="AE18" s="186" t="n">
        <v>66</v>
      </c>
      <c r="AF18" s="187" t="n">
        <v>46</v>
      </c>
      <c r="AG18" s="186" t="n">
        <v>0</v>
      </c>
      <c r="AH18" s="187" t="n">
        <v>0</v>
      </c>
      <c r="AI18" s="186" t="n">
        <v>0</v>
      </c>
      <c r="AJ18" s="187" t="n">
        <v>0</v>
      </c>
      <c r="AK18" s="186" t="n">
        <v>0</v>
      </c>
      <c r="AL18" s="187" t="n">
        <v>0</v>
      </c>
      <c r="AM18" s="186" t="n">
        <v>58</v>
      </c>
      <c r="AN18" s="187" t="n">
        <v>50</v>
      </c>
      <c r="AO18" s="186" t="n">
        <v>0</v>
      </c>
      <c r="AP18" s="187" t="n">
        <v>0</v>
      </c>
      <c r="AQ18" s="186" t="n">
        <v>58</v>
      </c>
      <c r="AR18" s="187" t="n">
        <v>50</v>
      </c>
      <c r="AS18" s="186" t="n">
        <v>0</v>
      </c>
      <c r="AT18" s="187" t="n">
        <v>0</v>
      </c>
      <c r="AU18" s="186" t="n">
        <v>0</v>
      </c>
      <c r="AV18" s="187" t="n">
        <v>0</v>
      </c>
      <c r="AW18" s="186" t="n">
        <v>0</v>
      </c>
      <c r="AX18" s="187" t="n">
        <v>0</v>
      </c>
      <c r="AY18" s="186" t="n">
        <v>49</v>
      </c>
      <c r="AZ18" s="187" t="n">
        <v>51</v>
      </c>
      <c r="BA18" s="186" t="n">
        <v>0</v>
      </c>
      <c r="BB18" s="187" t="n">
        <v>0</v>
      </c>
      <c r="BC18" s="186" t="n">
        <v>47</v>
      </c>
      <c r="BD18" s="187" t="n">
        <v>48</v>
      </c>
      <c r="BE18" s="186" t="n">
        <v>0</v>
      </c>
      <c r="BF18" s="187" t="n">
        <v>0</v>
      </c>
      <c r="BG18" s="186" t="n">
        <v>1</v>
      </c>
      <c r="BH18" s="187" t="n">
        <v>1</v>
      </c>
      <c r="BI18" s="186" t="n">
        <v>0</v>
      </c>
      <c r="BJ18" s="187" t="n">
        <v>0</v>
      </c>
      <c r="BK18" s="186" t="n">
        <v>63</v>
      </c>
      <c r="BL18" s="187" t="n">
        <v>58</v>
      </c>
      <c r="BM18" s="186" t="n">
        <v>0</v>
      </c>
      <c r="BN18" s="187" t="n">
        <v>0</v>
      </c>
      <c r="BO18" s="186" t="n">
        <v>45</v>
      </c>
      <c r="BP18" s="187" t="n">
        <v>42</v>
      </c>
      <c r="BQ18" s="186" t="n">
        <v>0</v>
      </c>
      <c r="BR18" s="187" t="n">
        <v>0</v>
      </c>
      <c r="BS18" s="186" t="n">
        <v>0</v>
      </c>
      <c r="BT18" s="187" t="n">
        <v>0</v>
      </c>
      <c r="BU18" s="186" t="n">
        <v>0</v>
      </c>
      <c r="BV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61</v>
      </c>
      <c r="P19" s="187" t="n">
        <v>58</v>
      </c>
      <c r="Q19" s="186" t="n">
        <v>0</v>
      </c>
      <c r="R19" s="187" t="n">
        <v>0</v>
      </c>
      <c r="S19" s="186" t="n">
        <v>45</v>
      </c>
      <c r="T19" s="187" t="n">
        <v>42</v>
      </c>
      <c r="U19" s="186" t="n">
        <v>0</v>
      </c>
      <c r="V19" s="187" t="n">
        <v>0</v>
      </c>
      <c r="W19" s="186" t="n">
        <v>0</v>
      </c>
      <c r="X19" s="187" t="n">
        <v>0</v>
      </c>
      <c r="Y19" s="186" t="n">
        <v>0</v>
      </c>
      <c r="Z19" s="187" t="n">
        <v>0</v>
      </c>
      <c r="AA19" s="186" t="n">
        <v>43</v>
      </c>
      <c r="AB19" s="187" t="n">
        <v>63</v>
      </c>
      <c r="AC19" s="186" t="n">
        <v>0</v>
      </c>
      <c r="AD19" s="187" t="n">
        <v>0</v>
      </c>
      <c r="AE19" s="186" t="n">
        <v>25</v>
      </c>
      <c r="AF19" s="187" t="n">
        <v>37</v>
      </c>
      <c r="AG19" s="186" t="n">
        <v>0</v>
      </c>
      <c r="AH19" s="187" t="n">
        <v>0</v>
      </c>
      <c r="AI19" s="186" t="n">
        <v>0</v>
      </c>
      <c r="AJ19" s="187" t="n">
        <v>0</v>
      </c>
      <c r="AK19" s="186" t="n">
        <v>0</v>
      </c>
      <c r="AL19" s="187" t="n">
        <v>0</v>
      </c>
      <c r="AM19" s="186" t="n">
        <v>39</v>
      </c>
      <c r="AN19" s="187" t="n">
        <v>53</v>
      </c>
      <c r="AO19" s="186" t="n">
        <v>0</v>
      </c>
      <c r="AP19" s="187" t="n">
        <v>0</v>
      </c>
      <c r="AQ19" s="186" t="n">
        <v>34</v>
      </c>
      <c r="AR19" s="187" t="n">
        <v>47</v>
      </c>
      <c r="AS19" s="186" t="n">
        <v>0</v>
      </c>
      <c r="AT19" s="187" t="n">
        <v>0</v>
      </c>
      <c r="AU19" s="186" t="n">
        <v>0</v>
      </c>
      <c r="AV19" s="187" t="n">
        <v>0</v>
      </c>
      <c r="AW19" s="186" t="n">
        <v>0</v>
      </c>
      <c r="AX19" s="187" t="n">
        <v>0</v>
      </c>
      <c r="AY19" s="186" t="n">
        <v>34</v>
      </c>
      <c r="AZ19" s="187" t="n">
        <v>57</v>
      </c>
      <c r="BA19" s="186" t="n">
        <v>0</v>
      </c>
      <c r="BB19" s="187" t="n">
        <v>0</v>
      </c>
      <c r="BC19" s="186" t="n">
        <v>26</v>
      </c>
      <c r="BD19" s="187" t="n">
        <v>43</v>
      </c>
      <c r="BE19" s="186" t="n">
        <v>0</v>
      </c>
      <c r="BF19" s="187" t="n">
        <v>0</v>
      </c>
      <c r="BG19" s="186" t="n">
        <v>0</v>
      </c>
      <c r="BH19" s="187" t="n">
        <v>0</v>
      </c>
      <c r="BI19" s="186" t="n">
        <v>0</v>
      </c>
      <c r="BJ19" s="187" t="n">
        <v>0</v>
      </c>
      <c r="BK19" s="186" t="n">
        <v>47</v>
      </c>
      <c r="BL19" s="187" t="n">
        <v>62</v>
      </c>
      <c r="BM19" s="186" t="n">
        <v>0</v>
      </c>
      <c r="BN19" s="187" t="n">
        <v>0</v>
      </c>
      <c r="BO19" s="186" t="n">
        <v>29</v>
      </c>
      <c r="BP19" s="187" t="n">
        <v>38</v>
      </c>
      <c r="BQ19" s="186" t="n">
        <v>0</v>
      </c>
      <c r="BR19" s="187" t="n">
        <v>0</v>
      </c>
      <c r="BS19" s="186" t="n">
        <v>0</v>
      </c>
      <c r="BT19" s="187" t="n">
        <v>0</v>
      </c>
      <c r="BU19" s="186" t="n">
        <v>0</v>
      </c>
      <c r="BV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13</v>
      </c>
      <c r="P20" s="187" t="n">
        <v>20</v>
      </c>
      <c r="Q20" s="186" t="n">
        <v>0</v>
      </c>
      <c r="R20" s="187" t="n">
        <v>0</v>
      </c>
      <c r="S20" s="186" t="n">
        <v>53</v>
      </c>
      <c r="T20" s="187" t="n">
        <v>80</v>
      </c>
      <c r="U20" s="186" t="n">
        <v>0</v>
      </c>
      <c r="V20" s="187" t="n">
        <v>0</v>
      </c>
      <c r="W20" s="186" t="n">
        <v>0</v>
      </c>
      <c r="X20" s="187" t="n">
        <v>0</v>
      </c>
      <c r="Y20" s="186" t="n">
        <v>0</v>
      </c>
      <c r="Z20" s="187" t="n">
        <v>0</v>
      </c>
      <c r="AA20" s="186" t="n">
        <v>11</v>
      </c>
      <c r="AB20" s="187" t="n">
        <v>17</v>
      </c>
      <c r="AC20" s="186" t="n">
        <v>0</v>
      </c>
      <c r="AD20" s="187" t="n">
        <v>0</v>
      </c>
      <c r="AE20" s="186" t="n">
        <v>55</v>
      </c>
      <c r="AF20" s="187" t="n">
        <v>83</v>
      </c>
      <c r="AG20" s="186" t="n">
        <v>0</v>
      </c>
      <c r="AH20" s="187" t="n">
        <v>0</v>
      </c>
      <c r="AI20" s="186" t="n">
        <v>0</v>
      </c>
      <c r="AJ20" s="187" t="n">
        <v>0</v>
      </c>
      <c r="AK20" s="186" t="n">
        <v>0</v>
      </c>
      <c r="AL20" s="187" t="n">
        <v>0</v>
      </c>
      <c r="AM20" s="186" t="n">
        <v>9</v>
      </c>
      <c r="AN20" s="187" t="n">
        <v>16</v>
      </c>
      <c r="AO20" s="186" t="n">
        <v>0</v>
      </c>
      <c r="AP20" s="187" t="n">
        <v>0</v>
      </c>
      <c r="AQ20" s="186" t="n">
        <v>48</v>
      </c>
      <c r="AR20" s="187" t="n">
        <v>84</v>
      </c>
      <c r="AS20" s="186" t="n">
        <v>0</v>
      </c>
      <c r="AT20" s="187" t="n">
        <v>0</v>
      </c>
      <c r="AU20" s="186" t="n">
        <v>0</v>
      </c>
      <c r="AV20" s="187" t="n">
        <v>0</v>
      </c>
      <c r="AW20" s="186" t="n">
        <v>0</v>
      </c>
      <c r="AX20" s="187" t="n">
        <v>0</v>
      </c>
      <c r="AY20" s="186" t="n">
        <v>7</v>
      </c>
      <c r="AZ20" s="187" t="n">
        <v>10</v>
      </c>
      <c r="BA20" s="186" t="n">
        <v>0</v>
      </c>
      <c r="BB20" s="187" t="n">
        <v>0</v>
      </c>
      <c r="BC20" s="186" t="n">
        <v>64</v>
      </c>
      <c r="BD20" s="187" t="n">
        <v>90</v>
      </c>
      <c r="BE20" s="186" t="n">
        <v>0</v>
      </c>
      <c r="BF20" s="187" t="n">
        <v>0</v>
      </c>
      <c r="BG20" s="186" t="n">
        <v>0</v>
      </c>
      <c r="BH20" s="187" t="n">
        <v>0</v>
      </c>
      <c r="BI20" s="186" t="n">
        <v>0</v>
      </c>
      <c r="BJ20" s="187" t="n">
        <v>0</v>
      </c>
      <c r="BK20" s="186" t="n">
        <v>9</v>
      </c>
      <c r="BL20" s="187" t="n">
        <v>14</v>
      </c>
      <c r="BM20" s="186" t="n">
        <v>0</v>
      </c>
      <c r="BN20" s="187" t="n">
        <v>0</v>
      </c>
      <c r="BO20" s="186" t="n">
        <v>57</v>
      </c>
      <c r="BP20" s="187" t="n">
        <v>86</v>
      </c>
      <c r="BQ20" s="186" t="n">
        <v>0</v>
      </c>
      <c r="BR20" s="187" t="n">
        <v>0</v>
      </c>
      <c r="BS20" s="186" t="n">
        <v>0</v>
      </c>
      <c r="BT20" s="187" t="n">
        <v>0</v>
      </c>
      <c r="BU20" s="186" t="n">
        <v>0</v>
      </c>
      <c r="BV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83</v>
      </c>
      <c r="P21" s="187" t="n">
        <v>52</v>
      </c>
      <c r="Q21" s="186" t="n">
        <v>0</v>
      </c>
      <c r="R21" s="187" t="n">
        <v>0</v>
      </c>
      <c r="S21" s="186" t="n">
        <v>78</v>
      </c>
      <c r="T21" s="187" t="n">
        <v>48</v>
      </c>
      <c r="U21" s="186" t="n">
        <v>0</v>
      </c>
      <c r="V21" s="187" t="n">
        <v>0</v>
      </c>
      <c r="W21" s="186" t="n">
        <v>0</v>
      </c>
      <c r="X21" s="187" t="n">
        <v>0</v>
      </c>
      <c r="Y21" s="186" t="n">
        <v>0</v>
      </c>
      <c r="Z21" s="187" t="n">
        <v>0</v>
      </c>
      <c r="AA21" s="186" t="n">
        <v>58</v>
      </c>
      <c r="AB21" s="187" t="n">
        <v>41</v>
      </c>
      <c r="AC21" s="186" t="n">
        <v>2</v>
      </c>
      <c r="AD21" s="187" t="n">
        <v>67</v>
      </c>
      <c r="AE21" s="186" t="n">
        <v>82</v>
      </c>
      <c r="AF21" s="187" t="n">
        <v>59</v>
      </c>
      <c r="AG21" s="186" t="n">
        <v>1</v>
      </c>
      <c r="AH21" s="187" t="n">
        <v>33</v>
      </c>
      <c r="AI21" s="186" t="n">
        <v>0</v>
      </c>
      <c r="AJ21" s="187" t="n">
        <v>0</v>
      </c>
      <c r="AK21" s="186" t="n">
        <v>0</v>
      </c>
      <c r="AL21" s="187" t="n">
        <v>0</v>
      </c>
      <c r="AM21" s="186" t="n">
        <v>47</v>
      </c>
      <c r="AN21" s="187" t="n">
        <v>48</v>
      </c>
      <c r="AO21" s="186" t="n">
        <v>0</v>
      </c>
      <c r="AP21" s="187" t="n">
        <v>0</v>
      </c>
      <c r="AQ21" s="186" t="n">
        <v>50</v>
      </c>
      <c r="AR21" s="187" t="n">
        <v>52</v>
      </c>
      <c r="AS21" s="186" t="n">
        <v>0</v>
      </c>
      <c r="AT21" s="187" t="n">
        <v>0</v>
      </c>
      <c r="AU21" s="186" t="n">
        <v>0</v>
      </c>
      <c r="AV21" s="187" t="n">
        <v>0</v>
      </c>
      <c r="AW21" s="186" t="n">
        <v>0</v>
      </c>
      <c r="AX21" s="187" t="n">
        <v>0</v>
      </c>
      <c r="AY21" s="186" t="n">
        <v>52</v>
      </c>
      <c r="AZ21" s="187" t="n">
        <v>49</v>
      </c>
      <c r="BA21" s="186" t="n">
        <v>0</v>
      </c>
      <c r="BB21" s="187" t="n">
        <v>0</v>
      </c>
      <c r="BC21" s="186" t="n">
        <v>55</v>
      </c>
      <c r="BD21" s="187" t="n">
        <v>51</v>
      </c>
      <c r="BE21" s="186" t="n">
        <v>1</v>
      </c>
      <c r="BF21" s="187" t="n">
        <v>100</v>
      </c>
      <c r="BG21" s="186" t="n">
        <v>0</v>
      </c>
      <c r="BH21" s="187" t="n">
        <v>0</v>
      </c>
      <c r="BI21" s="186" t="n">
        <v>0</v>
      </c>
      <c r="BJ21" s="187" t="n">
        <v>0</v>
      </c>
      <c r="BK21" s="186" t="n">
        <v>48</v>
      </c>
      <c r="BL21" s="187" t="n">
        <v>46</v>
      </c>
      <c r="BM21" s="186" t="n">
        <v>0</v>
      </c>
      <c r="BN21" s="187" t="n">
        <v>0</v>
      </c>
      <c r="BO21" s="186" t="n">
        <v>57</v>
      </c>
      <c r="BP21" s="187" t="n">
        <v>54</v>
      </c>
      <c r="BQ21" s="186" t="n">
        <v>0</v>
      </c>
      <c r="BR21" s="187" t="n">
        <v>0</v>
      </c>
      <c r="BS21" s="186" t="n">
        <v>0</v>
      </c>
      <c r="BT21" s="187" t="n">
        <v>0</v>
      </c>
      <c r="BU21" s="186" t="n">
        <v>0</v>
      </c>
      <c r="BV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47</v>
      </c>
      <c r="P22" s="187" t="n">
        <v>35</v>
      </c>
      <c r="Q22" s="186" t="n">
        <v>0</v>
      </c>
      <c r="R22" s="187" t="n">
        <v>0</v>
      </c>
      <c r="S22" s="186" t="n">
        <v>88</v>
      </c>
      <c r="T22" s="187" t="n">
        <v>65</v>
      </c>
      <c r="U22" s="186" t="n">
        <v>0</v>
      </c>
      <c r="V22" s="187" t="n">
        <v>0</v>
      </c>
      <c r="W22" s="186" t="n">
        <v>0</v>
      </c>
      <c r="X22" s="187" t="n">
        <v>0</v>
      </c>
      <c r="Y22" s="186" t="n">
        <v>0</v>
      </c>
      <c r="Z22" s="187" t="n">
        <v>0</v>
      </c>
      <c r="AA22" s="186" t="n">
        <v>44</v>
      </c>
      <c r="AB22" s="187" t="n">
        <v>33</v>
      </c>
      <c r="AC22" s="186" t="n">
        <v>0</v>
      </c>
      <c r="AD22" s="187" t="n">
        <v>0</v>
      </c>
      <c r="AE22" s="186" t="n">
        <v>90</v>
      </c>
      <c r="AF22" s="187" t="n">
        <v>67</v>
      </c>
      <c r="AG22" s="186" t="n">
        <v>0</v>
      </c>
      <c r="AH22" s="187" t="n">
        <v>0</v>
      </c>
      <c r="AI22" s="186" t="n">
        <v>0</v>
      </c>
      <c r="AJ22" s="187" t="n">
        <v>0</v>
      </c>
      <c r="AK22" s="186" t="n">
        <v>0</v>
      </c>
      <c r="AL22" s="187" t="n">
        <v>0</v>
      </c>
      <c r="AM22" s="186" t="n">
        <v>34</v>
      </c>
      <c r="AN22" s="187" t="n">
        <v>34</v>
      </c>
      <c r="AO22" s="186" t="n">
        <v>0</v>
      </c>
      <c r="AP22" s="187" t="n">
        <v>0</v>
      </c>
      <c r="AQ22" s="186" t="n">
        <v>66</v>
      </c>
      <c r="AR22" s="187" t="n">
        <v>66</v>
      </c>
      <c r="AS22" s="186" t="n">
        <v>0</v>
      </c>
      <c r="AT22" s="187" t="n">
        <v>0</v>
      </c>
      <c r="AU22" s="186" t="n">
        <v>0</v>
      </c>
      <c r="AV22" s="187" t="n">
        <v>0</v>
      </c>
      <c r="AW22" s="186" t="n">
        <v>0</v>
      </c>
      <c r="AX22" s="187" t="n">
        <v>0</v>
      </c>
      <c r="AY22" s="186" t="n">
        <v>36</v>
      </c>
      <c r="AZ22" s="187" t="n">
        <v>35</v>
      </c>
      <c r="BA22" s="186" t="n">
        <v>0</v>
      </c>
      <c r="BB22" s="187" t="n">
        <v>0</v>
      </c>
      <c r="BC22" s="186" t="n">
        <v>66</v>
      </c>
      <c r="BD22" s="187" t="n">
        <v>65</v>
      </c>
      <c r="BE22" s="186" t="n">
        <v>0</v>
      </c>
      <c r="BF22" s="187" t="n">
        <v>0</v>
      </c>
      <c r="BG22" s="186" t="n">
        <v>0</v>
      </c>
      <c r="BH22" s="187" t="n">
        <v>0</v>
      </c>
      <c r="BI22" s="186" t="n">
        <v>0</v>
      </c>
      <c r="BJ22" s="187" t="n">
        <v>0</v>
      </c>
      <c r="BK22" s="186" t="n">
        <v>49</v>
      </c>
      <c r="BL22" s="187" t="n">
        <v>40</v>
      </c>
      <c r="BM22" s="186" t="n">
        <v>0</v>
      </c>
      <c r="BN22" s="187" t="n">
        <v>0</v>
      </c>
      <c r="BO22" s="186" t="n">
        <v>73</v>
      </c>
      <c r="BP22" s="187" t="n">
        <v>60</v>
      </c>
      <c r="BQ22" s="186" t="n">
        <v>0</v>
      </c>
      <c r="BR22" s="187" t="n">
        <v>0</v>
      </c>
      <c r="BS22" s="186" t="n">
        <v>0</v>
      </c>
      <c r="BT22" s="187" t="n">
        <v>0</v>
      </c>
      <c r="BU22" s="186" t="n">
        <v>0</v>
      </c>
      <c r="BV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18</v>
      </c>
      <c r="P23" s="187" t="n">
        <v>46</v>
      </c>
      <c r="Q23" s="186" t="n">
        <v>0</v>
      </c>
      <c r="R23" s="187" t="n">
        <v>0</v>
      </c>
      <c r="S23" s="186" t="n">
        <v>21</v>
      </c>
      <c r="T23" s="187" t="n">
        <v>54</v>
      </c>
      <c r="U23" s="186" t="n">
        <v>0</v>
      </c>
      <c r="V23" s="187" t="n">
        <v>0</v>
      </c>
      <c r="W23" s="186" t="n">
        <v>0</v>
      </c>
      <c r="X23" s="187" t="n">
        <v>0</v>
      </c>
      <c r="Y23" s="186" t="n">
        <v>0</v>
      </c>
      <c r="Z23" s="187" t="n">
        <v>0</v>
      </c>
      <c r="AA23" s="186" t="n">
        <v>24</v>
      </c>
      <c r="AB23" s="187" t="n">
        <v>41</v>
      </c>
      <c r="AC23" s="186" t="n">
        <v>0</v>
      </c>
      <c r="AD23" s="187" t="n">
        <v>0</v>
      </c>
      <c r="AE23" s="186" t="n">
        <v>34</v>
      </c>
      <c r="AF23" s="187" t="n">
        <v>59</v>
      </c>
      <c r="AG23" s="186" t="n">
        <v>0</v>
      </c>
      <c r="AH23" s="187" t="n">
        <v>0</v>
      </c>
      <c r="AI23" s="186" t="n">
        <v>0</v>
      </c>
      <c r="AJ23" s="187" t="n">
        <v>0</v>
      </c>
      <c r="AK23" s="186" t="n">
        <v>0</v>
      </c>
      <c r="AL23" s="187" t="n">
        <v>0</v>
      </c>
      <c r="AM23" s="186" t="n">
        <v>28</v>
      </c>
      <c r="AN23" s="187" t="n">
        <v>44</v>
      </c>
      <c r="AO23" s="186" t="n">
        <v>0</v>
      </c>
      <c r="AP23" s="187" t="n">
        <v>0</v>
      </c>
      <c r="AQ23" s="186" t="n">
        <v>35</v>
      </c>
      <c r="AR23" s="187" t="n">
        <v>56</v>
      </c>
      <c r="AS23" s="186" t="n">
        <v>1</v>
      </c>
      <c r="AT23" s="187" t="n">
        <v>100</v>
      </c>
      <c r="AU23" s="186" t="n">
        <v>0</v>
      </c>
      <c r="AV23" s="187" t="n">
        <v>0</v>
      </c>
      <c r="AW23" s="186" t="n">
        <v>0</v>
      </c>
      <c r="AX23" s="187" t="n">
        <v>0</v>
      </c>
      <c r="AY23" s="186" t="n">
        <v>18</v>
      </c>
      <c r="AZ23" s="187" t="n">
        <v>37</v>
      </c>
      <c r="BA23" s="186" t="n">
        <v>0</v>
      </c>
      <c r="BB23" s="187" t="n">
        <v>0</v>
      </c>
      <c r="BC23" s="186" t="n">
        <v>31</v>
      </c>
      <c r="BD23" s="187" t="n">
        <v>63</v>
      </c>
      <c r="BE23" s="186" t="n">
        <v>0</v>
      </c>
      <c r="BF23" s="187" t="n">
        <v>0</v>
      </c>
      <c r="BG23" s="186" t="n">
        <v>0</v>
      </c>
      <c r="BH23" s="187" t="n">
        <v>0</v>
      </c>
      <c r="BI23" s="186" t="n">
        <v>0</v>
      </c>
      <c r="BJ23" s="187" t="n">
        <v>0</v>
      </c>
      <c r="BK23" s="186" t="n">
        <v>29</v>
      </c>
      <c r="BL23" s="187" t="n">
        <v>40</v>
      </c>
      <c r="BM23" s="186" t="n">
        <v>0</v>
      </c>
      <c r="BN23" s="187" t="n">
        <v>0</v>
      </c>
      <c r="BO23" s="186" t="n">
        <v>44</v>
      </c>
      <c r="BP23" s="187" t="n">
        <v>60</v>
      </c>
      <c r="BQ23" s="186" t="n">
        <v>0</v>
      </c>
      <c r="BR23" s="187" t="n">
        <v>0</v>
      </c>
      <c r="BS23" s="186" t="n">
        <v>0</v>
      </c>
      <c r="BT23" s="187" t="n">
        <v>0</v>
      </c>
      <c r="BU23" s="186" t="n">
        <v>0</v>
      </c>
      <c r="BV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38</v>
      </c>
      <c r="P24" s="187" t="n">
        <v>37</v>
      </c>
      <c r="Q24" s="186" t="n">
        <v>0</v>
      </c>
      <c r="R24" s="187" t="n">
        <v>0</v>
      </c>
      <c r="S24" s="186" t="n">
        <v>64</v>
      </c>
      <c r="T24" s="187" t="n">
        <v>63</v>
      </c>
      <c r="U24" s="186" t="n">
        <v>0</v>
      </c>
      <c r="V24" s="187" t="n">
        <v>0</v>
      </c>
      <c r="W24" s="186" t="n">
        <v>0</v>
      </c>
      <c r="X24" s="187" t="n">
        <v>0</v>
      </c>
      <c r="Y24" s="186" t="n">
        <v>0</v>
      </c>
      <c r="Z24" s="187" t="n">
        <v>0</v>
      </c>
      <c r="AA24" s="186" t="n">
        <v>29</v>
      </c>
      <c r="AB24" s="187" t="n">
        <v>32</v>
      </c>
      <c r="AC24" s="186" t="n">
        <v>0</v>
      </c>
      <c r="AD24" s="187" t="n">
        <v>0</v>
      </c>
      <c r="AE24" s="186" t="n">
        <v>62</v>
      </c>
      <c r="AF24" s="187" t="n">
        <v>68</v>
      </c>
      <c r="AG24" s="186" t="n">
        <v>0</v>
      </c>
      <c r="AH24" s="187" t="n">
        <v>0</v>
      </c>
      <c r="AI24" s="186" t="n">
        <v>0</v>
      </c>
      <c r="AJ24" s="187" t="n">
        <v>0</v>
      </c>
      <c r="AK24" s="186" t="n">
        <v>0</v>
      </c>
      <c r="AL24" s="187" t="n">
        <v>0</v>
      </c>
      <c r="AM24" s="186" t="n">
        <v>28</v>
      </c>
      <c r="AN24" s="187" t="n">
        <v>38</v>
      </c>
      <c r="AO24" s="186" t="n">
        <v>0</v>
      </c>
      <c r="AP24" s="187" t="n">
        <v>0</v>
      </c>
      <c r="AQ24" s="186" t="n">
        <v>46</v>
      </c>
      <c r="AR24" s="187" t="n">
        <v>62</v>
      </c>
      <c r="AS24" s="186" t="n">
        <v>0</v>
      </c>
      <c r="AT24" s="187" t="n">
        <v>0</v>
      </c>
      <c r="AU24" s="186" t="n">
        <v>0</v>
      </c>
      <c r="AV24" s="187" t="n">
        <v>0</v>
      </c>
      <c r="AW24" s="186" t="n">
        <v>0</v>
      </c>
      <c r="AX24" s="187" t="n">
        <v>0</v>
      </c>
      <c r="AY24" s="186" t="n">
        <v>34</v>
      </c>
      <c r="AZ24" s="187" t="n">
        <v>51</v>
      </c>
      <c r="BA24" s="186" t="n">
        <v>0</v>
      </c>
      <c r="BB24" s="187" t="n">
        <v>0</v>
      </c>
      <c r="BC24" s="186" t="n">
        <v>33</v>
      </c>
      <c r="BD24" s="187" t="n">
        <v>49</v>
      </c>
      <c r="BE24" s="186" t="n">
        <v>0</v>
      </c>
      <c r="BF24" s="187" t="n">
        <v>0</v>
      </c>
      <c r="BG24" s="186" t="n">
        <v>0</v>
      </c>
      <c r="BH24" s="187" t="n">
        <v>0</v>
      </c>
      <c r="BI24" s="186" t="n">
        <v>0</v>
      </c>
      <c r="BJ24" s="187" t="n">
        <v>0</v>
      </c>
      <c r="BK24" s="186" t="n">
        <v>33</v>
      </c>
      <c r="BL24" s="187" t="n">
        <v>40</v>
      </c>
      <c r="BM24" s="186" t="n">
        <v>1</v>
      </c>
      <c r="BN24" s="187" t="n">
        <v>100</v>
      </c>
      <c r="BO24" s="186" t="n">
        <v>50</v>
      </c>
      <c r="BP24" s="187" t="n">
        <v>60</v>
      </c>
      <c r="BQ24" s="186" t="n">
        <v>0</v>
      </c>
      <c r="BR24" s="187" t="n">
        <v>0</v>
      </c>
      <c r="BS24" s="186" t="n">
        <v>0</v>
      </c>
      <c r="BT24" s="187" t="n">
        <v>0</v>
      </c>
      <c r="BU24" s="186" t="n">
        <v>0</v>
      </c>
      <c r="BV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24</v>
      </c>
      <c r="P25" s="187" t="n">
        <v>56</v>
      </c>
      <c r="Q25" s="186" t="n">
        <v>9</v>
      </c>
      <c r="R25" s="187" t="n">
        <v>41</v>
      </c>
      <c r="S25" s="186" t="n">
        <v>19</v>
      </c>
      <c r="T25" s="187" t="n">
        <v>44</v>
      </c>
      <c r="U25" s="186" t="n">
        <v>13</v>
      </c>
      <c r="V25" s="187" t="n">
        <v>59</v>
      </c>
      <c r="W25" s="186" t="n">
        <v>0</v>
      </c>
      <c r="X25" s="187" t="n">
        <v>0</v>
      </c>
      <c r="Y25" s="186" t="n">
        <v>0</v>
      </c>
      <c r="Z25" s="187" t="n">
        <v>0</v>
      </c>
      <c r="AA25" s="186" t="n">
        <v>20</v>
      </c>
      <c r="AB25" s="187" t="n">
        <v>51</v>
      </c>
      <c r="AC25" s="186" t="n">
        <v>14</v>
      </c>
      <c r="AD25" s="187" t="n">
        <v>52</v>
      </c>
      <c r="AE25" s="186" t="n">
        <v>19</v>
      </c>
      <c r="AF25" s="187" t="n">
        <v>49</v>
      </c>
      <c r="AG25" s="186" t="n">
        <v>13</v>
      </c>
      <c r="AH25" s="187" t="n">
        <v>48</v>
      </c>
      <c r="AI25" s="186" t="n">
        <v>0</v>
      </c>
      <c r="AJ25" s="187" t="n">
        <v>0</v>
      </c>
      <c r="AK25" s="186" t="n">
        <v>0</v>
      </c>
      <c r="AL25" s="187" t="n">
        <v>0</v>
      </c>
      <c r="AM25" s="186" t="n">
        <v>16</v>
      </c>
      <c r="AN25" s="187" t="n">
        <v>40</v>
      </c>
      <c r="AO25" s="186" t="n">
        <v>5</v>
      </c>
      <c r="AP25" s="187" t="n">
        <v>22</v>
      </c>
      <c r="AQ25" s="186" t="n">
        <v>24</v>
      </c>
      <c r="AR25" s="187" t="n">
        <v>60</v>
      </c>
      <c r="AS25" s="186" t="n">
        <v>18</v>
      </c>
      <c r="AT25" s="187" t="n">
        <v>78</v>
      </c>
      <c r="AU25" s="186" t="n">
        <v>0</v>
      </c>
      <c r="AV25" s="187" t="n">
        <v>0</v>
      </c>
      <c r="AW25" s="186" t="n">
        <v>0</v>
      </c>
      <c r="AX25" s="187" t="n">
        <v>0</v>
      </c>
      <c r="AY25" s="186" t="n">
        <v>13</v>
      </c>
      <c r="AZ25" s="187" t="n">
        <v>52</v>
      </c>
      <c r="BA25" s="186" t="n">
        <v>7</v>
      </c>
      <c r="BB25" s="187" t="n">
        <v>44</v>
      </c>
      <c r="BC25" s="186" t="n">
        <v>12</v>
      </c>
      <c r="BD25" s="187" t="n">
        <v>48</v>
      </c>
      <c r="BE25" s="186" t="n">
        <v>9</v>
      </c>
      <c r="BF25" s="187" t="n">
        <v>56</v>
      </c>
      <c r="BG25" s="186" t="n">
        <v>0</v>
      </c>
      <c r="BH25" s="187" t="n">
        <v>0</v>
      </c>
      <c r="BI25" s="186" t="n">
        <v>0</v>
      </c>
      <c r="BJ25" s="187" t="n">
        <v>0</v>
      </c>
      <c r="BK25" s="186" t="n">
        <v>14</v>
      </c>
      <c r="BL25" s="187" t="n">
        <v>30</v>
      </c>
      <c r="BM25" s="186" t="n">
        <v>11</v>
      </c>
      <c r="BN25" s="187" t="n">
        <v>34</v>
      </c>
      <c r="BO25" s="186" t="n">
        <v>32</v>
      </c>
      <c r="BP25" s="187" t="n">
        <v>70</v>
      </c>
      <c r="BQ25" s="186" t="n">
        <v>21</v>
      </c>
      <c r="BR25" s="187" t="n">
        <v>66</v>
      </c>
      <c r="BS25" s="186" t="n">
        <v>0</v>
      </c>
      <c r="BT25" s="187" t="n">
        <v>0</v>
      </c>
      <c r="BU25" s="186" t="n">
        <v>0</v>
      </c>
      <c r="BV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9</v>
      </c>
      <c r="P26" s="187" t="n">
        <v>17</v>
      </c>
      <c r="Q26" s="186" t="n">
        <v>0</v>
      </c>
      <c r="R26" s="187" t="n">
        <v>0</v>
      </c>
      <c r="S26" s="186" t="n">
        <v>43</v>
      </c>
      <c r="T26" s="187" t="n">
        <v>83</v>
      </c>
      <c r="U26" s="186" t="n">
        <v>0</v>
      </c>
      <c r="V26" s="187" t="n">
        <v>0</v>
      </c>
      <c r="W26" s="186" t="n">
        <v>0</v>
      </c>
      <c r="X26" s="187" t="n">
        <v>0</v>
      </c>
      <c r="Y26" s="186" t="n">
        <v>0</v>
      </c>
      <c r="Z26" s="187" t="n">
        <v>0</v>
      </c>
      <c r="AA26" s="186" t="n">
        <v>8</v>
      </c>
      <c r="AB26" s="187" t="n">
        <v>20</v>
      </c>
      <c r="AC26" s="186" t="n">
        <v>0</v>
      </c>
      <c r="AD26" s="187" t="n">
        <v>0</v>
      </c>
      <c r="AE26" s="186" t="n">
        <v>33</v>
      </c>
      <c r="AF26" s="187" t="n">
        <v>80</v>
      </c>
      <c r="AG26" s="186" t="n">
        <v>0</v>
      </c>
      <c r="AH26" s="187" t="n">
        <v>0</v>
      </c>
      <c r="AI26" s="186" t="n">
        <v>0</v>
      </c>
      <c r="AJ26" s="187" t="n">
        <v>0</v>
      </c>
      <c r="AK26" s="186" t="n">
        <v>0</v>
      </c>
      <c r="AL26" s="187" t="n">
        <v>0</v>
      </c>
      <c r="AM26" s="186" t="n">
        <v>6</v>
      </c>
      <c r="AN26" s="187" t="n">
        <v>16</v>
      </c>
      <c r="AO26" s="186" t="n">
        <v>0</v>
      </c>
      <c r="AP26" s="187" t="n">
        <v>0</v>
      </c>
      <c r="AQ26" s="186" t="n">
        <v>31</v>
      </c>
      <c r="AR26" s="187" t="n">
        <v>84</v>
      </c>
      <c r="AS26" s="186" t="n">
        <v>0</v>
      </c>
      <c r="AT26" s="187" t="n">
        <v>0</v>
      </c>
      <c r="AU26" s="186" t="n">
        <v>0</v>
      </c>
      <c r="AV26" s="187" t="n">
        <v>0</v>
      </c>
      <c r="AW26" s="186" t="n">
        <v>0</v>
      </c>
      <c r="AX26" s="187" t="n">
        <v>0</v>
      </c>
      <c r="AY26" s="186" t="n">
        <v>7</v>
      </c>
      <c r="AZ26" s="187" t="n">
        <v>18</v>
      </c>
      <c r="BA26" s="186" t="n">
        <v>0</v>
      </c>
      <c r="BB26" s="187" t="n">
        <v>0</v>
      </c>
      <c r="BC26" s="186" t="n">
        <v>32</v>
      </c>
      <c r="BD26" s="187" t="n">
        <v>82</v>
      </c>
      <c r="BE26" s="186" t="n">
        <v>0</v>
      </c>
      <c r="BF26" s="187" t="n">
        <v>0</v>
      </c>
      <c r="BG26" s="186" t="n">
        <v>0</v>
      </c>
      <c r="BH26" s="187" t="n">
        <v>0</v>
      </c>
      <c r="BI26" s="186" t="n">
        <v>0</v>
      </c>
      <c r="BJ26" s="187" t="n">
        <v>0</v>
      </c>
      <c r="BK26" s="186" t="n">
        <v>7</v>
      </c>
      <c r="BL26" s="187" t="n">
        <v>10</v>
      </c>
      <c r="BM26" s="186" t="n">
        <v>0</v>
      </c>
      <c r="BN26" s="187" t="n">
        <v>0</v>
      </c>
      <c r="BO26" s="186" t="n">
        <v>61</v>
      </c>
      <c r="BP26" s="187" t="n">
        <v>90</v>
      </c>
      <c r="BQ26" s="186" t="n">
        <v>0</v>
      </c>
      <c r="BR26" s="187" t="n">
        <v>0</v>
      </c>
      <c r="BS26" s="186" t="n">
        <v>0</v>
      </c>
      <c r="BT26" s="187" t="n">
        <v>0</v>
      </c>
      <c r="BU26" s="186" t="n">
        <v>0</v>
      </c>
      <c r="BV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21</v>
      </c>
      <c r="P27" s="187" t="n">
        <v>20</v>
      </c>
      <c r="Q27" s="186" t="n">
        <v>0</v>
      </c>
      <c r="R27" s="187" t="n">
        <v>0</v>
      </c>
      <c r="S27" s="186" t="n">
        <v>83</v>
      </c>
      <c r="T27" s="187" t="n">
        <v>80</v>
      </c>
      <c r="U27" s="186" t="n">
        <v>1</v>
      </c>
      <c r="V27" s="187" t="n">
        <v>100</v>
      </c>
      <c r="W27" s="186" t="n">
        <v>0</v>
      </c>
      <c r="X27" s="187" t="n">
        <v>0</v>
      </c>
      <c r="Y27" s="186" t="n">
        <v>0</v>
      </c>
      <c r="Z27" s="187" t="n">
        <v>0</v>
      </c>
      <c r="AA27" s="186" t="n">
        <v>24</v>
      </c>
      <c r="AB27" s="187" t="n">
        <v>24</v>
      </c>
      <c r="AC27" s="186" t="n">
        <v>0</v>
      </c>
      <c r="AD27" s="187" t="n">
        <v>0</v>
      </c>
      <c r="AE27" s="186" t="n">
        <v>77</v>
      </c>
      <c r="AF27" s="187" t="n">
        <v>76</v>
      </c>
      <c r="AG27" s="186" t="n">
        <v>1</v>
      </c>
      <c r="AH27" s="187" t="n">
        <v>100</v>
      </c>
      <c r="AI27" s="186" t="n">
        <v>0</v>
      </c>
      <c r="AJ27" s="187" t="n">
        <v>0</v>
      </c>
      <c r="AK27" s="186" t="n">
        <v>0</v>
      </c>
      <c r="AL27" s="187" t="n">
        <v>0</v>
      </c>
      <c r="AM27" s="186" t="n">
        <v>20</v>
      </c>
      <c r="AN27" s="187" t="n">
        <v>27</v>
      </c>
      <c r="AO27" s="186" t="n">
        <v>0</v>
      </c>
      <c r="AP27" s="187" t="n">
        <v>0</v>
      </c>
      <c r="AQ27" s="186" t="n">
        <v>54</v>
      </c>
      <c r="AR27" s="187" t="n">
        <v>73</v>
      </c>
      <c r="AS27" s="186" t="n">
        <v>1</v>
      </c>
      <c r="AT27" s="187" t="n">
        <v>100</v>
      </c>
      <c r="AU27" s="186" t="n">
        <v>0</v>
      </c>
      <c r="AV27" s="187" t="n">
        <v>0</v>
      </c>
      <c r="AW27" s="186" t="n">
        <v>0</v>
      </c>
      <c r="AX27" s="187" t="n">
        <v>0</v>
      </c>
      <c r="AY27" s="186" t="n">
        <v>19</v>
      </c>
      <c r="AZ27" s="187" t="n">
        <v>22</v>
      </c>
      <c r="BA27" s="186" t="n">
        <v>0</v>
      </c>
      <c r="BB27" s="187" t="n">
        <v>0</v>
      </c>
      <c r="BC27" s="186" t="n">
        <v>66</v>
      </c>
      <c r="BD27" s="187" t="n">
        <v>78</v>
      </c>
      <c r="BE27" s="186" t="n">
        <v>1</v>
      </c>
      <c r="BF27" s="187" t="n">
        <v>100</v>
      </c>
      <c r="BG27" s="186" t="n">
        <v>0</v>
      </c>
      <c r="BH27" s="187" t="n">
        <v>0</v>
      </c>
      <c r="BI27" s="186" t="n">
        <v>0</v>
      </c>
      <c r="BJ27" s="187" t="n">
        <v>0</v>
      </c>
      <c r="BK27" s="186" t="n">
        <v>23</v>
      </c>
      <c r="BL27" s="187" t="n">
        <v>28</v>
      </c>
      <c r="BM27" s="186" t="n">
        <v>0</v>
      </c>
      <c r="BN27" s="187" t="n">
        <v>0</v>
      </c>
      <c r="BO27" s="186" t="n">
        <v>59</v>
      </c>
      <c r="BP27" s="187" t="n">
        <v>72</v>
      </c>
      <c r="BQ27" s="186" t="n">
        <v>0</v>
      </c>
      <c r="BR27" s="187" t="n">
        <v>0</v>
      </c>
      <c r="BS27" s="186" t="n">
        <v>0</v>
      </c>
      <c r="BT27" s="187" t="n">
        <v>0</v>
      </c>
      <c r="BU27" s="186" t="n">
        <v>0</v>
      </c>
      <c r="BV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82</v>
      </c>
      <c r="P28" s="187" t="n">
        <v>71</v>
      </c>
      <c r="Q28" s="186" t="n">
        <v>0</v>
      </c>
      <c r="R28" s="187" t="n">
        <v>0</v>
      </c>
      <c r="S28" s="186" t="n">
        <v>33</v>
      </c>
      <c r="T28" s="187" t="n">
        <v>29</v>
      </c>
      <c r="U28" s="186" t="n">
        <v>0</v>
      </c>
      <c r="V28" s="187" t="n">
        <v>0</v>
      </c>
      <c r="W28" s="186" t="n">
        <v>0</v>
      </c>
      <c r="X28" s="187" t="n">
        <v>0</v>
      </c>
      <c r="Y28" s="186" t="n">
        <v>0</v>
      </c>
      <c r="Z28" s="187" t="n">
        <v>0</v>
      </c>
      <c r="AA28" s="186" t="n">
        <v>85</v>
      </c>
      <c r="AB28" s="187" t="n">
        <v>96</v>
      </c>
      <c r="AC28" s="186" t="n">
        <v>1</v>
      </c>
      <c r="AD28" s="187" t="n">
        <v>100</v>
      </c>
      <c r="AE28" s="186" t="n">
        <v>4</v>
      </c>
      <c r="AF28" s="187" t="n">
        <v>4</v>
      </c>
      <c r="AG28" s="186" t="n">
        <v>0</v>
      </c>
      <c r="AH28" s="187" t="n">
        <v>0</v>
      </c>
      <c r="AI28" s="186" t="n">
        <v>0</v>
      </c>
      <c r="AJ28" s="187" t="n">
        <v>0</v>
      </c>
      <c r="AK28" s="186" t="n">
        <v>0</v>
      </c>
      <c r="AL28" s="187" t="n">
        <v>0</v>
      </c>
      <c r="AM28" s="186" t="n">
        <v>59</v>
      </c>
      <c r="AN28" s="187" t="n">
        <v>71</v>
      </c>
      <c r="AO28" s="186" t="n">
        <v>0</v>
      </c>
      <c r="AP28" s="187" t="n">
        <v>0</v>
      </c>
      <c r="AQ28" s="186" t="n">
        <v>24</v>
      </c>
      <c r="AR28" s="187" t="n">
        <v>29</v>
      </c>
      <c r="AS28" s="186" t="n">
        <v>0</v>
      </c>
      <c r="AT28" s="187" t="n">
        <v>0</v>
      </c>
      <c r="AU28" s="186" t="n">
        <v>0</v>
      </c>
      <c r="AV28" s="187" t="n">
        <v>0</v>
      </c>
      <c r="AW28" s="186" t="n">
        <v>0</v>
      </c>
      <c r="AX28" s="187" t="n">
        <v>0</v>
      </c>
      <c r="AY28" s="186" t="n">
        <v>39</v>
      </c>
      <c r="AZ28" s="187" t="n">
        <v>57</v>
      </c>
      <c r="BA28" s="186" t="n">
        <v>0</v>
      </c>
      <c r="BB28" s="187" t="n">
        <v>0</v>
      </c>
      <c r="BC28" s="186" t="n">
        <v>29</v>
      </c>
      <c r="BD28" s="187" t="n">
        <v>43</v>
      </c>
      <c r="BE28" s="186" t="n">
        <v>0</v>
      </c>
      <c r="BF28" s="187" t="n">
        <v>0</v>
      </c>
      <c r="BG28" s="186" t="n">
        <v>0</v>
      </c>
      <c r="BH28" s="187" t="n">
        <v>0</v>
      </c>
      <c r="BI28" s="186" t="n">
        <v>0</v>
      </c>
      <c r="BJ28" s="187" t="n">
        <v>0</v>
      </c>
      <c r="BK28" s="186" t="n">
        <v>39</v>
      </c>
      <c r="BL28" s="187" t="n">
        <v>52</v>
      </c>
      <c r="BM28" s="186" t="n">
        <v>1</v>
      </c>
      <c r="BN28" s="187" t="n">
        <v>50</v>
      </c>
      <c r="BO28" s="186" t="n">
        <v>36</v>
      </c>
      <c r="BP28" s="187" t="n">
        <v>48</v>
      </c>
      <c r="BQ28" s="186" t="n">
        <v>1</v>
      </c>
      <c r="BR28" s="187" t="n">
        <v>50</v>
      </c>
      <c r="BS28" s="186" t="n">
        <v>0</v>
      </c>
      <c r="BT28" s="187" t="n">
        <v>0</v>
      </c>
      <c r="BU28" s="186" t="n">
        <v>0</v>
      </c>
      <c r="BV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39</v>
      </c>
      <c r="P29" s="187" t="n">
        <v>34</v>
      </c>
      <c r="Q29" s="186" t="n">
        <v>0</v>
      </c>
      <c r="R29" s="187" t="n">
        <v>0</v>
      </c>
      <c r="S29" s="186" t="n">
        <v>76</v>
      </c>
      <c r="T29" s="187" t="n">
        <v>66</v>
      </c>
      <c r="U29" s="186" t="n">
        <v>0</v>
      </c>
      <c r="V29" s="187" t="n">
        <v>0</v>
      </c>
      <c r="W29" s="186" t="n">
        <v>0</v>
      </c>
      <c r="X29" s="187" t="n">
        <v>0</v>
      </c>
      <c r="Y29" s="186" t="n">
        <v>0</v>
      </c>
      <c r="Z29" s="187" t="n">
        <v>0</v>
      </c>
      <c r="AA29" s="186" t="n">
        <v>34</v>
      </c>
      <c r="AB29" s="187" t="n">
        <v>27</v>
      </c>
      <c r="AC29" s="186" t="n">
        <v>0</v>
      </c>
      <c r="AD29" s="187" t="n">
        <v>0</v>
      </c>
      <c r="AE29" s="186" t="n">
        <v>91</v>
      </c>
      <c r="AF29" s="187" t="n">
        <v>73</v>
      </c>
      <c r="AG29" s="186" t="n">
        <v>0</v>
      </c>
      <c r="AH29" s="187" t="n">
        <v>0</v>
      </c>
      <c r="AI29" s="186" t="n">
        <v>0</v>
      </c>
      <c r="AJ29" s="187" t="n">
        <v>0</v>
      </c>
      <c r="AK29" s="186" t="n">
        <v>0</v>
      </c>
      <c r="AL29" s="187" t="n">
        <v>0</v>
      </c>
      <c r="AM29" s="186" t="n">
        <v>38</v>
      </c>
      <c r="AN29" s="187" t="n">
        <v>34</v>
      </c>
      <c r="AO29" s="186" t="n">
        <v>0</v>
      </c>
      <c r="AP29" s="187" t="n">
        <v>0</v>
      </c>
      <c r="AQ29" s="186" t="n">
        <v>74</v>
      </c>
      <c r="AR29" s="187" t="n">
        <v>66</v>
      </c>
      <c r="AS29" s="186" t="n">
        <v>0</v>
      </c>
      <c r="AT29" s="187" t="n">
        <v>0</v>
      </c>
      <c r="AU29" s="186" t="n">
        <v>0</v>
      </c>
      <c r="AV29" s="187" t="n">
        <v>0</v>
      </c>
      <c r="AW29" s="186" t="n">
        <v>0</v>
      </c>
      <c r="AX29" s="187" t="n">
        <v>0</v>
      </c>
      <c r="AY29" s="186" t="n">
        <v>24</v>
      </c>
      <c r="AZ29" s="187" t="n">
        <v>34</v>
      </c>
      <c r="BA29" s="186" t="n">
        <v>0</v>
      </c>
      <c r="BB29" s="187" t="n">
        <v>0</v>
      </c>
      <c r="BC29" s="186" t="n">
        <v>47</v>
      </c>
      <c r="BD29" s="187" t="n">
        <v>66</v>
      </c>
      <c r="BE29" s="186" t="n">
        <v>0</v>
      </c>
      <c r="BF29" s="187" t="n">
        <v>0</v>
      </c>
      <c r="BG29" s="186" t="n">
        <v>0</v>
      </c>
      <c r="BH29" s="187" t="n">
        <v>0</v>
      </c>
      <c r="BI29" s="186" t="n">
        <v>0</v>
      </c>
      <c r="BJ29" s="187" t="n">
        <v>0</v>
      </c>
      <c r="BK29" s="186" t="n">
        <v>28</v>
      </c>
      <c r="BL29" s="187" t="n">
        <v>26</v>
      </c>
      <c r="BM29" s="186" t="n">
        <v>0</v>
      </c>
      <c r="BN29" s="187" t="n">
        <v>0</v>
      </c>
      <c r="BO29" s="186" t="n">
        <v>78</v>
      </c>
      <c r="BP29" s="187" t="n">
        <v>74</v>
      </c>
      <c r="BQ29" s="186" t="n">
        <v>0</v>
      </c>
      <c r="BR29" s="187" t="n">
        <v>0</v>
      </c>
      <c r="BS29" s="186" t="n">
        <v>0</v>
      </c>
      <c r="BT29" s="187" t="n">
        <v>0</v>
      </c>
      <c r="BU29" s="186" t="n">
        <v>0</v>
      </c>
      <c r="BV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9</v>
      </c>
      <c r="P30" s="187" t="n">
        <v>27</v>
      </c>
      <c r="Q30" s="186" t="n">
        <v>1</v>
      </c>
      <c r="R30" s="187" t="n">
        <v>50</v>
      </c>
      <c r="S30" s="186" t="n">
        <v>24</v>
      </c>
      <c r="T30" s="187" t="n">
        <v>73</v>
      </c>
      <c r="U30" s="186" t="n">
        <v>1</v>
      </c>
      <c r="V30" s="187" t="n">
        <v>50</v>
      </c>
      <c r="W30" s="186" t="n">
        <v>0</v>
      </c>
      <c r="X30" s="187" t="n">
        <v>0</v>
      </c>
      <c r="Y30" s="186" t="n">
        <v>0</v>
      </c>
      <c r="Z30" s="187" t="n">
        <v>0</v>
      </c>
      <c r="AA30" s="186" t="n">
        <v>8</v>
      </c>
      <c r="AB30" s="187" t="n">
        <v>26</v>
      </c>
      <c r="AC30" s="186" t="n">
        <v>0</v>
      </c>
      <c r="AD30" s="187" t="n">
        <v>0</v>
      </c>
      <c r="AE30" s="186" t="n">
        <v>23</v>
      </c>
      <c r="AF30" s="187" t="n">
        <v>74</v>
      </c>
      <c r="AG30" s="186" t="n">
        <v>0</v>
      </c>
      <c r="AH30" s="187" t="n">
        <v>0</v>
      </c>
      <c r="AI30" s="186" t="n">
        <v>0</v>
      </c>
      <c r="AJ30" s="187" t="n">
        <v>0</v>
      </c>
      <c r="AK30" s="186" t="n">
        <v>0</v>
      </c>
      <c r="AL30" s="187" t="n">
        <v>0</v>
      </c>
      <c r="AM30" s="186" t="n">
        <v>7</v>
      </c>
      <c r="AN30" s="187" t="n">
        <v>30</v>
      </c>
      <c r="AO30" s="186" t="n">
        <v>0</v>
      </c>
      <c r="AP30" s="187" t="n">
        <v>0</v>
      </c>
      <c r="AQ30" s="186" t="n">
        <v>16</v>
      </c>
      <c r="AR30" s="187" t="n">
        <v>70</v>
      </c>
      <c r="AS30" s="186" t="n">
        <v>0</v>
      </c>
      <c r="AT30" s="187" t="n">
        <v>0</v>
      </c>
      <c r="AU30" s="186" t="n">
        <v>0</v>
      </c>
      <c r="AV30" s="187" t="n">
        <v>0</v>
      </c>
      <c r="AW30" s="186" t="n">
        <v>0</v>
      </c>
      <c r="AX30" s="187" t="n">
        <v>0</v>
      </c>
      <c r="AY30" s="186" t="n">
        <v>7</v>
      </c>
      <c r="AZ30" s="187" t="n">
        <v>19</v>
      </c>
      <c r="BA30" s="186" t="n">
        <v>1</v>
      </c>
      <c r="BB30" s="187" t="n">
        <v>25</v>
      </c>
      <c r="BC30" s="186" t="n">
        <v>29</v>
      </c>
      <c r="BD30" s="187" t="n">
        <v>81</v>
      </c>
      <c r="BE30" s="186" t="n">
        <v>3</v>
      </c>
      <c r="BF30" s="187" t="n">
        <v>75</v>
      </c>
      <c r="BG30" s="186" t="n">
        <v>0</v>
      </c>
      <c r="BH30" s="187" t="n">
        <v>0</v>
      </c>
      <c r="BI30" s="186" t="n">
        <v>0</v>
      </c>
      <c r="BJ30" s="187" t="n">
        <v>0</v>
      </c>
      <c r="BK30" s="186" t="n">
        <v>12</v>
      </c>
      <c r="BL30" s="187" t="n">
        <v>30</v>
      </c>
      <c r="BM30" s="186" t="n">
        <v>1</v>
      </c>
      <c r="BN30" s="187" t="n">
        <v>50</v>
      </c>
      <c r="BO30" s="186" t="n">
        <v>28</v>
      </c>
      <c r="BP30" s="187" t="n">
        <v>70</v>
      </c>
      <c r="BQ30" s="186" t="n">
        <v>1</v>
      </c>
      <c r="BR30" s="187" t="n">
        <v>50</v>
      </c>
      <c r="BS30" s="186" t="n">
        <v>0</v>
      </c>
      <c r="BT30" s="187" t="n">
        <v>0</v>
      </c>
      <c r="BU30" s="186" t="n">
        <v>0</v>
      </c>
      <c r="BV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30</v>
      </c>
      <c r="P31" s="187" t="n">
        <v>53</v>
      </c>
      <c r="Q31" s="186" t="n">
        <v>0</v>
      </c>
      <c r="R31" s="187" t="n">
        <v>0</v>
      </c>
      <c r="S31" s="186" t="n">
        <v>27</v>
      </c>
      <c r="T31" s="187" t="n">
        <v>47</v>
      </c>
      <c r="U31" s="186" t="n">
        <v>0</v>
      </c>
      <c r="V31" s="187" t="n">
        <v>0</v>
      </c>
      <c r="W31" s="186" t="n">
        <v>0</v>
      </c>
      <c r="X31" s="187" t="n">
        <v>0</v>
      </c>
      <c r="Y31" s="186" t="n">
        <v>0</v>
      </c>
      <c r="Z31" s="187" t="n">
        <v>0</v>
      </c>
      <c r="AA31" s="186" t="n">
        <v>30</v>
      </c>
      <c r="AB31" s="187" t="n">
        <v>49</v>
      </c>
      <c r="AC31" s="186" t="n">
        <v>0</v>
      </c>
      <c r="AD31" s="187" t="n">
        <v>0</v>
      </c>
      <c r="AE31" s="186" t="n">
        <v>31</v>
      </c>
      <c r="AF31" s="187" t="n">
        <v>51</v>
      </c>
      <c r="AG31" s="186" t="n">
        <v>0</v>
      </c>
      <c r="AH31" s="187" t="n">
        <v>0</v>
      </c>
      <c r="AI31" s="186" t="n">
        <v>0</v>
      </c>
      <c r="AJ31" s="187" t="n">
        <v>0</v>
      </c>
      <c r="AK31" s="186" t="n">
        <v>0</v>
      </c>
      <c r="AL31" s="187" t="n">
        <v>0</v>
      </c>
      <c r="AM31" s="186" t="n">
        <v>30</v>
      </c>
      <c r="AN31" s="187" t="n">
        <v>60</v>
      </c>
      <c r="AO31" s="186" t="n">
        <v>0</v>
      </c>
      <c r="AP31" s="187" t="n">
        <v>0</v>
      </c>
      <c r="AQ31" s="186" t="n">
        <v>20</v>
      </c>
      <c r="AR31" s="187" t="n">
        <v>40</v>
      </c>
      <c r="AS31" s="186" t="n">
        <v>0</v>
      </c>
      <c r="AT31" s="187" t="n">
        <v>0</v>
      </c>
      <c r="AU31" s="186" t="n">
        <v>0</v>
      </c>
      <c r="AV31" s="187" t="n">
        <v>0</v>
      </c>
      <c r="AW31" s="186" t="n">
        <v>0</v>
      </c>
      <c r="AX31" s="187" t="n">
        <v>0</v>
      </c>
      <c r="AY31" s="186" t="n">
        <v>33</v>
      </c>
      <c r="AZ31" s="187" t="n">
        <v>57</v>
      </c>
      <c r="BA31" s="186" t="n">
        <v>0</v>
      </c>
      <c r="BB31" s="187" t="n">
        <v>0</v>
      </c>
      <c r="BC31" s="186" t="n">
        <v>25</v>
      </c>
      <c r="BD31" s="187" t="n">
        <v>43</v>
      </c>
      <c r="BE31" s="186" t="n">
        <v>1</v>
      </c>
      <c r="BF31" s="187" t="n">
        <v>100</v>
      </c>
      <c r="BG31" s="186" t="n">
        <v>0</v>
      </c>
      <c r="BH31" s="187" t="n">
        <v>0</v>
      </c>
      <c r="BI31" s="186" t="n">
        <v>0</v>
      </c>
      <c r="BJ31" s="187" t="n">
        <v>0</v>
      </c>
      <c r="BK31" s="186" t="n">
        <v>25</v>
      </c>
      <c r="BL31" s="187" t="n">
        <v>53</v>
      </c>
      <c r="BM31" s="186" t="n">
        <v>0</v>
      </c>
      <c r="BN31" s="187" t="n">
        <v>0</v>
      </c>
      <c r="BO31" s="186" t="n">
        <v>22</v>
      </c>
      <c r="BP31" s="187" t="n">
        <v>47</v>
      </c>
      <c r="BQ31" s="186" t="n">
        <v>1</v>
      </c>
      <c r="BR31" s="187" t="n">
        <v>100</v>
      </c>
      <c r="BS31" s="186" t="n">
        <v>0</v>
      </c>
      <c r="BT31" s="187" t="n">
        <v>0</v>
      </c>
      <c r="BU31" s="186" t="n">
        <v>0</v>
      </c>
      <c r="BV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72</v>
      </c>
      <c r="P32" s="187" t="n">
        <v>66</v>
      </c>
      <c r="Q32" s="186" t="n">
        <v>0</v>
      </c>
      <c r="R32" s="187" t="n">
        <v>0</v>
      </c>
      <c r="S32" s="186" t="n">
        <v>37</v>
      </c>
      <c r="T32" s="187" t="n">
        <v>34</v>
      </c>
      <c r="U32" s="186" t="n">
        <v>0</v>
      </c>
      <c r="V32" s="187" t="n">
        <v>0</v>
      </c>
      <c r="W32" s="186" t="n">
        <v>0</v>
      </c>
      <c r="X32" s="187" t="n">
        <v>0</v>
      </c>
      <c r="Y32" s="186" t="n">
        <v>0</v>
      </c>
      <c r="Z32" s="187" t="n">
        <v>0</v>
      </c>
      <c r="AA32" s="186" t="n">
        <v>57</v>
      </c>
      <c r="AB32" s="187" t="n">
        <v>70</v>
      </c>
      <c r="AC32" s="186" t="n">
        <v>0</v>
      </c>
      <c r="AD32" s="187" t="n">
        <v>0</v>
      </c>
      <c r="AE32" s="186" t="n">
        <v>24</v>
      </c>
      <c r="AF32" s="187" t="n">
        <v>30</v>
      </c>
      <c r="AG32" s="186" t="n">
        <v>0</v>
      </c>
      <c r="AH32" s="187" t="n">
        <v>0</v>
      </c>
      <c r="AI32" s="186" t="n">
        <v>0</v>
      </c>
      <c r="AJ32" s="187" t="n">
        <v>0</v>
      </c>
      <c r="AK32" s="186" t="n">
        <v>0</v>
      </c>
      <c r="AL32" s="187" t="n">
        <v>0</v>
      </c>
      <c r="AM32" s="186" t="n">
        <v>50</v>
      </c>
      <c r="AN32" s="187" t="n">
        <v>58</v>
      </c>
      <c r="AO32" s="186" t="n">
        <v>0</v>
      </c>
      <c r="AP32" s="187" t="n">
        <v>0</v>
      </c>
      <c r="AQ32" s="186" t="n">
        <v>36</v>
      </c>
      <c r="AR32" s="187" t="n">
        <v>42</v>
      </c>
      <c r="AS32" s="186" t="n">
        <v>0</v>
      </c>
      <c r="AT32" s="187" t="n">
        <v>0</v>
      </c>
      <c r="AU32" s="186" t="n">
        <v>0</v>
      </c>
      <c r="AV32" s="187" t="n">
        <v>0</v>
      </c>
      <c r="AW32" s="186" t="n">
        <v>0</v>
      </c>
      <c r="AX32" s="187" t="n">
        <v>0</v>
      </c>
      <c r="AY32" s="186" t="n">
        <v>49</v>
      </c>
      <c r="AZ32" s="187" t="n">
        <v>56</v>
      </c>
      <c r="BA32" s="186" t="n">
        <v>0</v>
      </c>
      <c r="BB32" s="187" t="n">
        <v>0</v>
      </c>
      <c r="BC32" s="186" t="n">
        <v>38</v>
      </c>
      <c r="BD32" s="187" t="n">
        <v>44</v>
      </c>
      <c r="BE32" s="186" t="n">
        <v>1</v>
      </c>
      <c r="BF32" s="187" t="n">
        <v>100</v>
      </c>
      <c r="BG32" s="186" t="n">
        <v>0</v>
      </c>
      <c r="BH32" s="187" t="n">
        <v>0</v>
      </c>
      <c r="BI32" s="186" t="n">
        <v>0</v>
      </c>
      <c r="BJ32" s="187" t="n">
        <v>0</v>
      </c>
      <c r="BK32" s="186" t="n">
        <v>76</v>
      </c>
      <c r="BL32" s="187" t="n">
        <v>60</v>
      </c>
      <c r="BM32" s="186" t="n">
        <v>3</v>
      </c>
      <c r="BN32" s="187" t="n">
        <v>100</v>
      </c>
      <c r="BO32" s="186" t="n">
        <v>50</v>
      </c>
      <c r="BP32" s="187" t="n">
        <v>40</v>
      </c>
      <c r="BQ32" s="186" t="n">
        <v>0</v>
      </c>
      <c r="BR32" s="187" t="n">
        <v>0</v>
      </c>
      <c r="BS32" s="186" t="n">
        <v>0</v>
      </c>
      <c r="BT32" s="187" t="n">
        <v>0</v>
      </c>
      <c r="BU32" s="186" t="n">
        <v>0</v>
      </c>
      <c r="BV32" s="187" t="n">
        <v>0</v>
      </c>
    </row>
  </sheetData>
  <sheetProtection sheet="true" password="eb64" objects="true" scenarios="true"/>
  <mergeCells count="79">
    <mergeCell ref="A1:A4"/>
    <mergeCell ref="B1:B4"/>
    <mergeCell ref="C1:C4"/>
    <mergeCell ref="D1:D4"/>
    <mergeCell ref="E1:E4"/>
    <mergeCell ref="F1:F4"/>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7"/>
    <col collapsed="false" customWidth="true" hidden="false" outlineLevel="0" max="2" min="2" style="186" width="4.14"/>
    <col collapsed="false" customWidth="true" hidden="false" outlineLevel="0" max="3" min="3" style="186" width="11.85"/>
    <col collapsed="false" customWidth="true" hidden="false" outlineLevel="0" max="4" min="4" style="186" width="5.85"/>
    <col collapsed="false" customWidth="true" hidden="false" outlineLevel="0" max="5" min="5" style="186" width="17.85"/>
    <col collapsed="false" customWidth="true" hidden="false" outlineLevel="0" max="6" min="6" style="186" width="7.28"/>
    <col collapsed="false" customWidth="true" hidden="false" outlineLevel="0" max="7" min="7" style="186" width="24.13"/>
    <col collapsed="false" customWidth="true" hidden="false" outlineLevel="0" max="8" min="8" style="186" width="8.7"/>
    <col collapsed="false" customWidth="true" hidden="false" outlineLevel="0" max="9" min="9" style="186" width="7.42"/>
    <col collapsed="false" customWidth="true" hidden="false" outlineLevel="0" max="10" min="10" style="186" width="8.14"/>
    <col collapsed="false" customWidth="true" hidden="false" outlineLevel="0" max="11" min="11" style="186" width="7.85"/>
    <col collapsed="false" customWidth="true" hidden="false" outlineLevel="0" max="12" min="12" style="186" width="6.28"/>
    <col collapsed="false" customWidth="true" hidden="false" outlineLevel="0" max="13" min="13" style="186" width="3.99"/>
    <col collapsed="false" customWidth="true" hidden="false" outlineLevel="0" max="14" min="14" style="186" width="3.14"/>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false" outlineLevel="0" max="51" min="51" style="186" width="5.71"/>
    <col collapsed="false" customWidth="true" hidden="false" outlineLevel="0" max="52" min="52" style="187" width="5.71"/>
    <col collapsed="false" customWidth="true" hidden="false" outlineLevel="0" max="53" min="53" style="186" width="5.71"/>
    <col collapsed="false" customWidth="true" hidden="false" outlineLevel="0" max="54" min="54" style="187" width="5.71"/>
    <col collapsed="false" customWidth="true" hidden="false" outlineLevel="0" max="55" min="55" style="186" width="5.71"/>
    <col collapsed="false" customWidth="true" hidden="false" outlineLevel="0" max="56" min="56" style="187" width="5.71"/>
    <col collapsed="false" customWidth="true" hidden="false" outlineLevel="0" max="57" min="57" style="186" width="5.71"/>
    <col collapsed="false" customWidth="true" hidden="false" outlineLevel="0" max="58" min="58" style="187" width="5.71"/>
    <col collapsed="false" customWidth="true" hidden="false" outlineLevel="0" max="59" min="59" style="186" width="5.71"/>
    <col collapsed="false" customWidth="true" hidden="false" outlineLevel="0" max="60" min="60" style="187" width="5.71"/>
    <col collapsed="false" customWidth="true" hidden="false" outlineLevel="0" max="61" min="61" style="186" width="5.71"/>
    <col collapsed="false" customWidth="true" hidden="fals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203" min="75" style="186" width="3.14"/>
    <col collapsed="false" customWidth="false" hidden="false" outlineLevel="0" max="257" min="204" style="186" width="9.14"/>
  </cols>
  <sheetData>
    <row r="1" s="191" customFormat="true" ht="14.25" hidden="false" customHeight="true" outlineLevel="0" collapsed="false">
      <c r="A1" s="188" t="s">
        <v>78</v>
      </c>
      <c r="B1" s="188" t="s">
        <v>79</v>
      </c>
      <c r="C1" s="188" t="s">
        <v>80</v>
      </c>
      <c r="D1" s="188" t="s">
        <v>81</v>
      </c>
      <c r="E1" s="188" t="s">
        <v>82</v>
      </c>
      <c r="F1" s="188"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c r="X1" s="190"/>
      <c r="Y1" s="190"/>
      <c r="Z1" s="190"/>
      <c r="AA1" s="190" t="s">
        <v>19</v>
      </c>
      <c r="AB1" s="190"/>
      <c r="AC1" s="190"/>
      <c r="AD1" s="190"/>
      <c r="AE1" s="190"/>
      <c r="AF1" s="190"/>
      <c r="AG1" s="190"/>
      <c r="AH1" s="190"/>
      <c r="AI1" s="190"/>
      <c r="AJ1" s="190"/>
      <c r="AK1" s="190"/>
      <c r="AL1" s="190"/>
      <c r="AM1" s="190" t="s">
        <v>20</v>
      </c>
      <c r="AN1" s="190"/>
      <c r="AO1" s="190"/>
      <c r="AP1" s="190"/>
      <c r="AQ1" s="190"/>
      <c r="AR1" s="190"/>
      <c r="AS1" s="190"/>
      <c r="AT1" s="190"/>
      <c r="AU1" s="190"/>
      <c r="AV1" s="190"/>
      <c r="AW1" s="190"/>
      <c r="AX1" s="190"/>
      <c r="AY1" s="190" t="s">
        <v>21</v>
      </c>
      <c r="AZ1" s="190"/>
      <c r="BA1" s="190"/>
      <c r="BB1" s="190"/>
      <c r="BC1" s="190"/>
      <c r="BD1" s="190"/>
      <c r="BE1" s="190"/>
      <c r="BF1" s="190"/>
      <c r="BG1" s="190"/>
      <c r="BH1" s="190"/>
      <c r="BI1" s="190"/>
      <c r="BJ1" s="190"/>
      <c r="BK1" s="190" t="s">
        <v>22</v>
      </c>
      <c r="BL1" s="190"/>
      <c r="BM1" s="190"/>
      <c r="BN1" s="190"/>
      <c r="BO1" s="190"/>
      <c r="BP1" s="190"/>
      <c r="BQ1" s="190"/>
      <c r="BR1" s="190"/>
      <c r="BS1" s="190"/>
      <c r="BT1" s="190"/>
      <c r="BU1" s="190"/>
      <c r="BV1" s="190"/>
    </row>
    <row r="2" s="191" customFormat="true" ht="11.25" hidden="false" customHeight="true" outlineLevel="0" collapsed="false">
      <c r="A2" s="188"/>
      <c r="B2" s="188"/>
      <c r="C2" s="188"/>
      <c r="D2" s="188"/>
      <c r="E2" s="188"/>
      <c r="F2" s="188"/>
      <c r="G2" s="188"/>
      <c r="H2" s="188"/>
      <c r="I2" s="188"/>
      <c r="J2" s="188"/>
      <c r="K2" s="188"/>
      <c r="L2" s="188"/>
      <c r="M2" s="188"/>
      <c r="N2" s="188"/>
      <c r="O2" s="190" t="s">
        <v>148</v>
      </c>
      <c r="P2" s="190"/>
      <c r="Q2" s="190"/>
      <c r="R2" s="190"/>
      <c r="S2" s="190" t="s">
        <v>149</v>
      </c>
      <c r="T2" s="190"/>
      <c r="U2" s="190"/>
      <c r="V2" s="190"/>
      <c r="W2" s="190" t="s">
        <v>150</v>
      </c>
      <c r="X2" s="190"/>
      <c r="Y2" s="190"/>
      <c r="Z2" s="190"/>
      <c r="AA2" s="190" t="s">
        <v>148</v>
      </c>
      <c r="AB2" s="190"/>
      <c r="AC2" s="190"/>
      <c r="AD2" s="190"/>
      <c r="AE2" s="190" t="s">
        <v>149</v>
      </c>
      <c r="AF2" s="190"/>
      <c r="AG2" s="190"/>
      <c r="AH2" s="190"/>
      <c r="AI2" s="190" t="s">
        <v>150</v>
      </c>
      <c r="AJ2" s="190"/>
      <c r="AK2" s="190"/>
      <c r="AL2" s="190"/>
      <c r="AM2" s="190" t="s">
        <v>148</v>
      </c>
      <c r="AN2" s="190"/>
      <c r="AO2" s="190"/>
      <c r="AP2" s="190"/>
      <c r="AQ2" s="190" t="s">
        <v>149</v>
      </c>
      <c r="AR2" s="190"/>
      <c r="AS2" s="190"/>
      <c r="AT2" s="190"/>
      <c r="AU2" s="190" t="s">
        <v>150</v>
      </c>
      <c r="AV2" s="190"/>
      <c r="AW2" s="190"/>
      <c r="AX2" s="190"/>
      <c r="AY2" s="190" t="s">
        <v>148</v>
      </c>
      <c r="AZ2" s="190"/>
      <c r="BA2" s="190"/>
      <c r="BB2" s="190"/>
      <c r="BC2" s="190" t="s">
        <v>149</v>
      </c>
      <c r="BD2" s="190"/>
      <c r="BE2" s="190"/>
      <c r="BF2" s="190"/>
      <c r="BG2" s="190" t="s">
        <v>150</v>
      </c>
      <c r="BH2" s="190"/>
      <c r="BI2" s="190"/>
      <c r="BJ2" s="190"/>
      <c r="BK2" s="190" t="s">
        <v>148</v>
      </c>
      <c r="BL2" s="190"/>
      <c r="BM2" s="190"/>
      <c r="BN2" s="190"/>
      <c r="BO2" s="190" t="s">
        <v>149</v>
      </c>
      <c r="BP2" s="190"/>
      <c r="BQ2" s="190"/>
      <c r="BR2" s="190"/>
      <c r="BS2" s="190" t="s">
        <v>150</v>
      </c>
      <c r="BT2" s="190"/>
      <c r="BU2" s="190"/>
      <c r="BV2" s="190"/>
    </row>
    <row r="3" s="191" customFormat="true" ht="27.75" hidden="false" customHeight="true" outlineLevel="0" collapsed="false">
      <c r="A3" s="188"/>
      <c r="B3" s="188"/>
      <c r="C3" s="188"/>
      <c r="D3" s="188"/>
      <c r="E3" s="188"/>
      <c r="F3" s="188"/>
      <c r="G3" s="188"/>
      <c r="H3" s="188"/>
      <c r="I3" s="188"/>
      <c r="J3" s="188"/>
      <c r="K3" s="188"/>
      <c r="L3" s="188"/>
      <c r="M3" s="188"/>
      <c r="N3" s="188"/>
      <c r="O3" s="190" t="s">
        <v>23</v>
      </c>
      <c r="P3" s="190" t="s">
        <v>24</v>
      </c>
      <c r="Q3" s="190" t="s">
        <v>25</v>
      </c>
      <c r="R3" s="190"/>
      <c r="S3" s="190" t="s">
        <v>23</v>
      </c>
      <c r="T3" s="190" t="s">
        <v>24</v>
      </c>
      <c r="U3" s="190" t="s">
        <v>25</v>
      </c>
      <c r="V3" s="190"/>
      <c r="W3" s="190" t="s">
        <v>23</v>
      </c>
      <c r="X3" s="190" t="s">
        <v>24</v>
      </c>
      <c r="Y3" s="190" t="s">
        <v>25</v>
      </c>
      <c r="Z3" s="190"/>
      <c r="AA3" s="190" t="s">
        <v>23</v>
      </c>
      <c r="AB3" s="190" t="s">
        <v>24</v>
      </c>
      <c r="AC3" s="190" t="s">
        <v>25</v>
      </c>
      <c r="AD3" s="190"/>
      <c r="AE3" s="190" t="s">
        <v>23</v>
      </c>
      <c r="AF3" s="190" t="s">
        <v>24</v>
      </c>
      <c r="AG3" s="190" t="s">
        <v>25</v>
      </c>
      <c r="AH3" s="190"/>
      <c r="AI3" s="190" t="s">
        <v>23</v>
      </c>
      <c r="AJ3" s="190" t="s">
        <v>24</v>
      </c>
      <c r="AK3" s="190" t="s">
        <v>25</v>
      </c>
      <c r="AL3" s="190"/>
      <c r="AM3" s="190" t="s">
        <v>23</v>
      </c>
      <c r="AN3" s="190" t="s">
        <v>24</v>
      </c>
      <c r="AO3" s="190" t="s">
        <v>25</v>
      </c>
      <c r="AP3" s="190"/>
      <c r="AQ3" s="190" t="s">
        <v>23</v>
      </c>
      <c r="AR3" s="190" t="s">
        <v>24</v>
      </c>
      <c r="AS3" s="190" t="s">
        <v>25</v>
      </c>
      <c r="AT3" s="190"/>
      <c r="AU3" s="190" t="s">
        <v>23</v>
      </c>
      <c r="AV3" s="190" t="s">
        <v>24</v>
      </c>
      <c r="AW3" s="190" t="s">
        <v>25</v>
      </c>
      <c r="AX3" s="190"/>
      <c r="AY3" s="190" t="s">
        <v>23</v>
      </c>
      <c r="AZ3" s="190" t="s">
        <v>24</v>
      </c>
      <c r="BA3" s="190" t="s">
        <v>25</v>
      </c>
      <c r="BB3" s="190"/>
      <c r="BC3" s="190" t="s">
        <v>23</v>
      </c>
      <c r="BD3" s="190" t="s">
        <v>24</v>
      </c>
      <c r="BE3" s="190" t="s">
        <v>25</v>
      </c>
      <c r="BF3" s="190"/>
      <c r="BG3" s="190" t="s">
        <v>23</v>
      </c>
      <c r="BH3" s="190" t="s">
        <v>24</v>
      </c>
      <c r="BI3" s="190" t="s">
        <v>25</v>
      </c>
      <c r="BJ3" s="190"/>
      <c r="BK3" s="190" t="s">
        <v>23</v>
      </c>
      <c r="BL3" s="190" t="s">
        <v>24</v>
      </c>
      <c r="BM3" s="190" t="s">
        <v>25</v>
      </c>
      <c r="BN3" s="190"/>
      <c r="BO3" s="190" t="s">
        <v>23</v>
      </c>
      <c r="BP3" s="190" t="s">
        <v>24</v>
      </c>
      <c r="BQ3" s="190" t="s">
        <v>25</v>
      </c>
      <c r="BR3" s="190"/>
      <c r="BS3" s="190" t="s">
        <v>23</v>
      </c>
      <c r="BT3" s="190" t="s">
        <v>24</v>
      </c>
      <c r="BU3" s="190" t="s">
        <v>25</v>
      </c>
      <c r="BV3" s="190"/>
    </row>
    <row r="4" s="191" customFormat="true" ht="25.5" hidden="false" customHeight="true" outlineLevel="0" collapsed="false">
      <c r="A4" s="188"/>
      <c r="B4" s="188"/>
      <c r="C4" s="188"/>
      <c r="D4" s="188"/>
      <c r="E4" s="188"/>
      <c r="F4" s="188"/>
      <c r="G4" s="188"/>
      <c r="H4" s="188"/>
      <c r="I4" s="188"/>
      <c r="J4" s="188"/>
      <c r="K4" s="188"/>
      <c r="L4" s="188"/>
      <c r="M4" s="188"/>
      <c r="N4" s="188"/>
      <c r="O4" s="190"/>
      <c r="P4" s="190"/>
      <c r="Q4" s="190" t="s">
        <v>23</v>
      </c>
      <c r="R4" s="190" t="s">
        <v>24</v>
      </c>
      <c r="S4" s="190"/>
      <c r="T4" s="190"/>
      <c r="U4" s="190" t="s">
        <v>23</v>
      </c>
      <c r="V4" s="190" t="s">
        <v>24</v>
      </c>
      <c r="W4" s="190"/>
      <c r="X4" s="190"/>
      <c r="Y4" s="190" t="s">
        <v>23</v>
      </c>
      <c r="Z4" s="190" t="s">
        <v>24</v>
      </c>
      <c r="AA4" s="190"/>
      <c r="AB4" s="190"/>
      <c r="AC4" s="190" t="s">
        <v>23</v>
      </c>
      <c r="AD4" s="190" t="s">
        <v>24</v>
      </c>
      <c r="AE4" s="190"/>
      <c r="AF4" s="190"/>
      <c r="AG4" s="190" t="s">
        <v>23</v>
      </c>
      <c r="AH4" s="190" t="s">
        <v>24</v>
      </c>
      <c r="AI4" s="190"/>
      <c r="AJ4" s="190"/>
      <c r="AK4" s="190" t="s">
        <v>23</v>
      </c>
      <c r="AL4" s="190" t="s">
        <v>24</v>
      </c>
      <c r="AM4" s="190"/>
      <c r="AN4" s="190"/>
      <c r="AO4" s="190" t="s">
        <v>23</v>
      </c>
      <c r="AP4" s="190" t="s">
        <v>24</v>
      </c>
      <c r="AQ4" s="190"/>
      <c r="AR4" s="190"/>
      <c r="AS4" s="190" t="s">
        <v>23</v>
      </c>
      <c r="AT4" s="190" t="s">
        <v>24</v>
      </c>
      <c r="AU4" s="190"/>
      <c r="AV4" s="190"/>
      <c r="AW4" s="190" t="s">
        <v>23</v>
      </c>
      <c r="AX4" s="190" t="s">
        <v>24</v>
      </c>
      <c r="AY4" s="190"/>
      <c r="AZ4" s="190"/>
      <c r="BA4" s="190" t="s">
        <v>23</v>
      </c>
      <c r="BB4" s="190" t="s">
        <v>24</v>
      </c>
      <c r="BC4" s="190"/>
      <c r="BD4" s="190"/>
      <c r="BE4" s="190" t="s">
        <v>23</v>
      </c>
      <c r="BF4" s="190" t="s">
        <v>24</v>
      </c>
      <c r="BG4" s="190"/>
      <c r="BH4" s="190"/>
      <c r="BI4" s="190" t="s">
        <v>23</v>
      </c>
      <c r="BJ4" s="190" t="s">
        <v>24</v>
      </c>
      <c r="BK4" s="190"/>
      <c r="BL4" s="190"/>
      <c r="BM4" s="190" t="s">
        <v>23</v>
      </c>
      <c r="BN4" s="190" t="s">
        <v>24</v>
      </c>
      <c r="BO4" s="190"/>
      <c r="BP4" s="190"/>
      <c r="BQ4" s="190" t="s">
        <v>23</v>
      </c>
      <c r="BR4" s="190" t="s">
        <v>24</v>
      </c>
      <c r="BS4" s="190"/>
      <c r="BT4" s="190"/>
      <c r="BU4" s="190" t="s">
        <v>23</v>
      </c>
      <c r="BV4" s="190" t="s">
        <v>24</v>
      </c>
    </row>
    <row r="5" customFormat="false" ht="11.25" hidden="true" customHeight="fals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66</v>
      </c>
      <c r="P6" s="187" t="n">
        <v>48</v>
      </c>
      <c r="Q6" s="186" t="n">
        <v>0</v>
      </c>
      <c r="R6" s="187" t="n">
        <v>0</v>
      </c>
      <c r="S6" s="186" t="n">
        <v>71</v>
      </c>
      <c r="T6" s="187" t="n">
        <v>52</v>
      </c>
      <c r="U6" s="186" t="n">
        <v>0</v>
      </c>
      <c r="V6" s="187" t="n">
        <v>0</v>
      </c>
      <c r="W6" s="186" t="n">
        <v>0</v>
      </c>
      <c r="X6" s="187" t="n">
        <v>0</v>
      </c>
      <c r="Y6" s="186" t="n">
        <v>0</v>
      </c>
      <c r="Z6" s="187" t="n">
        <v>0</v>
      </c>
      <c r="AA6" s="186" t="n">
        <v>49</v>
      </c>
      <c r="AB6" s="187" t="n">
        <v>43</v>
      </c>
      <c r="AC6" s="186" t="n">
        <v>0</v>
      </c>
      <c r="AD6" s="187" t="n">
        <v>0</v>
      </c>
      <c r="AE6" s="186" t="n">
        <v>65</v>
      </c>
      <c r="AF6" s="187" t="n">
        <v>57</v>
      </c>
      <c r="AG6" s="186" t="n">
        <v>0</v>
      </c>
      <c r="AH6" s="187" t="n">
        <v>0</v>
      </c>
      <c r="AI6" s="186" t="n">
        <v>0</v>
      </c>
      <c r="AJ6" s="187" t="n">
        <v>0</v>
      </c>
      <c r="AK6" s="186" t="n">
        <v>0</v>
      </c>
      <c r="AL6" s="187" t="n">
        <v>0</v>
      </c>
      <c r="AM6" s="186" t="n">
        <v>45</v>
      </c>
      <c r="AN6" s="187" t="n">
        <v>48</v>
      </c>
      <c r="AO6" s="186" t="n">
        <v>1</v>
      </c>
      <c r="AP6" s="187" t="n">
        <v>100</v>
      </c>
      <c r="AQ6" s="186" t="n">
        <v>48</v>
      </c>
      <c r="AR6" s="187" t="n">
        <v>52</v>
      </c>
      <c r="AS6" s="186" t="n">
        <v>0</v>
      </c>
      <c r="AT6" s="187" t="n">
        <v>0</v>
      </c>
      <c r="AU6" s="186" t="n">
        <v>0</v>
      </c>
      <c r="AV6" s="187" t="n">
        <v>0</v>
      </c>
      <c r="AW6" s="186" t="n">
        <v>0</v>
      </c>
      <c r="AX6" s="187" t="n">
        <v>0</v>
      </c>
      <c r="AY6" s="186" t="n">
        <v>44</v>
      </c>
      <c r="AZ6" s="187" t="n">
        <v>47</v>
      </c>
      <c r="BA6" s="186" t="n">
        <v>0</v>
      </c>
      <c r="BB6" s="187" t="n">
        <v>0</v>
      </c>
      <c r="BC6" s="186" t="n">
        <v>50</v>
      </c>
      <c r="BD6" s="187" t="n">
        <v>53</v>
      </c>
      <c r="BE6" s="186" t="n">
        <v>1</v>
      </c>
      <c r="BF6" s="187" t="n">
        <v>100</v>
      </c>
      <c r="BG6" s="186" t="n">
        <v>0</v>
      </c>
      <c r="BH6" s="187" t="n">
        <v>0</v>
      </c>
      <c r="BI6" s="186" t="n">
        <v>0</v>
      </c>
      <c r="BJ6" s="187" t="n">
        <v>0</v>
      </c>
      <c r="BK6" s="186" t="n">
        <v>58</v>
      </c>
      <c r="BL6" s="187" t="n">
        <v>52</v>
      </c>
      <c r="BM6" s="186" t="n">
        <v>0</v>
      </c>
      <c r="BN6" s="187" t="n">
        <v>0</v>
      </c>
      <c r="BO6" s="186" t="n">
        <v>53</v>
      </c>
      <c r="BP6" s="187" t="n">
        <v>48</v>
      </c>
      <c r="BQ6" s="186" t="n">
        <v>1</v>
      </c>
      <c r="BR6" s="187" t="n">
        <v>100</v>
      </c>
      <c r="BS6" s="186" t="n">
        <v>0</v>
      </c>
      <c r="BT6" s="187" t="n">
        <v>0</v>
      </c>
      <c r="BU6" s="186" t="n">
        <v>0</v>
      </c>
      <c r="BV6" s="187" t="n">
        <v>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32</v>
      </c>
      <c r="P7" s="187" t="n">
        <v>45</v>
      </c>
      <c r="Q7" s="186" t="n">
        <v>0</v>
      </c>
      <c r="R7" s="187" t="n">
        <v>0</v>
      </c>
      <c r="S7" s="186" t="n">
        <v>39</v>
      </c>
      <c r="T7" s="187" t="n">
        <v>55</v>
      </c>
      <c r="U7" s="186" t="n">
        <v>1</v>
      </c>
      <c r="V7" s="187" t="n">
        <v>100</v>
      </c>
      <c r="W7" s="186" t="n">
        <v>0</v>
      </c>
      <c r="X7" s="187" t="n">
        <v>0</v>
      </c>
      <c r="Y7" s="186" t="n">
        <v>0</v>
      </c>
      <c r="Z7" s="187" t="n">
        <v>0</v>
      </c>
      <c r="AA7" s="186" t="n">
        <v>34</v>
      </c>
      <c r="AB7" s="187" t="n">
        <v>48</v>
      </c>
      <c r="AC7" s="186" t="n">
        <v>2</v>
      </c>
      <c r="AD7" s="187" t="n">
        <v>100</v>
      </c>
      <c r="AE7" s="186" t="n">
        <v>37</v>
      </c>
      <c r="AF7" s="187" t="n">
        <v>52</v>
      </c>
      <c r="AG7" s="186" t="n">
        <v>0</v>
      </c>
      <c r="AH7" s="187" t="n">
        <v>0</v>
      </c>
      <c r="AI7" s="186" t="n">
        <v>0</v>
      </c>
      <c r="AJ7" s="187" t="n">
        <v>0</v>
      </c>
      <c r="AK7" s="186" t="n">
        <v>0</v>
      </c>
      <c r="AL7" s="187" t="n">
        <v>0</v>
      </c>
      <c r="AM7" s="186" t="n">
        <v>40</v>
      </c>
      <c r="AN7" s="187" t="n">
        <v>48</v>
      </c>
      <c r="AO7" s="186" t="n">
        <v>0</v>
      </c>
      <c r="AP7" s="187" t="n">
        <v>0</v>
      </c>
      <c r="AQ7" s="186" t="n">
        <v>43</v>
      </c>
      <c r="AR7" s="187" t="n">
        <v>52</v>
      </c>
      <c r="AS7" s="186" t="n">
        <v>1</v>
      </c>
      <c r="AT7" s="187" t="n">
        <v>100</v>
      </c>
      <c r="AU7" s="186" t="n">
        <v>0</v>
      </c>
      <c r="AV7" s="187" t="n">
        <v>0</v>
      </c>
      <c r="AW7" s="186" t="n">
        <v>0</v>
      </c>
      <c r="AX7" s="187" t="n">
        <v>0</v>
      </c>
      <c r="AY7" s="186" t="n">
        <v>23</v>
      </c>
      <c r="AZ7" s="187" t="n">
        <v>33</v>
      </c>
      <c r="BA7" s="186" t="n">
        <v>3</v>
      </c>
      <c r="BB7" s="187" t="n">
        <v>100</v>
      </c>
      <c r="BC7" s="186" t="n">
        <v>47</v>
      </c>
      <c r="BD7" s="187" t="n">
        <v>67</v>
      </c>
      <c r="BE7" s="186" t="n">
        <v>0</v>
      </c>
      <c r="BF7" s="187" t="n">
        <v>0</v>
      </c>
      <c r="BG7" s="186" t="n">
        <v>0</v>
      </c>
      <c r="BH7" s="187" t="n">
        <v>0</v>
      </c>
      <c r="BI7" s="186" t="n">
        <v>0</v>
      </c>
      <c r="BJ7" s="187" t="n">
        <v>0</v>
      </c>
      <c r="BK7" s="186" t="n">
        <v>15</v>
      </c>
      <c r="BL7" s="187" t="n">
        <v>15</v>
      </c>
      <c r="BM7" s="186" t="n">
        <v>1</v>
      </c>
      <c r="BN7" s="187" t="n">
        <v>25</v>
      </c>
      <c r="BO7" s="186" t="n">
        <v>84</v>
      </c>
      <c r="BP7" s="187" t="n">
        <v>85</v>
      </c>
      <c r="BQ7" s="186" t="n">
        <v>3</v>
      </c>
      <c r="BR7" s="187" t="n">
        <v>75</v>
      </c>
      <c r="BS7" s="186" t="n">
        <v>0</v>
      </c>
      <c r="BT7" s="187" t="n">
        <v>0</v>
      </c>
      <c r="BU7" s="186" t="n">
        <v>0</v>
      </c>
      <c r="BV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31</v>
      </c>
      <c r="P8" s="187" t="n">
        <v>52</v>
      </c>
      <c r="Q8" s="186" t="n">
        <v>0</v>
      </c>
      <c r="R8" s="187" t="n">
        <v>0</v>
      </c>
      <c r="S8" s="186" t="n">
        <v>29</v>
      </c>
      <c r="T8" s="187" t="n">
        <v>48</v>
      </c>
      <c r="U8" s="186" t="n">
        <v>0</v>
      </c>
      <c r="V8" s="187" t="n">
        <v>0</v>
      </c>
      <c r="W8" s="186" t="n">
        <v>0</v>
      </c>
      <c r="X8" s="187" t="n">
        <v>0</v>
      </c>
      <c r="Y8" s="186" t="n">
        <v>0</v>
      </c>
      <c r="Z8" s="187" t="n">
        <v>0</v>
      </c>
      <c r="AA8" s="186" t="n">
        <v>21</v>
      </c>
      <c r="AB8" s="187" t="n">
        <v>37</v>
      </c>
      <c r="AC8" s="186" t="n">
        <v>0</v>
      </c>
      <c r="AD8" s="187" t="n">
        <v>0</v>
      </c>
      <c r="AE8" s="186" t="n">
        <v>36</v>
      </c>
      <c r="AF8" s="187" t="n">
        <v>63</v>
      </c>
      <c r="AG8" s="186" t="n">
        <v>0</v>
      </c>
      <c r="AH8" s="187" t="n">
        <v>0</v>
      </c>
      <c r="AI8" s="186" t="n">
        <v>0</v>
      </c>
      <c r="AJ8" s="187" t="n">
        <v>0</v>
      </c>
      <c r="AK8" s="186" t="n">
        <v>0</v>
      </c>
      <c r="AL8" s="187" t="n">
        <v>0</v>
      </c>
      <c r="AM8" s="186" t="n">
        <v>16</v>
      </c>
      <c r="AN8" s="187" t="n">
        <v>36</v>
      </c>
      <c r="AO8" s="186" t="n">
        <v>0</v>
      </c>
      <c r="AP8" s="187" t="n">
        <v>0</v>
      </c>
      <c r="AQ8" s="186" t="n">
        <v>28</v>
      </c>
      <c r="AR8" s="187" t="n">
        <v>64</v>
      </c>
      <c r="AS8" s="186" t="n">
        <v>0</v>
      </c>
      <c r="AT8" s="187" t="n">
        <v>0</v>
      </c>
      <c r="AU8" s="186" t="n">
        <v>0</v>
      </c>
      <c r="AV8" s="187" t="n">
        <v>0</v>
      </c>
      <c r="AW8" s="186" t="n">
        <v>0</v>
      </c>
      <c r="AX8" s="187" t="n">
        <v>0</v>
      </c>
      <c r="AY8" s="186" t="n">
        <v>17</v>
      </c>
      <c r="AZ8" s="187" t="n">
        <v>52</v>
      </c>
      <c r="BA8" s="186" t="n">
        <v>0</v>
      </c>
      <c r="BB8" s="187" t="n">
        <v>0</v>
      </c>
      <c r="BC8" s="186" t="n">
        <v>16</v>
      </c>
      <c r="BD8" s="187" t="n">
        <v>48</v>
      </c>
      <c r="BE8" s="186" t="n">
        <v>0</v>
      </c>
      <c r="BF8" s="187" t="n">
        <v>0</v>
      </c>
      <c r="BG8" s="186" t="n">
        <v>0</v>
      </c>
      <c r="BH8" s="187" t="n">
        <v>0</v>
      </c>
      <c r="BI8" s="186" t="n">
        <v>0</v>
      </c>
      <c r="BJ8" s="187" t="n">
        <v>0</v>
      </c>
      <c r="BK8" s="186" t="n">
        <v>12</v>
      </c>
      <c r="BL8" s="187" t="n">
        <v>24</v>
      </c>
      <c r="BM8" s="186" t="n">
        <v>0</v>
      </c>
      <c r="BN8" s="187" t="n">
        <v>0</v>
      </c>
      <c r="BO8" s="186" t="n">
        <v>39</v>
      </c>
      <c r="BP8" s="187" t="n">
        <v>76</v>
      </c>
      <c r="BQ8" s="186" t="n">
        <v>0</v>
      </c>
      <c r="BR8" s="187" t="n">
        <v>0</v>
      </c>
      <c r="BS8" s="186" t="n">
        <v>0</v>
      </c>
      <c r="BT8" s="187" t="n">
        <v>0</v>
      </c>
      <c r="BU8" s="186" t="n">
        <v>0</v>
      </c>
      <c r="BV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25</v>
      </c>
      <c r="P9" s="187" t="n">
        <v>24</v>
      </c>
      <c r="Q9" s="186" t="n">
        <v>0</v>
      </c>
      <c r="R9" s="187" t="n">
        <v>0</v>
      </c>
      <c r="S9" s="186" t="n">
        <v>78</v>
      </c>
      <c r="T9" s="187" t="n">
        <v>76</v>
      </c>
      <c r="U9" s="186" t="n">
        <v>0</v>
      </c>
      <c r="V9" s="187" t="n">
        <v>0</v>
      </c>
      <c r="W9" s="186" t="n">
        <v>0</v>
      </c>
      <c r="X9" s="187" t="n">
        <v>0</v>
      </c>
      <c r="Y9" s="186" t="n">
        <v>0</v>
      </c>
      <c r="Z9" s="187" t="n">
        <v>0</v>
      </c>
      <c r="AA9" s="186" t="n">
        <v>19</v>
      </c>
      <c r="AB9" s="187" t="n">
        <v>23</v>
      </c>
      <c r="AC9" s="186" t="n">
        <v>0</v>
      </c>
      <c r="AD9" s="187" t="n">
        <v>0</v>
      </c>
      <c r="AE9" s="186" t="n">
        <v>62</v>
      </c>
      <c r="AF9" s="187" t="n">
        <v>77</v>
      </c>
      <c r="AG9" s="186" t="n">
        <v>0</v>
      </c>
      <c r="AH9" s="187" t="n">
        <v>0</v>
      </c>
      <c r="AI9" s="186" t="n">
        <v>0</v>
      </c>
      <c r="AJ9" s="187" t="n">
        <v>0</v>
      </c>
      <c r="AK9" s="186" t="n">
        <v>0</v>
      </c>
      <c r="AL9" s="187" t="n">
        <v>0</v>
      </c>
      <c r="AM9" s="186" t="n">
        <v>29</v>
      </c>
      <c r="AN9" s="187" t="n">
        <v>31</v>
      </c>
      <c r="AO9" s="186" t="n">
        <v>0</v>
      </c>
      <c r="AP9" s="187" t="n">
        <v>0</v>
      </c>
      <c r="AQ9" s="186" t="n">
        <v>66</v>
      </c>
      <c r="AR9" s="187" t="n">
        <v>69</v>
      </c>
      <c r="AS9" s="186" t="n">
        <v>0</v>
      </c>
      <c r="AT9" s="187" t="n">
        <v>0</v>
      </c>
      <c r="AU9" s="186" t="n">
        <v>0</v>
      </c>
      <c r="AV9" s="187" t="n">
        <v>0</v>
      </c>
      <c r="AW9" s="186" t="n">
        <v>0</v>
      </c>
      <c r="AX9" s="187" t="n">
        <v>0</v>
      </c>
      <c r="AY9" s="186" t="n">
        <v>19</v>
      </c>
      <c r="AZ9" s="187" t="n">
        <v>26</v>
      </c>
      <c r="BA9" s="186" t="n">
        <v>0</v>
      </c>
      <c r="BB9" s="187" t="n">
        <v>0</v>
      </c>
      <c r="BC9" s="186" t="n">
        <v>54</v>
      </c>
      <c r="BD9" s="187" t="n">
        <v>74</v>
      </c>
      <c r="BE9" s="186" t="n">
        <v>0</v>
      </c>
      <c r="BF9" s="187" t="n">
        <v>0</v>
      </c>
      <c r="BG9" s="186" t="n">
        <v>0</v>
      </c>
      <c r="BH9" s="187" t="n">
        <v>0</v>
      </c>
      <c r="BI9" s="186" t="n">
        <v>0</v>
      </c>
      <c r="BJ9" s="187" t="n">
        <v>0</v>
      </c>
      <c r="BK9" s="186" t="n">
        <v>24</v>
      </c>
      <c r="BL9" s="187" t="n">
        <v>25</v>
      </c>
      <c r="BM9" s="186" t="n">
        <v>0</v>
      </c>
      <c r="BN9" s="187" t="n">
        <v>0</v>
      </c>
      <c r="BO9" s="186" t="n">
        <v>73</v>
      </c>
      <c r="BP9" s="187" t="n">
        <v>75</v>
      </c>
      <c r="BQ9" s="186" t="n">
        <v>0</v>
      </c>
      <c r="BR9" s="187" t="n">
        <v>0</v>
      </c>
      <c r="BS9" s="186" t="n">
        <v>0</v>
      </c>
      <c r="BT9" s="187" t="n">
        <v>0</v>
      </c>
      <c r="BU9" s="186" t="n">
        <v>0</v>
      </c>
      <c r="BV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6</v>
      </c>
      <c r="P10" s="187" t="n">
        <v>14</v>
      </c>
      <c r="Q10" s="186" t="n">
        <v>0</v>
      </c>
      <c r="R10" s="187" t="n">
        <v>0</v>
      </c>
      <c r="S10" s="186" t="n">
        <v>38</v>
      </c>
      <c r="T10" s="187" t="n">
        <v>86</v>
      </c>
      <c r="U10" s="186" t="n">
        <v>1</v>
      </c>
      <c r="V10" s="187" t="n">
        <v>100</v>
      </c>
      <c r="W10" s="186" t="n">
        <v>0</v>
      </c>
      <c r="X10" s="187" t="n">
        <v>0</v>
      </c>
      <c r="Y10" s="186" t="n">
        <v>0</v>
      </c>
      <c r="Z10" s="187" t="n">
        <v>0</v>
      </c>
      <c r="AA10" s="186" t="n">
        <v>15</v>
      </c>
      <c r="AB10" s="187" t="n">
        <v>50</v>
      </c>
      <c r="AC10" s="186" t="n">
        <v>1</v>
      </c>
      <c r="AD10" s="187" t="n">
        <v>100</v>
      </c>
      <c r="AE10" s="186" t="n">
        <v>15</v>
      </c>
      <c r="AF10" s="187" t="n">
        <v>50</v>
      </c>
      <c r="AG10" s="186" t="n">
        <v>0</v>
      </c>
      <c r="AH10" s="187" t="n">
        <v>0</v>
      </c>
      <c r="AI10" s="186" t="n">
        <v>0</v>
      </c>
      <c r="AJ10" s="187" t="n">
        <v>0</v>
      </c>
      <c r="AK10" s="186" t="n">
        <v>0</v>
      </c>
      <c r="AL10" s="187" t="n">
        <v>0</v>
      </c>
      <c r="AM10" s="186" t="n">
        <v>11</v>
      </c>
      <c r="AN10" s="187" t="n">
        <v>41</v>
      </c>
      <c r="AO10" s="186" t="n">
        <v>0</v>
      </c>
      <c r="AP10" s="187" t="n">
        <v>0</v>
      </c>
      <c r="AQ10" s="186" t="n">
        <v>16</v>
      </c>
      <c r="AR10" s="187" t="n">
        <v>59</v>
      </c>
      <c r="AS10" s="186" t="n">
        <v>0</v>
      </c>
      <c r="AT10" s="187" t="n">
        <v>0</v>
      </c>
      <c r="AU10" s="186" t="n">
        <v>0</v>
      </c>
      <c r="AV10" s="187" t="n">
        <v>0</v>
      </c>
      <c r="AW10" s="186" t="n">
        <v>0</v>
      </c>
      <c r="AX10" s="187" t="n">
        <v>0</v>
      </c>
      <c r="AY10" s="186" t="n">
        <v>10</v>
      </c>
      <c r="AZ10" s="187" t="n">
        <v>30</v>
      </c>
      <c r="BA10" s="186" t="n">
        <v>0</v>
      </c>
      <c r="BB10" s="187" t="n">
        <v>0</v>
      </c>
      <c r="BC10" s="186" t="n">
        <v>23</v>
      </c>
      <c r="BD10" s="187" t="n">
        <v>70</v>
      </c>
      <c r="BE10" s="186" t="n">
        <v>0</v>
      </c>
      <c r="BF10" s="187" t="n">
        <v>0</v>
      </c>
      <c r="BG10" s="186" t="n">
        <v>0</v>
      </c>
      <c r="BH10" s="187" t="n">
        <v>0</v>
      </c>
      <c r="BI10" s="186" t="n">
        <v>0</v>
      </c>
      <c r="BJ10" s="187" t="n">
        <v>0</v>
      </c>
      <c r="BK10" s="186" t="n">
        <v>19</v>
      </c>
      <c r="BL10" s="187" t="n">
        <v>38</v>
      </c>
      <c r="BM10" s="186" t="n">
        <v>0</v>
      </c>
      <c r="BN10" s="187" t="n">
        <v>0</v>
      </c>
      <c r="BO10" s="186" t="n">
        <v>31</v>
      </c>
      <c r="BP10" s="187" t="n">
        <v>62</v>
      </c>
      <c r="BQ10" s="186" t="n">
        <v>0</v>
      </c>
      <c r="BR10" s="187" t="n">
        <v>0</v>
      </c>
      <c r="BS10" s="186" t="n">
        <v>0</v>
      </c>
      <c r="BT10" s="187" t="n">
        <v>0</v>
      </c>
      <c r="BU10" s="186" t="n">
        <v>0</v>
      </c>
      <c r="BV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32</v>
      </c>
      <c r="P11" s="187" t="n">
        <v>26</v>
      </c>
      <c r="Q11" s="186" t="n">
        <v>7</v>
      </c>
      <c r="R11" s="187" t="n">
        <v>29</v>
      </c>
      <c r="S11" s="186" t="n">
        <v>89</v>
      </c>
      <c r="T11" s="187" t="n">
        <v>74</v>
      </c>
      <c r="U11" s="186" t="n">
        <v>17</v>
      </c>
      <c r="V11" s="187" t="n">
        <v>71</v>
      </c>
      <c r="W11" s="186" t="n">
        <v>0</v>
      </c>
      <c r="X11" s="187" t="n">
        <v>0</v>
      </c>
      <c r="Y11" s="186" t="n">
        <v>0</v>
      </c>
      <c r="Z11" s="187" t="n">
        <v>0</v>
      </c>
      <c r="AA11" s="186" t="n">
        <v>34</v>
      </c>
      <c r="AB11" s="187" t="n">
        <v>36</v>
      </c>
      <c r="AC11" s="186" t="n">
        <v>2</v>
      </c>
      <c r="AD11" s="187" t="n">
        <v>14</v>
      </c>
      <c r="AE11" s="186" t="n">
        <v>61</v>
      </c>
      <c r="AF11" s="187" t="n">
        <v>64</v>
      </c>
      <c r="AG11" s="186" t="n">
        <v>12</v>
      </c>
      <c r="AH11" s="187" t="n">
        <v>86</v>
      </c>
      <c r="AI11" s="186" t="n">
        <v>0</v>
      </c>
      <c r="AJ11" s="187" t="n">
        <v>0</v>
      </c>
      <c r="AK11" s="186" t="n">
        <v>0</v>
      </c>
      <c r="AL11" s="187" t="n">
        <v>0</v>
      </c>
      <c r="AM11" s="186" t="n">
        <v>29</v>
      </c>
      <c r="AN11" s="187" t="n">
        <v>33</v>
      </c>
      <c r="AO11" s="186" t="n">
        <v>6</v>
      </c>
      <c r="AP11" s="187" t="n">
        <v>25</v>
      </c>
      <c r="AQ11" s="186" t="n">
        <v>58</v>
      </c>
      <c r="AR11" s="187" t="n">
        <v>67</v>
      </c>
      <c r="AS11" s="186" t="n">
        <v>18</v>
      </c>
      <c r="AT11" s="187" t="n">
        <v>75</v>
      </c>
      <c r="AU11" s="186" t="n">
        <v>0</v>
      </c>
      <c r="AV11" s="187" t="n">
        <v>0</v>
      </c>
      <c r="AW11" s="186" t="n">
        <v>0</v>
      </c>
      <c r="AX11" s="187" t="n">
        <v>0</v>
      </c>
      <c r="AY11" s="186" t="n">
        <v>32</v>
      </c>
      <c r="AZ11" s="187" t="n">
        <v>35</v>
      </c>
      <c r="BA11" s="186" t="n">
        <v>3</v>
      </c>
      <c r="BB11" s="187" t="n">
        <v>14</v>
      </c>
      <c r="BC11" s="186" t="n">
        <v>59</v>
      </c>
      <c r="BD11" s="187" t="n">
        <v>65</v>
      </c>
      <c r="BE11" s="186" t="n">
        <v>18</v>
      </c>
      <c r="BF11" s="187" t="n">
        <v>86</v>
      </c>
      <c r="BG11" s="186" t="n">
        <v>0</v>
      </c>
      <c r="BH11" s="187" t="n">
        <v>0</v>
      </c>
      <c r="BI11" s="186" t="n">
        <v>0</v>
      </c>
      <c r="BJ11" s="187" t="n">
        <v>0</v>
      </c>
      <c r="BK11" s="186" t="n">
        <v>42</v>
      </c>
      <c r="BL11" s="187" t="n">
        <v>33</v>
      </c>
      <c r="BM11" s="186" t="n">
        <v>8</v>
      </c>
      <c r="BN11" s="187" t="n">
        <v>31</v>
      </c>
      <c r="BO11" s="186" t="n">
        <v>85</v>
      </c>
      <c r="BP11" s="187" t="n">
        <v>67</v>
      </c>
      <c r="BQ11" s="186" t="n">
        <v>18</v>
      </c>
      <c r="BR11" s="187" t="n">
        <v>69</v>
      </c>
      <c r="BS11" s="186" t="n">
        <v>0</v>
      </c>
      <c r="BT11" s="187" t="n">
        <v>0</v>
      </c>
      <c r="BU11" s="186" t="n">
        <v>0</v>
      </c>
      <c r="BV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25</v>
      </c>
      <c r="P12" s="187" t="n">
        <v>35</v>
      </c>
      <c r="Q12" s="186" t="n">
        <v>0</v>
      </c>
      <c r="R12" s="187" t="n">
        <v>0</v>
      </c>
      <c r="S12" s="186" t="n">
        <v>46</v>
      </c>
      <c r="T12" s="187" t="n">
        <v>65</v>
      </c>
      <c r="U12" s="186" t="n">
        <v>0</v>
      </c>
      <c r="V12" s="187" t="n">
        <v>0</v>
      </c>
      <c r="W12" s="186" t="n">
        <v>0</v>
      </c>
      <c r="X12" s="187" t="n">
        <v>0</v>
      </c>
      <c r="Y12" s="186" t="n">
        <v>0</v>
      </c>
      <c r="Z12" s="187" t="n">
        <v>0</v>
      </c>
      <c r="AA12" s="186" t="n">
        <v>33</v>
      </c>
      <c r="AB12" s="187" t="n">
        <v>46</v>
      </c>
      <c r="AC12" s="186" t="n">
        <v>0</v>
      </c>
      <c r="AD12" s="187" t="n">
        <v>0</v>
      </c>
      <c r="AE12" s="186" t="n">
        <v>39</v>
      </c>
      <c r="AF12" s="187" t="n">
        <v>54</v>
      </c>
      <c r="AG12" s="186" t="n">
        <v>0</v>
      </c>
      <c r="AH12" s="187" t="n">
        <v>0</v>
      </c>
      <c r="AI12" s="186" t="n">
        <v>0</v>
      </c>
      <c r="AJ12" s="187" t="n">
        <v>0</v>
      </c>
      <c r="AK12" s="186" t="n">
        <v>0</v>
      </c>
      <c r="AL12" s="187" t="n">
        <v>0</v>
      </c>
      <c r="AM12" s="186" t="n">
        <v>24</v>
      </c>
      <c r="AN12" s="187" t="n">
        <v>47</v>
      </c>
      <c r="AO12" s="186" t="n">
        <v>0</v>
      </c>
      <c r="AP12" s="187" t="n">
        <v>0</v>
      </c>
      <c r="AQ12" s="186" t="n">
        <v>27</v>
      </c>
      <c r="AR12" s="187" t="n">
        <v>53</v>
      </c>
      <c r="AS12" s="186" t="n">
        <v>0</v>
      </c>
      <c r="AT12" s="187" t="n">
        <v>0</v>
      </c>
      <c r="AU12" s="186" t="n">
        <v>0</v>
      </c>
      <c r="AV12" s="187" t="n">
        <v>0</v>
      </c>
      <c r="AW12" s="186" t="n">
        <v>0</v>
      </c>
      <c r="AX12" s="187" t="n">
        <v>0</v>
      </c>
      <c r="AY12" s="186" t="n">
        <v>24</v>
      </c>
      <c r="AZ12" s="187" t="n">
        <v>53</v>
      </c>
      <c r="BA12" s="186" t="n">
        <v>0</v>
      </c>
      <c r="BB12" s="187" t="n">
        <v>0</v>
      </c>
      <c r="BC12" s="186" t="n">
        <v>21</v>
      </c>
      <c r="BD12" s="187" t="n">
        <v>47</v>
      </c>
      <c r="BE12" s="186" t="n">
        <v>0</v>
      </c>
      <c r="BF12" s="187" t="n">
        <v>0</v>
      </c>
      <c r="BG12" s="186" t="n">
        <v>0</v>
      </c>
      <c r="BH12" s="187" t="n">
        <v>0</v>
      </c>
      <c r="BI12" s="186" t="n">
        <v>0</v>
      </c>
      <c r="BJ12" s="187" t="n">
        <v>0</v>
      </c>
      <c r="BK12" s="186" t="n">
        <v>20</v>
      </c>
      <c r="BL12" s="187" t="n">
        <v>45</v>
      </c>
      <c r="BM12" s="186" t="n">
        <v>0</v>
      </c>
      <c r="BN12" s="187" t="n">
        <v>0</v>
      </c>
      <c r="BO12" s="186" t="n">
        <v>24</v>
      </c>
      <c r="BP12" s="187" t="n">
        <v>55</v>
      </c>
      <c r="BQ12" s="186" t="n">
        <v>0</v>
      </c>
      <c r="BR12" s="187" t="n">
        <v>0</v>
      </c>
      <c r="BS12" s="186" t="n">
        <v>0</v>
      </c>
      <c r="BT12" s="187" t="n">
        <v>0</v>
      </c>
      <c r="BU12" s="186" t="n">
        <v>0</v>
      </c>
      <c r="BV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33</v>
      </c>
      <c r="P13" s="187" t="n">
        <v>33</v>
      </c>
      <c r="Q13" s="186" t="n">
        <v>0</v>
      </c>
      <c r="R13" s="187" t="n">
        <v>0</v>
      </c>
      <c r="S13" s="186" t="n">
        <v>67</v>
      </c>
      <c r="T13" s="187" t="n">
        <v>67</v>
      </c>
      <c r="U13" s="186" t="n">
        <v>0</v>
      </c>
      <c r="V13" s="187" t="n">
        <v>0</v>
      </c>
      <c r="W13" s="186" t="n">
        <v>0</v>
      </c>
      <c r="X13" s="187" t="n">
        <v>0</v>
      </c>
      <c r="Y13" s="186" t="n">
        <v>0</v>
      </c>
      <c r="Z13" s="187" t="n">
        <v>0</v>
      </c>
      <c r="AA13" s="186" t="n">
        <v>35</v>
      </c>
      <c r="AB13" s="187" t="n">
        <v>35</v>
      </c>
      <c r="AC13" s="186" t="n">
        <v>0</v>
      </c>
      <c r="AD13" s="187" t="n">
        <v>0</v>
      </c>
      <c r="AE13" s="186" t="n">
        <v>64</v>
      </c>
      <c r="AF13" s="187" t="n">
        <v>65</v>
      </c>
      <c r="AG13" s="186" t="n">
        <v>0</v>
      </c>
      <c r="AH13" s="187" t="n">
        <v>0</v>
      </c>
      <c r="AI13" s="186" t="n">
        <v>0</v>
      </c>
      <c r="AJ13" s="187" t="n">
        <v>0</v>
      </c>
      <c r="AK13" s="186" t="n">
        <v>0</v>
      </c>
      <c r="AL13" s="187" t="n">
        <v>0</v>
      </c>
      <c r="AM13" s="186" t="n">
        <v>27</v>
      </c>
      <c r="AN13" s="187" t="n">
        <v>29</v>
      </c>
      <c r="AO13" s="186" t="n">
        <v>0</v>
      </c>
      <c r="AP13" s="187" t="n">
        <v>0</v>
      </c>
      <c r="AQ13" s="186" t="n">
        <v>67</v>
      </c>
      <c r="AR13" s="187" t="n">
        <v>71</v>
      </c>
      <c r="AS13" s="186" t="n">
        <v>0</v>
      </c>
      <c r="AT13" s="187" t="n">
        <v>0</v>
      </c>
      <c r="AU13" s="186" t="n">
        <v>0</v>
      </c>
      <c r="AV13" s="187" t="n">
        <v>0</v>
      </c>
      <c r="AW13" s="186" t="n">
        <v>0</v>
      </c>
      <c r="AX13" s="187" t="n">
        <v>0</v>
      </c>
      <c r="AY13" s="186" t="n">
        <v>13</v>
      </c>
      <c r="AZ13" s="187" t="n">
        <v>18</v>
      </c>
      <c r="BA13" s="186" t="n">
        <v>0</v>
      </c>
      <c r="BB13" s="187" t="n">
        <v>0</v>
      </c>
      <c r="BC13" s="186" t="n">
        <v>58</v>
      </c>
      <c r="BD13" s="187" t="n">
        <v>82</v>
      </c>
      <c r="BE13" s="186" t="n">
        <v>0</v>
      </c>
      <c r="BF13" s="187" t="n">
        <v>0</v>
      </c>
      <c r="BG13" s="186" t="n">
        <v>0</v>
      </c>
      <c r="BH13" s="187" t="n">
        <v>0</v>
      </c>
      <c r="BI13" s="186" t="n">
        <v>0</v>
      </c>
      <c r="BJ13" s="187" t="n">
        <v>0</v>
      </c>
      <c r="BK13" s="186" t="n">
        <v>27</v>
      </c>
      <c r="BL13" s="187" t="n">
        <v>29</v>
      </c>
      <c r="BM13" s="186" t="n">
        <v>0</v>
      </c>
      <c r="BN13" s="187" t="n">
        <v>0</v>
      </c>
      <c r="BO13" s="186" t="n">
        <v>67</v>
      </c>
      <c r="BP13" s="187" t="n">
        <v>71</v>
      </c>
      <c r="BQ13" s="186" t="n">
        <v>1</v>
      </c>
      <c r="BR13" s="187" t="n">
        <v>100</v>
      </c>
      <c r="BS13" s="186" t="n">
        <v>0</v>
      </c>
      <c r="BT13" s="187" t="n">
        <v>0</v>
      </c>
      <c r="BU13" s="186" t="n">
        <v>0</v>
      </c>
      <c r="BV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142</v>
      </c>
      <c r="P14" s="187" t="n">
        <v>52</v>
      </c>
      <c r="Q14" s="186" t="n">
        <v>0</v>
      </c>
      <c r="R14" s="187" t="n">
        <v>0</v>
      </c>
      <c r="S14" s="186" t="n">
        <v>132</v>
      </c>
      <c r="T14" s="187" t="n">
        <v>48</v>
      </c>
      <c r="U14" s="186" t="n">
        <v>0</v>
      </c>
      <c r="V14" s="187" t="n">
        <v>0</v>
      </c>
      <c r="W14" s="186" t="n">
        <v>0</v>
      </c>
      <c r="X14" s="187" t="n">
        <v>0</v>
      </c>
      <c r="Y14" s="186" t="n">
        <v>0</v>
      </c>
      <c r="Z14" s="187" t="n">
        <v>0</v>
      </c>
      <c r="AA14" s="186" t="n">
        <v>148</v>
      </c>
      <c r="AB14" s="187" t="n">
        <v>58</v>
      </c>
      <c r="AC14" s="186" t="n">
        <v>0</v>
      </c>
      <c r="AD14" s="187" t="n">
        <v>0</v>
      </c>
      <c r="AE14" s="186" t="n">
        <v>106</v>
      </c>
      <c r="AF14" s="187" t="n">
        <v>42</v>
      </c>
      <c r="AG14" s="186" t="n">
        <v>0</v>
      </c>
      <c r="AH14" s="187" t="n">
        <v>0</v>
      </c>
      <c r="AI14" s="186" t="n">
        <v>0</v>
      </c>
      <c r="AJ14" s="187" t="n">
        <v>0</v>
      </c>
      <c r="AK14" s="186" t="n">
        <v>0</v>
      </c>
      <c r="AL14" s="187" t="n">
        <v>0</v>
      </c>
      <c r="AM14" s="186" t="n">
        <v>121</v>
      </c>
      <c r="AN14" s="187" t="n">
        <v>61</v>
      </c>
      <c r="AO14" s="186" t="n">
        <v>0</v>
      </c>
      <c r="AP14" s="187" t="n">
        <v>0</v>
      </c>
      <c r="AQ14" s="186" t="n">
        <v>78</v>
      </c>
      <c r="AR14" s="187" t="n">
        <v>39</v>
      </c>
      <c r="AS14" s="186" t="n">
        <v>0</v>
      </c>
      <c r="AT14" s="187" t="n">
        <v>0</v>
      </c>
      <c r="AU14" s="186" t="n">
        <v>0</v>
      </c>
      <c r="AV14" s="187" t="n">
        <v>0</v>
      </c>
      <c r="AW14" s="186" t="n">
        <v>0</v>
      </c>
      <c r="AX14" s="187" t="n">
        <v>0</v>
      </c>
      <c r="AY14" s="186" t="n">
        <v>117</v>
      </c>
      <c r="AZ14" s="187" t="n">
        <v>63</v>
      </c>
      <c r="BA14" s="186" t="n">
        <v>0</v>
      </c>
      <c r="BB14" s="187" t="n">
        <v>0</v>
      </c>
      <c r="BC14" s="186" t="n">
        <v>70</v>
      </c>
      <c r="BD14" s="187" t="n">
        <v>37</v>
      </c>
      <c r="BE14" s="186" t="n">
        <v>0</v>
      </c>
      <c r="BF14" s="187" t="n">
        <v>0</v>
      </c>
      <c r="BG14" s="186" t="n">
        <v>0</v>
      </c>
      <c r="BH14" s="187" t="n">
        <v>0</v>
      </c>
      <c r="BI14" s="186" t="n">
        <v>0</v>
      </c>
      <c r="BJ14" s="187" t="n">
        <v>0</v>
      </c>
      <c r="BK14" s="186" t="n">
        <v>121</v>
      </c>
      <c r="BL14" s="187" t="n">
        <v>61</v>
      </c>
      <c r="BM14" s="186" t="n">
        <v>0</v>
      </c>
      <c r="BN14" s="187" t="n">
        <v>0</v>
      </c>
      <c r="BO14" s="186" t="n">
        <v>78</v>
      </c>
      <c r="BP14" s="187" t="n">
        <v>39</v>
      </c>
      <c r="BQ14" s="186" t="n">
        <v>0</v>
      </c>
      <c r="BR14" s="187" t="n">
        <v>0</v>
      </c>
      <c r="BS14" s="186" t="n">
        <v>0</v>
      </c>
      <c r="BT14" s="187" t="n">
        <v>0</v>
      </c>
      <c r="BU14" s="186" t="n">
        <v>0</v>
      </c>
      <c r="BV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35</v>
      </c>
      <c r="P15" s="187" t="n">
        <v>44</v>
      </c>
      <c r="Q15" s="186" t="n">
        <v>0</v>
      </c>
      <c r="R15" s="187" t="n">
        <v>0</v>
      </c>
      <c r="S15" s="186" t="n">
        <v>45</v>
      </c>
      <c r="T15" s="187" t="n">
        <v>56</v>
      </c>
      <c r="U15" s="186" t="n">
        <v>2</v>
      </c>
      <c r="V15" s="187" t="n">
        <v>100</v>
      </c>
      <c r="W15" s="186" t="n">
        <v>0</v>
      </c>
      <c r="X15" s="187" t="n">
        <v>0</v>
      </c>
      <c r="Y15" s="186" t="n">
        <v>0</v>
      </c>
      <c r="Z15" s="187" t="n">
        <v>0</v>
      </c>
      <c r="AA15" s="186" t="n">
        <v>31</v>
      </c>
      <c r="AB15" s="187" t="n">
        <v>41</v>
      </c>
      <c r="AC15" s="186" t="n">
        <v>0</v>
      </c>
      <c r="AD15" s="187" t="n">
        <v>0</v>
      </c>
      <c r="AE15" s="186" t="n">
        <v>44</v>
      </c>
      <c r="AF15" s="187" t="n">
        <v>59</v>
      </c>
      <c r="AG15" s="186" t="n">
        <v>2</v>
      </c>
      <c r="AH15" s="187" t="n">
        <v>100</v>
      </c>
      <c r="AI15" s="186" t="n">
        <v>0</v>
      </c>
      <c r="AJ15" s="187" t="n">
        <v>0</v>
      </c>
      <c r="AK15" s="186" t="n">
        <v>0</v>
      </c>
      <c r="AL15" s="187" t="n">
        <v>0</v>
      </c>
      <c r="AM15" s="186" t="n">
        <v>18</v>
      </c>
      <c r="AN15" s="187" t="n">
        <v>38</v>
      </c>
      <c r="AO15" s="186" t="n">
        <v>0</v>
      </c>
      <c r="AP15" s="187" t="n">
        <v>0</v>
      </c>
      <c r="AQ15" s="186" t="n">
        <v>30</v>
      </c>
      <c r="AR15" s="187" t="n">
        <v>62</v>
      </c>
      <c r="AS15" s="186" t="n">
        <v>1</v>
      </c>
      <c r="AT15" s="187" t="n">
        <v>100</v>
      </c>
      <c r="AU15" s="186" t="n">
        <v>0</v>
      </c>
      <c r="AV15" s="187" t="n">
        <v>0</v>
      </c>
      <c r="AW15" s="186" t="n">
        <v>0</v>
      </c>
      <c r="AX15" s="187" t="n">
        <v>0</v>
      </c>
      <c r="AY15" s="186" t="n">
        <v>31</v>
      </c>
      <c r="AZ15" s="187" t="n">
        <v>42</v>
      </c>
      <c r="BA15" s="186" t="n">
        <v>0</v>
      </c>
      <c r="BB15" s="187" t="n">
        <v>0</v>
      </c>
      <c r="BC15" s="186" t="n">
        <v>43</v>
      </c>
      <c r="BD15" s="187" t="n">
        <v>58</v>
      </c>
      <c r="BE15" s="186" t="n">
        <v>1</v>
      </c>
      <c r="BF15" s="187" t="n">
        <v>100</v>
      </c>
      <c r="BG15" s="186" t="n">
        <v>0</v>
      </c>
      <c r="BH15" s="187" t="n">
        <v>0</v>
      </c>
      <c r="BI15" s="186" t="n">
        <v>0</v>
      </c>
      <c r="BJ15" s="187" t="n">
        <v>0</v>
      </c>
      <c r="BK15" s="186" t="n">
        <v>26</v>
      </c>
      <c r="BL15" s="187" t="n">
        <v>53</v>
      </c>
      <c r="BM15" s="186" t="n">
        <v>1</v>
      </c>
      <c r="BN15" s="187" t="n">
        <v>50</v>
      </c>
      <c r="BO15" s="186" t="n">
        <v>23</v>
      </c>
      <c r="BP15" s="187" t="n">
        <v>47</v>
      </c>
      <c r="BQ15" s="186" t="n">
        <v>1</v>
      </c>
      <c r="BR15" s="187" t="n">
        <v>50</v>
      </c>
      <c r="BS15" s="186" t="n">
        <v>0</v>
      </c>
      <c r="BT15" s="187" t="n">
        <v>0</v>
      </c>
      <c r="BU15" s="186" t="n">
        <v>0</v>
      </c>
      <c r="BV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67</v>
      </c>
      <c r="P16" s="187" t="n">
        <v>63</v>
      </c>
      <c r="Q16" s="186" t="n">
        <v>0</v>
      </c>
      <c r="R16" s="187" t="n">
        <v>0</v>
      </c>
      <c r="S16" s="186" t="n">
        <v>40</v>
      </c>
      <c r="T16" s="187" t="n">
        <v>37</v>
      </c>
      <c r="U16" s="186" t="n">
        <v>0</v>
      </c>
      <c r="V16" s="187" t="n">
        <v>0</v>
      </c>
      <c r="W16" s="186" t="n">
        <v>0</v>
      </c>
      <c r="X16" s="187" t="n">
        <v>0</v>
      </c>
      <c r="Y16" s="186" t="n">
        <v>0</v>
      </c>
      <c r="Z16" s="187" t="n">
        <v>0</v>
      </c>
      <c r="AA16" s="186" t="n">
        <v>68</v>
      </c>
      <c r="AB16" s="187" t="n">
        <v>59</v>
      </c>
      <c r="AC16" s="186" t="n">
        <v>0</v>
      </c>
      <c r="AD16" s="187" t="n">
        <v>0</v>
      </c>
      <c r="AE16" s="186" t="n">
        <v>47</v>
      </c>
      <c r="AF16" s="187" t="n">
        <v>41</v>
      </c>
      <c r="AG16" s="186" t="n">
        <v>0</v>
      </c>
      <c r="AH16" s="187" t="n">
        <v>0</v>
      </c>
      <c r="AI16" s="186" t="n">
        <v>0</v>
      </c>
      <c r="AJ16" s="187" t="n">
        <v>0</v>
      </c>
      <c r="AK16" s="186" t="n">
        <v>0</v>
      </c>
      <c r="AL16" s="187" t="n">
        <v>0</v>
      </c>
      <c r="AM16" s="186" t="n">
        <v>67</v>
      </c>
      <c r="AN16" s="187" t="n">
        <v>72</v>
      </c>
      <c r="AO16" s="186" t="n">
        <v>0</v>
      </c>
      <c r="AP16" s="187" t="n">
        <v>0</v>
      </c>
      <c r="AQ16" s="186" t="n">
        <v>26</v>
      </c>
      <c r="AR16" s="187" t="n">
        <v>28</v>
      </c>
      <c r="AS16" s="186" t="n">
        <v>0</v>
      </c>
      <c r="AT16" s="187" t="n">
        <v>0</v>
      </c>
      <c r="AU16" s="186" t="n">
        <v>0</v>
      </c>
      <c r="AV16" s="187" t="n">
        <v>0</v>
      </c>
      <c r="AW16" s="186" t="n">
        <v>0</v>
      </c>
      <c r="AX16" s="187" t="n">
        <v>0</v>
      </c>
      <c r="AY16" s="186" t="n">
        <v>40</v>
      </c>
      <c r="AZ16" s="187" t="n">
        <v>49</v>
      </c>
      <c r="BA16" s="186" t="n">
        <v>0</v>
      </c>
      <c r="BB16" s="187" t="n">
        <v>0</v>
      </c>
      <c r="BC16" s="186" t="n">
        <v>41</v>
      </c>
      <c r="BD16" s="187" t="n">
        <v>51</v>
      </c>
      <c r="BE16" s="186" t="n">
        <v>0</v>
      </c>
      <c r="BF16" s="187" t="n">
        <v>0</v>
      </c>
      <c r="BG16" s="186" t="n">
        <v>0</v>
      </c>
      <c r="BH16" s="187" t="n">
        <v>0</v>
      </c>
      <c r="BI16" s="186" t="n">
        <v>0</v>
      </c>
      <c r="BJ16" s="187" t="n">
        <v>0</v>
      </c>
      <c r="BK16" s="186" t="n">
        <v>50</v>
      </c>
      <c r="BL16" s="187" t="n">
        <v>51</v>
      </c>
      <c r="BM16" s="186" t="n">
        <v>0</v>
      </c>
      <c r="BN16" s="187" t="n">
        <v>0</v>
      </c>
      <c r="BO16" s="186" t="n">
        <v>48</v>
      </c>
      <c r="BP16" s="187" t="n">
        <v>49</v>
      </c>
      <c r="BQ16" s="186" t="n">
        <v>0</v>
      </c>
      <c r="BR16" s="187" t="n">
        <v>0</v>
      </c>
      <c r="BS16" s="186" t="n">
        <v>0</v>
      </c>
      <c r="BT16" s="187" t="n">
        <v>0</v>
      </c>
      <c r="BU16" s="186" t="n">
        <v>0</v>
      </c>
      <c r="BV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30</v>
      </c>
      <c r="P17" s="187" t="n">
        <v>22</v>
      </c>
      <c r="Q17" s="186" t="n">
        <v>0</v>
      </c>
      <c r="R17" s="187" t="n">
        <v>0</v>
      </c>
      <c r="S17" s="186" t="n">
        <v>107</v>
      </c>
      <c r="T17" s="187" t="n">
        <v>78</v>
      </c>
      <c r="U17" s="186" t="n">
        <v>0</v>
      </c>
      <c r="V17" s="187" t="n">
        <v>0</v>
      </c>
      <c r="W17" s="186" t="n">
        <v>0</v>
      </c>
      <c r="X17" s="187" t="n">
        <v>0</v>
      </c>
      <c r="Y17" s="186" t="n">
        <v>0</v>
      </c>
      <c r="Z17" s="187" t="n">
        <v>0</v>
      </c>
      <c r="AA17" s="186" t="n">
        <v>31</v>
      </c>
      <c r="AB17" s="187" t="n">
        <v>32</v>
      </c>
      <c r="AC17" s="186" t="n">
        <v>0</v>
      </c>
      <c r="AD17" s="187" t="n">
        <v>0</v>
      </c>
      <c r="AE17" s="186" t="n">
        <v>65</v>
      </c>
      <c r="AF17" s="187" t="n">
        <v>68</v>
      </c>
      <c r="AG17" s="186" t="n">
        <v>0</v>
      </c>
      <c r="AH17" s="187" t="n">
        <v>0</v>
      </c>
      <c r="AI17" s="186" t="n">
        <v>0</v>
      </c>
      <c r="AJ17" s="187" t="n">
        <v>0</v>
      </c>
      <c r="AK17" s="186" t="n">
        <v>0</v>
      </c>
      <c r="AL17" s="187" t="n">
        <v>0</v>
      </c>
      <c r="AM17" s="186" t="n">
        <v>18</v>
      </c>
      <c r="AN17" s="187" t="n">
        <v>21</v>
      </c>
      <c r="AO17" s="186" t="n">
        <v>0</v>
      </c>
      <c r="AP17" s="187" t="n">
        <v>0</v>
      </c>
      <c r="AQ17" s="186" t="n">
        <v>69</v>
      </c>
      <c r="AR17" s="187" t="n">
        <v>79</v>
      </c>
      <c r="AS17" s="186" t="n">
        <v>0</v>
      </c>
      <c r="AT17" s="187" t="n">
        <v>0</v>
      </c>
      <c r="AU17" s="186" t="n">
        <v>0</v>
      </c>
      <c r="AV17" s="187" t="n">
        <v>0</v>
      </c>
      <c r="AW17" s="186" t="n">
        <v>0</v>
      </c>
      <c r="AX17" s="187" t="n">
        <v>0</v>
      </c>
      <c r="AY17" s="186" t="n">
        <v>24</v>
      </c>
      <c r="AZ17" s="187" t="n">
        <v>31</v>
      </c>
      <c r="BA17" s="186" t="n">
        <v>0</v>
      </c>
      <c r="BB17" s="187" t="n">
        <v>0</v>
      </c>
      <c r="BC17" s="186" t="n">
        <v>54</v>
      </c>
      <c r="BD17" s="187" t="n">
        <v>69</v>
      </c>
      <c r="BE17" s="186" t="n">
        <v>0</v>
      </c>
      <c r="BF17" s="187" t="n">
        <v>0</v>
      </c>
      <c r="BG17" s="186" t="n">
        <v>0</v>
      </c>
      <c r="BH17" s="187" t="n">
        <v>0</v>
      </c>
      <c r="BI17" s="186" t="n">
        <v>0</v>
      </c>
      <c r="BJ17" s="187" t="n">
        <v>0</v>
      </c>
      <c r="BK17" s="186" t="n">
        <v>20</v>
      </c>
      <c r="BL17" s="187" t="n">
        <v>26</v>
      </c>
      <c r="BM17" s="186" t="n">
        <v>0</v>
      </c>
      <c r="BN17" s="187" t="n">
        <v>0</v>
      </c>
      <c r="BO17" s="186" t="n">
        <v>57</v>
      </c>
      <c r="BP17" s="187" t="n">
        <v>74</v>
      </c>
      <c r="BQ17" s="186" t="n">
        <v>0</v>
      </c>
      <c r="BR17" s="187" t="n">
        <v>0</v>
      </c>
      <c r="BS17" s="186" t="n">
        <v>0</v>
      </c>
      <c r="BT17" s="187" t="n">
        <v>0</v>
      </c>
      <c r="BU17" s="186" t="n">
        <v>0</v>
      </c>
      <c r="BV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71</v>
      </c>
      <c r="P18" s="187" t="n">
        <v>49</v>
      </c>
      <c r="Q18" s="186" t="n">
        <v>0</v>
      </c>
      <c r="R18" s="187" t="n">
        <v>0</v>
      </c>
      <c r="S18" s="186" t="n">
        <v>73</v>
      </c>
      <c r="T18" s="187" t="n">
        <v>51</v>
      </c>
      <c r="U18" s="186" t="n">
        <v>0</v>
      </c>
      <c r="V18" s="187" t="n">
        <v>0</v>
      </c>
      <c r="W18" s="186" t="n">
        <v>0</v>
      </c>
      <c r="X18" s="187" t="n">
        <v>0</v>
      </c>
      <c r="Y18" s="186" t="n">
        <v>0</v>
      </c>
      <c r="Z18" s="187" t="n">
        <v>0</v>
      </c>
      <c r="AA18" s="186" t="n">
        <v>77</v>
      </c>
      <c r="AB18" s="187" t="n">
        <v>54</v>
      </c>
      <c r="AC18" s="186" t="n">
        <v>0</v>
      </c>
      <c r="AD18" s="187" t="n">
        <v>0</v>
      </c>
      <c r="AE18" s="186" t="n">
        <v>65</v>
      </c>
      <c r="AF18" s="187" t="n">
        <v>46</v>
      </c>
      <c r="AG18" s="186" t="n">
        <v>0</v>
      </c>
      <c r="AH18" s="187" t="n">
        <v>0</v>
      </c>
      <c r="AI18" s="186" t="n">
        <v>0</v>
      </c>
      <c r="AJ18" s="187" t="n">
        <v>0</v>
      </c>
      <c r="AK18" s="186" t="n">
        <v>0</v>
      </c>
      <c r="AL18" s="187" t="n">
        <v>0</v>
      </c>
      <c r="AM18" s="186" t="n">
        <v>58</v>
      </c>
      <c r="AN18" s="187" t="n">
        <v>50</v>
      </c>
      <c r="AO18" s="186" t="n">
        <v>0</v>
      </c>
      <c r="AP18" s="187" t="n">
        <v>0</v>
      </c>
      <c r="AQ18" s="186" t="n">
        <v>58</v>
      </c>
      <c r="AR18" s="187" t="n">
        <v>50</v>
      </c>
      <c r="AS18" s="186" t="n">
        <v>0</v>
      </c>
      <c r="AT18" s="187" t="n">
        <v>0</v>
      </c>
      <c r="AU18" s="186" t="n">
        <v>0</v>
      </c>
      <c r="AV18" s="187" t="n">
        <v>0</v>
      </c>
      <c r="AW18" s="186" t="n">
        <v>0</v>
      </c>
      <c r="AX18" s="187" t="n">
        <v>0</v>
      </c>
      <c r="AY18" s="186" t="n">
        <v>49</v>
      </c>
      <c r="AZ18" s="187" t="n">
        <v>51</v>
      </c>
      <c r="BA18" s="186" t="n">
        <v>0</v>
      </c>
      <c r="BB18" s="187" t="n">
        <v>0</v>
      </c>
      <c r="BC18" s="186" t="n">
        <v>47</v>
      </c>
      <c r="BD18" s="187" t="n">
        <v>48</v>
      </c>
      <c r="BE18" s="186" t="n">
        <v>0</v>
      </c>
      <c r="BF18" s="187" t="n">
        <v>0</v>
      </c>
      <c r="BG18" s="186" t="n">
        <v>1</v>
      </c>
      <c r="BH18" s="187" t="n">
        <v>1</v>
      </c>
      <c r="BI18" s="186" t="n">
        <v>0</v>
      </c>
      <c r="BJ18" s="187" t="n">
        <v>0</v>
      </c>
      <c r="BK18" s="186" t="n">
        <v>57</v>
      </c>
      <c r="BL18" s="187" t="n">
        <v>53</v>
      </c>
      <c r="BM18" s="186" t="n">
        <v>0</v>
      </c>
      <c r="BN18" s="187" t="n">
        <v>0</v>
      </c>
      <c r="BO18" s="186" t="n">
        <v>51</v>
      </c>
      <c r="BP18" s="187" t="n">
        <v>47</v>
      </c>
      <c r="BQ18" s="186" t="n">
        <v>0</v>
      </c>
      <c r="BR18" s="187" t="n">
        <v>0</v>
      </c>
      <c r="BS18" s="186" t="n">
        <v>0</v>
      </c>
      <c r="BT18" s="187" t="n">
        <v>0</v>
      </c>
      <c r="BU18" s="186" t="n">
        <v>0</v>
      </c>
      <c r="BV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69</v>
      </c>
      <c r="P19" s="187" t="n">
        <v>65</v>
      </c>
      <c r="Q19" s="186" t="n">
        <v>0</v>
      </c>
      <c r="R19" s="187" t="n">
        <v>0</v>
      </c>
      <c r="S19" s="186" t="n">
        <v>37</v>
      </c>
      <c r="T19" s="187" t="n">
        <v>35</v>
      </c>
      <c r="U19" s="186" t="n">
        <v>0</v>
      </c>
      <c r="V19" s="187" t="n">
        <v>0</v>
      </c>
      <c r="W19" s="186" t="n">
        <v>0</v>
      </c>
      <c r="X19" s="187" t="n">
        <v>0</v>
      </c>
      <c r="Y19" s="186" t="n">
        <v>0</v>
      </c>
      <c r="Z19" s="187" t="n">
        <v>0</v>
      </c>
      <c r="AA19" s="186" t="n">
        <v>47</v>
      </c>
      <c r="AB19" s="187" t="n">
        <v>69</v>
      </c>
      <c r="AC19" s="186" t="n">
        <v>0</v>
      </c>
      <c r="AD19" s="187" t="n">
        <v>0</v>
      </c>
      <c r="AE19" s="186" t="n">
        <v>21</v>
      </c>
      <c r="AF19" s="187" t="n">
        <v>31</v>
      </c>
      <c r="AG19" s="186" t="n">
        <v>0</v>
      </c>
      <c r="AH19" s="187" t="n">
        <v>0</v>
      </c>
      <c r="AI19" s="186" t="n">
        <v>0</v>
      </c>
      <c r="AJ19" s="187" t="n">
        <v>0</v>
      </c>
      <c r="AK19" s="186" t="n">
        <v>0</v>
      </c>
      <c r="AL19" s="187" t="n">
        <v>0</v>
      </c>
      <c r="AM19" s="186" t="n">
        <v>39</v>
      </c>
      <c r="AN19" s="187" t="n">
        <v>53</v>
      </c>
      <c r="AO19" s="186" t="n">
        <v>0</v>
      </c>
      <c r="AP19" s="187" t="n">
        <v>0</v>
      </c>
      <c r="AQ19" s="186" t="n">
        <v>34</v>
      </c>
      <c r="AR19" s="187" t="n">
        <v>47</v>
      </c>
      <c r="AS19" s="186" t="n">
        <v>0</v>
      </c>
      <c r="AT19" s="187" t="n">
        <v>0</v>
      </c>
      <c r="AU19" s="186" t="n">
        <v>0</v>
      </c>
      <c r="AV19" s="187" t="n">
        <v>0</v>
      </c>
      <c r="AW19" s="186" t="n">
        <v>0</v>
      </c>
      <c r="AX19" s="187" t="n">
        <v>0</v>
      </c>
      <c r="AY19" s="186" t="n">
        <v>38</v>
      </c>
      <c r="AZ19" s="187" t="n">
        <v>63</v>
      </c>
      <c r="BA19" s="186" t="n">
        <v>0</v>
      </c>
      <c r="BB19" s="187" t="n">
        <v>0</v>
      </c>
      <c r="BC19" s="186" t="n">
        <v>22</v>
      </c>
      <c r="BD19" s="187" t="n">
        <v>37</v>
      </c>
      <c r="BE19" s="186" t="n">
        <v>0</v>
      </c>
      <c r="BF19" s="187" t="n">
        <v>0</v>
      </c>
      <c r="BG19" s="186" t="n">
        <v>0</v>
      </c>
      <c r="BH19" s="187" t="n">
        <v>0</v>
      </c>
      <c r="BI19" s="186" t="n">
        <v>0</v>
      </c>
      <c r="BJ19" s="187" t="n">
        <v>0</v>
      </c>
      <c r="BK19" s="186" t="n">
        <v>48</v>
      </c>
      <c r="BL19" s="187" t="n">
        <v>63</v>
      </c>
      <c r="BM19" s="186" t="n">
        <v>0</v>
      </c>
      <c r="BN19" s="187" t="n">
        <v>0</v>
      </c>
      <c r="BO19" s="186" t="n">
        <v>28</v>
      </c>
      <c r="BP19" s="187" t="n">
        <v>37</v>
      </c>
      <c r="BQ19" s="186" t="n">
        <v>0</v>
      </c>
      <c r="BR19" s="187" t="n">
        <v>0</v>
      </c>
      <c r="BS19" s="186" t="n">
        <v>0</v>
      </c>
      <c r="BT19" s="187" t="n">
        <v>0</v>
      </c>
      <c r="BU19" s="186" t="n">
        <v>0</v>
      </c>
      <c r="BV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12</v>
      </c>
      <c r="P20" s="187" t="n">
        <v>18</v>
      </c>
      <c r="Q20" s="186" t="n">
        <v>0</v>
      </c>
      <c r="R20" s="187" t="n">
        <v>0</v>
      </c>
      <c r="S20" s="186" t="n">
        <v>54</v>
      </c>
      <c r="T20" s="187" t="n">
        <v>82</v>
      </c>
      <c r="U20" s="186" t="n">
        <v>0</v>
      </c>
      <c r="V20" s="187" t="n">
        <v>0</v>
      </c>
      <c r="W20" s="186" t="n">
        <v>0</v>
      </c>
      <c r="X20" s="187" t="n">
        <v>0</v>
      </c>
      <c r="Y20" s="186" t="n">
        <v>0</v>
      </c>
      <c r="Z20" s="187" t="n">
        <v>0</v>
      </c>
      <c r="AA20" s="186" t="n">
        <v>14</v>
      </c>
      <c r="AB20" s="187" t="n">
        <v>21</v>
      </c>
      <c r="AC20" s="186" t="n">
        <v>0</v>
      </c>
      <c r="AD20" s="187" t="n">
        <v>0</v>
      </c>
      <c r="AE20" s="186" t="n">
        <v>52</v>
      </c>
      <c r="AF20" s="187" t="n">
        <v>79</v>
      </c>
      <c r="AG20" s="186" t="n">
        <v>0</v>
      </c>
      <c r="AH20" s="187" t="n">
        <v>0</v>
      </c>
      <c r="AI20" s="186" t="n">
        <v>0</v>
      </c>
      <c r="AJ20" s="187" t="n">
        <v>0</v>
      </c>
      <c r="AK20" s="186" t="n">
        <v>0</v>
      </c>
      <c r="AL20" s="187" t="n">
        <v>0</v>
      </c>
      <c r="AM20" s="186" t="n">
        <v>14</v>
      </c>
      <c r="AN20" s="187" t="n">
        <v>25</v>
      </c>
      <c r="AO20" s="186" t="n">
        <v>0</v>
      </c>
      <c r="AP20" s="187" t="n">
        <v>0</v>
      </c>
      <c r="AQ20" s="186" t="n">
        <v>43</v>
      </c>
      <c r="AR20" s="187" t="n">
        <v>75</v>
      </c>
      <c r="AS20" s="186" t="n">
        <v>0</v>
      </c>
      <c r="AT20" s="187" t="n">
        <v>0</v>
      </c>
      <c r="AU20" s="186" t="n">
        <v>0</v>
      </c>
      <c r="AV20" s="187" t="n">
        <v>0</v>
      </c>
      <c r="AW20" s="186" t="n">
        <v>0</v>
      </c>
      <c r="AX20" s="187" t="n">
        <v>0</v>
      </c>
      <c r="AY20" s="186" t="n">
        <v>9</v>
      </c>
      <c r="AZ20" s="187" t="n">
        <v>13</v>
      </c>
      <c r="BA20" s="186" t="n">
        <v>0</v>
      </c>
      <c r="BB20" s="187" t="n">
        <v>0</v>
      </c>
      <c r="BC20" s="186" t="n">
        <v>62</v>
      </c>
      <c r="BD20" s="187" t="n">
        <v>87</v>
      </c>
      <c r="BE20" s="186" t="n">
        <v>0</v>
      </c>
      <c r="BF20" s="187" t="n">
        <v>0</v>
      </c>
      <c r="BG20" s="186" t="n">
        <v>0</v>
      </c>
      <c r="BH20" s="187" t="n">
        <v>0</v>
      </c>
      <c r="BI20" s="186" t="n">
        <v>0</v>
      </c>
      <c r="BJ20" s="187" t="n">
        <v>0</v>
      </c>
      <c r="BK20" s="186" t="n">
        <v>9</v>
      </c>
      <c r="BL20" s="187" t="n">
        <v>14</v>
      </c>
      <c r="BM20" s="186" t="n">
        <v>0</v>
      </c>
      <c r="BN20" s="187" t="n">
        <v>0</v>
      </c>
      <c r="BO20" s="186" t="n">
        <v>57</v>
      </c>
      <c r="BP20" s="187" t="n">
        <v>86</v>
      </c>
      <c r="BQ20" s="186" t="n">
        <v>0</v>
      </c>
      <c r="BR20" s="187" t="n">
        <v>0</v>
      </c>
      <c r="BS20" s="186" t="n">
        <v>0</v>
      </c>
      <c r="BT20" s="187" t="n">
        <v>0</v>
      </c>
      <c r="BU20" s="186" t="n">
        <v>0</v>
      </c>
      <c r="BV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59</v>
      </c>
      <c r="P21" s="187" t="n">
        <v>37</v>
      </c>
      <c r="Q21" s="186" t="n">
        <v>0</v>
      </c>
      <c r="R21" s="187" t="n">
        <v>0</v>
      </c>
      <c r="S21" s="186" t="n">
        <v>102</v>
      </c>
      <c r="T21" s="187" t="n">
        <v>63</v>
      </c>
      <c r="U21" s="186" t="n">
        <v>0</v>
      </c>
      <c r="V21" s="187" t="n">
        <v>0</v>
      </c>
      <c r="W21" s="186" t="n">
        <v>0</v>
      </c>
      <c r="X21" s="187" t="n">
        <v>0</v>
      </c>
      <c r="Y21" s="186" t="n">
        <v>0</v>
      </c>
      <c r="Z21" s="187" t="n">
        <v>0</v>
      </c>
      <c r="AA21" s="186" t="n">
        <v>58</v>
      </c>
      <c r="AB21" s="187" t="n">
        <v>41</v>
      </c>
      <c r="AC21" s="186" t="n">
        <v>1</v>
      </c>
      <c r="AD21" s="187" t="n">
        <v>33</v>
      </c>
      <c r="AE21" s="186" t="n">
        <v>82</v>
      </c>
      <c r="AF21" s="187" t="n">
        <v>59</v>
      </c>
      <c r="AG21" s="186" t="n">
        <v>2</v>
      </c>
      <c r="AH21" s="187" t="n">
        <v>67</v>
      </c>
      <c r="AI21" s="186" t="n">
        <v>0</v>
      </c>
      <c r="AJ21" s="187" t="n">
        <v>0</v>
      </c>
      <c r="AK21" s="186" t="n">
        <v>0</v>
      </c>
      <c r="AL21" s="187" t="n">
        <v>0</v>
      </c>
      <c r="AM21" s="186" t="n">
        <v>40</v>
      </c>
      <c r="AN21" s="187" t="n">
        <v>41</v>
      </c>
      <c r="AO21" s="186" t="n">
        <v>0</v>
      </c>
      <c r="AP21" s="187" t="n">
        <v>0</v>
      </c>
      <c r="AQ21" s="186" t="n">
        <v>57</v>
      </c>
      <c r="AR21" s="187" t="n">
        <v>59</v>
      </c>
      <c r="AS21" s="186" t="n">
        <v>0</v>
      </c>
      <c r="AT21" s="187" t="n">
        <v>0</v>
      </c>
      <c r="AU21" s="186" t="n">
        <v>0</v>
      </c>
      <c r="AV21" s="187" t="n">
        <v>0</v>
      </c>
      <c r="AW21" s="186" t="n">
        <v>0</v>
      </c>
      <c r="AX21" s="187" t="n">
        <v>0</v>
      </c>
      <c r="AY21" s="186" t="n">
        <v>37</v>
      </c>
      <c r="AZ21" s="187" t="n">
        <v>35</v>
      </c>
      <c r="BA21" s="186" t="n">
        <v>0</v>
      </c>
      <c r="BB21" s="187" t="n">
        <v>0</v>
      </c>
      <c r="BC21" s="186" t="n">
        <v>70</v>
      </c>
      <c r="BD21" s="187" t="n">
        <v>65</v>
      </c>
      <c r="BE21" s="186" t="n">
        <v>1</v>
      </c>
      <c r="BF21" s="187" t="n">
        <v>100</v>
      </c>
      <c r="BG21" s="186" t="n">
        <v>0</v>
      </c>
      <c r="BH21" s="187" t="n">
        <v>0</v>
      </c>
      <c r="BI21" s="186" t="n">
        <v>0</v>
      </c>
      <c r="BJ21" s="187" t="n">
        <v>0</v>
      </c>
      <c r="BK21" s="186" t="n">
        <v>50</v>
      </c>
      <c r="BL21" s="187" t="n">
        <v>48</v>
      </c>
      <c r="BM21" s="186" t="n">
        <v>0</v>
      </c>
      <c r="BN21" s="187" t="n">
        <v>0</v>
      </c>
      <c r="BO21" s="186" t="n">
        <v>55</v>
      </c>
      <c r="BP21" s="187" t="n">
        <v>52</v>
      </c>
      <c r="BQ21" s="186" t="n">
        <v>0</v>
      </c>
      <c r="BR21" s="187" t="n">
        <v>0</v>
      </c>
      <c r="BS21" s="186" t="n">
        <v>0</v>
      </c>
      <c r="BT21" s="187" t="n">
        <v>0</v>
      </c>
      <c r="BU21" s="186" t="n">
        <v>0</v>
      </c>
      <c r="BV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45</v>
      </c>
      <c r="P22" s="187" t="n">
        <v>33</v>
      </c>
      <c r="Q22" s="186" t="n">
        <v>0</v>
      </c>
      <c r="R22" s="187" t="n">
        <v>0</v>
      </c>
      <c r="S22" s="186" t="n">
        <v>90</v>
      </c>
      <c r="T22" s="187" t="n">
        <v>67</v>
      </c>
      <c r="U22" s="186" t="n">
        <v>0</v>
      </c>
      <c r="V22" s="187" t="n">
        <v>0</v>
      </c>
      <c r="W22" s="186" t="n">
        <v>0</v>
      </c>
      <c r="X22" s="187" t="n">
        <v>0</v>
      </c>
      <c r="Y22" s="186" t="n">
        <v>0</v>
      </c>
      <c r="Z22" s="187" t="n">
        <v>0</v>
      </c>
      <c r="AA22" s="186" t="n">
        <v>46</v>
      </c>
      <c r="AB22" s="187" t="n">
        <v>34</v>
      </c>
      <c r="AC22" s="186" t="n">
        <v>0</v>
      </c>
      <c r="AD22" s="187" t="n">
        <v>0</v>
      </c>
      <c r="AE22" s="186" t="n">
        <v>88</v>
      </c>
      <c r="AF22" s="187" t="n">
        <v>66</v>
      </c>
      <c r="AG22" s="186" t="n">
        <v>0</v>
      </c>
      <c r="AH22" s="187" t="n">
        <v>0</v>
      </c>
      <c r="AI22" s="186" t="n">
        <v>0</v>
      </c>
      <c r="AJ22" s="187" t="n">
        <v>0</v>
      </c>
      <c r="AK22" s="186" t="n">
        <v>0</v>
      </c>
      <c r="AL22" s="187" t="n">
        <v>0</v>
      </c>
      <c r="AM22" s="186" t="n">
        <v>33</v>
      </c>
      <c r="AN22" s="187" t="n">
        <v>33</v>
      </c>
      <c r="AO22" s="186" t="n">
        <v>0</v>
      </c>
      <c r="AP22" s="187" t="n">
        <v>0</v>
      </c>
      <c r="AQ22" s="186" t="n">
        <v>67</v>
      </c>
      <c r="AR22" s="187" t="n">
        <v>67</v>
      </c>
      <c r="AS22" s="186" t="n">
        <v>0</v>
      </c>
      <c r="AT22" s="187" t="n">
        <v>0</v>
      </c>
      <c r="AU22" s="186" t="n">
        <v>0</v>
      </c>
      <c r="AV22" s="187" t="n">
        <v>0</v>
      </c>
      <c r="AW22" s="186" t="n">
        <v>0</v>
      </c>
      <c r="AX22" s="187" t="n">
        <v>0</v>
      </c>
      <c r="AY22" s="186" t="n">
        <v>24</v>
      </c>
      <c r="AZ22" s="187" t="n">
        <v>24</v>
      </c>
      <c r="BA22" s="186" t="n">
        <v>0</v>
      </c>
      <c r="BB22" s="187" t="n">
        <v>0</v>
      </c>
      <c r="BC22" s="186" t="n">
        <v>78</v>
      </c>
      <c r="BD22" s="187" t="n">
        <v>76</v>
      </c>
      <c r="BE22" s="186" t="n">
        <v>0</v>
      </c>
      <c r="BF22" s="187" t="n">
        <v>0</v>
      </c>
      <c r="BG22" s="186" t="n">
        <v>0</v>
      </c>
      <c r="BH22" s="187" t="n">
        <v>0</v>
      </c>
      <c r="BI22" s="186" t="n">
        <v>0</v>
      </c>
      <c r="BJ22" s="187" t="n">
        <v>0</v>
      </c>
      <c r="BK22" s="186" t="n">
        <v>42</v>
      </c>
      <c r="BL22" s="187" t="n">
        <v>34</v>
      </c>
      <c r="BM22" s="186" t="n">
        <v>0</v>
      </c>
      <c r="BN22" s="187" t="n">
        <v>0</v>
      </c>
      <c r="BO22" s="186" t="n">
        <v>80</v>
      </c>
      <c r="BP22" s="187" t="n">
        <v>66</v>
      </c>
      <c r="BQ22" s="186" t="n">
        <v>0</v>
      </c>
      <c r="BR22" s="187" t="n">
        <v>0</v>
      </c>
      <c r="BS22" s="186" t="n">
        <v>0</v>
      </c>
      <c r="BT22" s="187" t="n">
        <v>0</v>
      </c>
      <c r="BU22" s="186" t="n">
        <v>0</v>
      </c>
      <c r="BV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21</v>
      </c>
      <c r="P23" s="187" t="n">
        <v>54</v>
      </c>
      <c r="Q23" s="186" t="n">
        <v>0</v>
      </c>
      <c r="R23" s="187" t="n">
        <v>0</v>
      </c>
      <c r="S23" s="186" t="n">
        <v>18</v>
      </c>
      <c r="T23" s="187" t="n">
        <v>46</v>
      </c>
      <c r="U23" s="186" t="n">
        <v>0</v>
      </c>
      <c r="V23" s="187" t="n">
        <v>0</v>
      </c>
      <c r="W23" s="186" t="n">
        <v>0</v>
      </c>
      <c r="X23" s="187" t="n">
        <v>0</v>
      </c>
      <c r="Y23" s="186" t="n">
        <v>0</v>
      </c>
      <c r="Z23" s="187" t="n">
        <v>0</v>
      </c>
      <c r="AA23" s="186" t="n">
        <v>33</v>
      </c>
      <c r="AB23" s="187" t="n">
        <v>57</v>
      </c>
      <c r="AC23" s="186" t="n">
        <v>0</v>
      </c>
      <c r="AD23" s="187" t="n">
        <v>0</v>
      </c>
      <c r="AE23" s="186" t="n">
        <v>25</v>
      </c>
      <c r="AF23" s="187" t="n">
        <v>43</v>
      </c>
      <c r="AG23" s="186" t="n">
        <v>0</v>
      </c>
      <c r="AH23" s="187" t="n">
        <v>0</v>
      </c>
      <c r="AI23" s="186" t="n">
        <v>0</v>
      </c>
      <c r="AJ23" s="187" t="n">
        <v>0</v>
      </c>
      <c r="AK23" s="186" t="n">
        <v>0</v>
      </c>
      <c r="AL23" s="187" t="n">
        <v>0</v>
      </c>
      <c r="AM23" s="186" t="n">
        <v>34</v>
      </c>
      <c r="AN23" s="187" t="n">
        <v>54</v>
      </c>
      <c r="AO23" s="186" t="n">
        <v>0</v>
      </c>
      <c r="AP23" s="187" t="n">
        <v>0</v>
      </c>
      <c r="AQ23" s="186" t="n">
        <v>29</v>
      </c>
      <c r="AR23" s="187" t="n">
        <v>46</v>
      </c>
      <c r="AS23" s="186" t="n">
        <v>1</v>
      </c>
      <c r="AT23" s="187" t="n">
        <v>100</v>
      </c>
      <c r="AU23" s="186" t="n">
        <v>0</v>
      </c>
      <c r="AV23" s="187" t="n">
        <v>0</v>
      </c>
      <c r="AW23" s="186" t="n">
        <v>0</v>
      </c>
      <c r="AX23" s="187" t="n">
        <v>0</v>
      </c>
      <c r="AY23" s="186" t="n">
        <v>17</v>
      </c>
      <c r="AZ23" s="187" t="n">
        <v>35</v>
      </c>
      <c r="BA23" s="186" t="n">
        <v>0</v>
      </c>
      <c r="BB23" s="187" t="n">
        <v>0</v>
      </c>
      <c r="BC23" s="186" t="n">
        <v>31</v>
      </c>
      <c r="BD23" s="187" t="n">
        <v>63</v>
      </c>
      <c r="BE23" s="186" t="n">
        <v>0</v>
      </c>
      <c r="BF23" s="187" t="n">
        <v>0</v>
      </c>
      <c r="BG23" s="186" t="n">
        <v>1</v>
      </c>
      <c r="BH23" s="187" t="n">
        <v>2</v>
      </c>
      <c r="BI23" s="186" t="n">
        <v>0</v>
      </c>
      <c r="BJ23" s="187" t="n">
        <v>0</v>
      </c>
      <c r="BK23" s="186" t="n">
        <v>28</v>
      </c>
      <c r="BL23" s="187" t="n">
        <v>38</v>
      </c>
      <c r="BM23" s="186" t="n">
        <v>0</v>
      </c>
      <c r="BN23" s="187" t="n">
        <v>0</v>
      </c>
      <c r="BO23" s="186" t="n">
        <v>45</v>
      </c>
      <c r="BP23" s="187" t="n">
        <v>62</v>
      </c>
      <c r="BQ23" s="186" t="n">
        <v>0</v>
      </c>
      <c r="BR23" s="187" t="n">
        <v>0</v>
      </c>
      <c r="BS23" s="186" t="n">
        <v>0</v>
      </c>
      <c r="BT23" s="187" t="n">
        <v>0</v>
      </c>
      <c r="BU23" s="186" t="n">
        <v>0</v>
      </c>
      <c r="BV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48</v>
      </c>
      <c r="P24" s="187" t="n">
        <v>47</v>
      </c>
      <c r="Q24" s="186" t="n">
        <v>0</v>
      </c>
      <c r="R24" s="187" t="n">
        <v>0</v>
      </c>
      <c r="S24" s="186" t="n">
        <v>54</v>
      </c>
      <c r="T24" s="187" t="n">
        <v>53</v>
      </c>
      <c r="U24" s="186" t="n">
        <v>0</v>
      </c>
      <c r="V24" s="187" t="n">
        <v>0</v>
      </c>
      <c r="W24" s="186" t="n">
        <v>0</v>
      </c>
      <c r="X24" s="187" t="n">
        <v>0</v>
      </c>
      <c r="Y24" s="186" t="n">
        <v>0</v>
      </c>
      <c r="Z24" s="187" t="n">
        <v>0</v>
      </c>
      <c r="AA24" s="186" t="n">
        <v>44</v>
      </c>
      <c r="AB24" s="187" t="n">
        <v>48</v>
      </c>
      <c r="AC24" s="186" t="n">
        <v>0</v>
      </c>
      <c r="AD24" s="187" t="n">
        <v>0</v>
      </c>
      <c r="AE24" s="186" t="n">
        <v>47</v>
      </c>
      <c r="AF24" s="187" t="n">
        <v>52</v>
      </c>
      <c r="AG24" s="186" t="n">
        <v>0</v>
      </c>
      <c r="AH24" s="187" t="n">
        <v>0</v>
      </c>
      <c r="AI24" s="186" t="n">
        <v>0</v>
      </c>
      <c r="AJ24" s="187" t="n">
        <v>0</v>
      </c>
      <c r="AK24" s="186" t="n">
        <v>0</v>
      </c>
      <c r="AL24" s="187" t="n">
        <v>0</v>
      </c>
      <c r="AM24" s="186" t="n">
        <v>33</v>
      </c>
      <c r="AN24" s="187" t="n">
        <v>45</v>
      </c>
      <c r="AO24" s="186" t="n">
        <v>0</v>
      </c>
      <c r="AP24" s="187" t="n">
        <v>0</v>
      </c>
      <c r="AQ24" s="186" t="n">
        <v>41</v>
      </c>
      <c r="AR24" s="187" t="n">
        <v>55</v>
      </c>
      <c r="AS24" s="186" t="n">
        <v>0</v>
      </c>
      <c r="AT24" s="187" t="n">
        <v>0</v>
      </c>
      <c r="AU24" s="186" t="n">
        <v>0</v>
      </c>
      <c r="AV24" s="187" t="n">
        <v>0</v>
      </c>
      <c r="AW24" s="186" t="n">
        <v>0</v>
      </c>
      <c r="AX24" s="187" t="n">
        <v>0</v>
      </c>
      <c r="AY24" s="186" t="n">
        <v>40</v>
      </c>
      <c r="AZ24" s="187" t="n">
        <v>60</v>
      </c>
      <c r="BA24" s="186" t="n">
        <v>0</v>
      </c>
      <c r="BB24" s="187" t="n">
        <v>0</v>
      </c>
      <c r="BC24" s="186" t="n">
        <v>27</v>
      </c>
      <c r="BD24" s="187" t="n">
        <v>40</v>
      </c>
      <c r="BE24" s="186" t="n">
        <v>0</v>
      </c>
      <c r="BF24" s="187" t="n">
        <v>0</v>
      </c>
      <c r="BG24" s="186" t="n">
        <v>0</v>
      </c>
      <c r="BH24" s="187" t="n">
        <v>0</v>
      </c>
      <c r="BI24" s="186" t="n">
        <v>0</v>
      </c>
      <c r="BJ24" s="187" t="n">
        <v>0</v>
      </c>
      <c r="BK24" s="186" t="n">
        <v>66</v>
      </c>
      <c r="BL24" s="187" t="n">
        <v>80</v>
      </c>
      <c r="BM24" s="186" t="n">
        <v>1</v>
      </c>
      <c r="BN24" s="187" t="n">
        <v>100</v>
      </c>
      <c r="BO24" s="186" t="n">
        <v>17</v>
      </c>
      <c r="BP24" s="187" t="n">
        <v>20</v>
      </c>
      <c r="BQ24" s="186" t="n">
        <v>0</v>
      </c>
      <c r="BR24" s="187" t="n">
        <v>0</v>
      </c>
      <c r="BS24" s="186" t="n">
        <v>0</v>
      </c>
      <c r="BT24" s="187" t="n">
        <v>0</v>
      </c>
      <c r="BU24" s="186" t="n">
        <v>0</v>
      </c>
      <c r="BV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26</v>
      </c>
      <c r="P25" s="187" t="n">
        <v>60</v>
      </c>
      <c r="Q25" s="186" t="n">
        <v>11</v>
      </c>
      <c r="R25" s="187" t="n">
        <v>50</v>
      </c>
      <c r="S25" s="186" t="n">
        <v>17</v>
      </c>
      <c r="T25" s="187" t="n">
        <v>40</v>
      </c>
      <c r="U25" s="186" t="n">
        <v>11</v>
      </c>
      <c r="V25" s="187" t="n">
        <v>50</v>
      </c>
      <c r="W25" s="186" t="n">
        <v>0</v>
      </c>
      <c r="X25" s="187" t="n">
        <v>0</v>
      </c>
      <c r="Y25" s="186" t="n">
        <v>0</v>
      </c>
      <c r="Z25" s="187" t="n">
        <v>0</v>
      </c>
      <c r="AA25" s="186" t="n">
        <v>18</v>
      </c>
      <c r="AB25" s="187" t="n">
        <v>46</v>
      </c>
      <c r="AC25" s="186" t="n">
        <v>14</v>
      </c>
      <c r="AD25" s="187" t="n">
        <v>52</v>
      </c>
      <c r="AE25" s="186" t="n">
        <v>21</v>
      </c>
      <c r="AF25" s="187" t="n">
        <v>54</v>
      </c>
      <c r="AG25" s="186" t="n">
        <v>13</v>
      </c>
      <c r="AH25" s="187" t="n">
        <v>48</v>
      </c>
      <c r="AI25" s="186" t="n">
        <v>0</v>
      </c>
      <c r="AJ25" s="187" t="n">
        <v>0</v>
      </c>
      <c r="AK25" s="186" t="n">
        <v>0</v>
      </c>
      <c r="AL25" s="187" t="n">
        <v>0</v>
      </c>
      <c r="AM25" s="186" t="n">
        <v>11</v>
      </c>
      <c r="AN25" s="187" t="n">
        <v>28</v>
      </c>
      <c r="AO25" s="186" t="n">
        <v>5</v>
      </c>
      <c r="AP25" s="187" t="n">
        <v>22</v>
      </c>
      <c r="AQ25" s="186" t="n">
        <v>29</v>
      </c>
      <c r="AR25" s="187" t="n">
        <v>72</v>
      </c>
      <c r="AS25" s="186" t="n">
        <v>18</v>
      </c>
      <c r="AT25" s="187" t="n">
        <v>78</v>
      </c>
      <c r="AU25" s="186" t="n">
        <v>0</v>
      </c>
      <c r="AV25" s="187" t="n">
        <v>0</v>
      </c>
      <c r="AW25" s="186" t="n">
        <v>0</v>
      </c>
      <c r="AX25" s="187" t="n">
        <v>0</v>
      </c>
      <c r="AY25" s="186" t="n">
        <v>12</v>
      </c>
      <c r="AZ25" s="187" t="n">
        <v>48</v>
      </c>
      <c r="BA25" s="186" t="n">
        <v>7</v>
      </c>
      <c r="BB25" s="187" t="n">
        <v>44</v>
      </c>
      <c r="BC25" s="186" t="n">
        <v>13</v>
      </c>
      <c r="BD25" s="187" t="n">
        <v>52</v>
      </c>
      <c r="BE25" s="186" t="n">
        <v>9</v>
      </c>
      <c r="BF25" s="187" t="n">
        <v>56</v>
      </c>
      <c r="BG25" s="186" t="n">
        <v>0</v>
      </c>
      <c r="BH25" s="187" t="n">
        <v>0</v>
      </c>
      <c r="BI25" s="186" t="n">
        <v>0</v>
      </c>
      <c r="BJ25" s="187" t="n">
        <v>0</v>
      </c>
      <c r="BK25" s="186" t="n">
        <v>17</v>
      </c>
      <c r="BL25" s="187" t="n">
        <v>37</v>
      </c>
      <c r="BM25" s="186" t="n">
        <v>14</v>
      </c>
      <c r="BN25" s="187" t="n">
        <v>44</v>
      </c>
      <c r="BO25" s="186" t="n">
        <v>29</v>
      </c>
      <c r="BP25" s="187" t="n">
        <v>63</v>
      </c>
      <c r="BQ25" s="186" t="n">
        <v>18</v>
      </c>
      <c r="BR25" s="187" t="n">
        <v>56</v>
      </c>
      <c r="BS25" s="186" t="n">
        <v>0</v>
      </c>
      <c r="BT25" s="187" t="n">
        <v>0</v>
      </c>
      <c r="BU25" s="186" t="n">
        <v>0</v>
      </c>
      <c r="BV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10</v>
      </c>
      <c r="P26" s="187" t="n">
        <v>19</v>
      </c>
      <c r="Q26" s="186" t="n">
        <v>0</v>
      </c>
      <c r="R26" s="187" t="n">
        <v>0</v>
      </c>
      <c r="S26" s="186" t="n">
        <v>42</v>
      </c>
      <c r="T26" s="187" t="n">
        <v>81</v>
      </c>
      <c r="U26" s="186" t="n">
        <v>0</v>
      </c>
      <c r="V26" s="187" t="n">
        <v>0</v>
      </c>
      <c r="W26" s="186" t="n">
        <v>0</v>
      </c>
      <c r="X26" s="187" t="n">
        <v>0</v>
      </c>
      <c r="Y26" s="186" t="n">
        <v>0</v>
      </c>
      <c r="Z26" s="187" t="n">
        <v>0</v>
      </c>
      <c r="AA26" s="186" t="n">
        <v>7</v>
      </c>
      <c r="AB26" s="187" t="n">
        <v>17</v>
      </c>
      <c r="AC26" s="186" t="n">
        <v>0</v>
      </c>
      <c r="AD26" s="187" t="n">
        <v>0</v>
      </c>
      <c r="AE26" s="186" t="n">
        <v>34</v>
      </c>
      <c r="AF26" s="187" t="n">
        <v>83</v>
      </c>
      <c r="AG26" s="186" t="n">
        <v>0</v>
      </c>
      <c r="AH26" s="187" t="n">
        <v>0</v>
      </c>
      <c r="AI26" s="186" t="n">
        <v>0</v>
      </c>
      <c r="AJ26" s="187" t="n">
        <v>0</v>
      </c>
      <c r="AK26" s="186" t="n">
        <v>0</v>
      </c>
      <c r="AL26" s="187" t="n">
        <v>0</v>
      </c>
      <c r="AM26" s="186" t="n">
        <v>8</v>
      </c>
      <c r="AN26" s="187" t="n">
        <v>22</v>
      </c>
      <c r="AO26" s="186" t="n">
        <v>0</v>
      </c>
      <c r="AP26" s="187" t="n">
        <v>0</v>
      </c>
      <c r="AQ26" s="186" t="n">
        <v>29</v>
      </c>
      <c r="AR26" s="187" t="n">
        <v>78</v>
      </c>
      <c r="AS26" s="186" t="n">
        <v>0</v>
      </c>
      <c r="AT26" s="187" t="n">
        <v>0</v>
      </c>
      <c r="AU26" s="186" t="n">
        <v>0</v>
      </c>
      <c r="AV26" s="187" t="n">
        <v>0</v>
      </c>
      <c r="AW26" s="186" t="n">
        <v>0</v>
      </c>
      <c r="AX26" s="187" t="n">
        <v>0</v>
      </c>
      <c r="AY26" s="186" t="n">
        <v>11</v>
      </c>
      <c r="AZ26" s="187" t="n">
        <v>28</v>
      </c>
      <c r="BA26" s="186" t="n">
        <v>0</v>
      </c>
      <c r="BB26" s="187" t="n">
        <v>0</v>
      </c>
      <c r="BC26" s="186" t="n">
        <v>28</v>
      </c>
      <c r="BD26" s="187" t="n">
        <v>72</v>
      </c>
      <c r="BE26" s="186" t="n">
        <v>0</v>
      </c>
      <c r="BF26" s="187" t="n">
        <v>0</v>
      </c>
      <c r="BG26" s="186" t="n">
        <v>0</v>
      </c>
      <c r="BH26" s="187" t="n">
        <v>0</v>
      </c>
      <c r="BI26" s="186" t="n">
        <v>0</v>
      </c>
      <c r="BJ26" s="187" t="n">
        <v>0</v>
      </c>
      <c r="BK26" s="186" t="n">
        <v>11</v>
      </c>
      <c r="BL26" s="187" t="n">
        <v>16</v>
      </c>
      <c r="BM26" s="186" t="n">
        <v>0</v>
      </c>
      <c r="BN26" s="187" t="n">
        <v>0</v>
      </c>
      <c r="BO26" s="186" t="n">
        <v>57</v>
      </c>
      <c r="BP26" s="187" t="n">
        <v>84</v>
      </c>
      <c r="BQ26" s="186" t="n">
        <v>0</v>
      </c>
      <c r="BR26" s="187" t="n">
        <v>0</v>
      </c>
      <c r="BS26" s="186" t="n">
        <v>0</v>
      </c>
      <c r="BT26" s="187" t="n">
        <v>0</v>
      </c>
      <c r="BU26" s="186" t="n">
        <v>0</v>
      </c>
      <c r="BV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24</v>
      </c>
      <c r="P27" s="187" t="n">
        <v>23</v>
      </c>
      <c r="Q27" s="186" t="n">
        <v>0</v>
      </c>
      <c r="R27" s="187" t="n">
        <v>0</v>
      </c>
      <c r="S27" s="186" t="n">
        <v>80</v>
      </c>
      <c r="T27" s="187" t="n">
        <v>77</v>
      </c>
      <c r="U27" s="186" t="n">
        <v>1</v>
      </c>
      <c r="V27" s="187" t="n">
        <v>100</v>
      </c>
      <c r="W27" s="186" t="n">
        <v>0</v>
      </c>
      <c r="X27" s="187" t="n">
        <v>0</v>
      </c>
      <c r="Y27" s="186" t="n">
        <v>0</v>
      </c>
      <c r="Z27" s="187" t="n">
        <v>0</v>
      </c>
      <c r="AA27" s="186" t="n">
        <v>36</v>
      </c>
      <c r="AB27" s="187" t="n">
        <v>36</v>
      </c>
      <c r="AC27" s="186" t="n">
        <v>0</v>
      </c>
      <c r="AD27" s="187" t="n">
        <v>0</v>
      </c>
      <c r="AE27" s="186" t="n">
        <v>65</v>
      </c>
      <c r="AF27" s="187" t="n">
        <v>64</v>
      </c>
      <c r="AG27" s="186" t="n">
        <v>1</v>
      </c>
      <c r="AH27" s="187" t="n">
        <v>100</v>
      </c>
      <c r="AI27" s="186" t="n">
        <v>0</v>
      </c>
      <c r="AJ27" s="187" t="n">
        <v>0</v>
      </c>
      <c r="AK27" s="186" t="n">
        <v>0</v>
      </c>
      <c r="AL27" s="187" t="n">
        <v>0</v>
      </c>
      <c r="AM27" s="186" t="n">
        <v>24</v>
      </c>
      <c r="AN27" s="187" t="n">
        <v>32</v>
      </c>
      <c r="AO27" s="186" t="n">
        <v>0</v>
      </c>
      <c r="AP27" s="187" t="n">
        <v>0</v>
      </c>
      <c r="AQ27" s="186" t="n">
        <v>50</v>
      </c>
      <c r="AR27" s="187" t="n">
        <v>68</v>
      </c>
      <c r="AS27" s="186" t="n">
        <v>1</v>
      </c>
      <c r="AT27" s="187" t="n">
        <v>100</v>
      </c>
      <c r="AU27" s="186" t="n">
        <v>0</v>
      </c>
      <c r="AV27" s="187" t="n">
        <v>0</v>
      </c>
      <c r="AW27" s="186" t="n">
        <v>0</v>
      </c>
      <c r="AX27" s="187" t="n">
        <v>0</v>
      </c>
      <c r="AY27" s="186" t="n">
        <v>15</v>
      </c>
      <c r="AZ27" s="187" t="n">
        <v>18</v>
      </c>
      <c r="BA27" s="186" t="n">
        <v>0</v>
      </c>
      <c r="BB27" s="187" t="n">
        <v>0</v>
      </c>
      <c r="BC27" s="186" t="n">
        <v>70</v>
      </c>
      <c r="BD27" s="187" t="n">
        <v>82</v>
      </c>
      <c r="BE27" s="186" t="n">
        <v>1</v>
      </c>
      <c r="BF27" s="187" t="n">
        <v>100</v>
      </c>
      <c r="BG27" s="186" t="n">
        <v>0</v>
      </c>
      <c r="BH27" s="187" t="n">
        <v>0</v>
      </c>
      <c r="BI27" s="186" t="n">
        <v>0</v>
      </c>
      <c r="BJ27" s="187" t="n">
        <v>0</v>
      </c>
      <c r="BK27" s="186" t="n">
        <v>19</v>
      </c>
      <c r="BL27" s="187" t="n">
        <v>23</v>
      </c>
      <c r="BM27" s="186" t="n">
        <v>0</v>
      </c>
      <c r="BN27" s="187" t="n">
        <v>0</v>
      </c>
      <c r="BO27" s="186" t="n">
        <v>63</v>
      </c>
      <c r="BP27" s="187" t="n">
        <v>77</v>
      </c>
      <c r="BQ27" s="186" t="n">
        <v>0</v>
      </c>
      <c r="BR27" s="187" t="n">
        <v>0</v>
      </c>
      <c r="BS27" s="186" t="n">
        <v>0</v>
      </c>
      <c r="BT27" s="187" t="n">
        <v>0</v>
      </c>
      <c r="BU27" s="186" t="n">
        <v>0</v>
      </c>
      <c r="BV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81</v>
      </c>
      <c r="P28" s="187" t="n">
        <v>70</v>
      </c>
      <c r="Q28" s="186" t="n">
        <v>0</v>
      </c>
      <c r="R28" s="187" t="n">
        <v>0</v>
      </c>
      <c r="S28" s="186" t="n">
        <v>34</v>
      </c>
      <c r="T28" s="187" t="n">
        <v>30</v>
      </c>
      <c r="U28" s="186" t="n">
        <v>0</v>
      </c>
      <c r="V28" s="187" t="n">
        <v>0</v>
      </c>
      <c r="W28" s="186" t="n">
        <v>0</v>
      </c>
      <c r="X28" s="187" t="n">
        <v>0</v>
      </c>
      <c r="Y28" s="186" t="n">
        <v>0</v>
      </c>
      <c r="Z28" s="187" t="n">
        <v>0</v>
      </c>
      <c r="AA28" s="186" t="n">
        <v>57</v>
      </c>
      <c r="AB28" s="187" t="n">
        <v>64</v>
      </c>
      <c r="AC28" s="186" t="n">
        <v>1</v>
      </c>
      <c r="AD28" s="187" t="n">
        <v>100</v>
      </c>
      <c r="AE28" s="186" t="n">
        <v>32</v>
      </c>
      <c r="AF28" s="187" t="n">
        <v>36</v>
      </c>
      <c r="AG28" s="186" t="n">
        <v>0</v>
      </c>
      <c r="AH28" s="187" t="n">
        <v>0</v>
      </c>
      <c r="AI28" s="186" t="n">
        <v>0</v>
      </c>
      <c r="AJ28" s="187" t="n">
        <v>0</v>
      </c>
      <c r="AK28" s="186" t="n">
        <v>0</v>
      </c>
      <c r="AL28" s="187" t="n">
        <v>0</v>
      </c>
      <c r="AM28" s="186" t="n">
        <v>51</v>
      </c>
      <c r="AN28" s="187" t="n">
        <v>61</v>
      </c>
      <c r="AO28" s="186" t="n">
        <v>0</v>
      </c>
      <c r="AP28" s="187" t="n">
        <v>0</v>
      </c>
      <c r="AQ28" s="186" t="n">
        <v>32</v>
      </c>
      <c r="AR28" s="187" t="n">
        <v>39</v>
      </c>
      <c r="AS28" s="186" t="n">
        <v>0</v>
      </c>
      <c r="AT28" s="187" t="n">
        <v>0</v>
      </c>
      <c r="AU28" s="186" t="n">
        <v>0</v>
      </c>
      <c r="AV28" s="187" t="n">
        <v>0</v>
      </c>
      <c r="AW28" s="186" t="n">
        <v>0</v>
      </c>
      <c r="AX28" s="187" t="n">
        <v>0</v>
      </c>
      <c r="AY28" s="186" t="n">
        <v>32</v>
      </c>
      <c r="AZ28" s="187" t="n">
        <v>47</v>
      </c>
      <c r="BA28" s="186" t="n">
        <v>0</v>
      </c>
      <c r="BB28" s="187" t="n">
        <v>0</v>
      </c>
      <c r="BC28" s="186" t="n">
        <v>36</v>
      </c>
      <c r="BD28" s="187" t="n">
        <v>53</v>
      </c>
      <c r="BE28" s="186" t="n">
        <v>0</v>
      </c>
      <c r="BF28" s="187" t="n">
        <v>0</v>
      </c>
      <c r="BG28" s="186" t="n">
        <v>0</v>
      </c>
      <c r="BH28" s="187" t="n">
        <v>0</v>
      </c>
      <c r="BI28" s="186" t="n">
        <v>0</v>
      </c>
      <c r="BJ28" s="187" t="n">
        <v>0</v>
      </c>
      <c r="BK28" s="186" t="n">
        <v>27</v>
      </c>
      <c r="BL28" s="187" t="n">
        <v>36</v>
      </c>
      <c r="BM28" s="186" t="n">
        <v>1</v>
      </c>
      <c r="BN28" s="187" t="n">
        <v>50</v>
      </c>
      <c r="BO28" s="186" t="n">
        <v>48</v>
      </c>
      <c r="BP28" s="187" t="n">
        <v>64</v>
      </c>
      <c r="BQ28" s="186" t="n">
        <v>1</v>
      </c>
      <c r="BR28" s="187" t="n">
        <v>50</v>
      </c>
      <c r="BS28" s="186" t="n">
        <v>0</v>
      </c>
      <c r="BT28" s="187" t="n">
        <v>0</v>
      </c>
      <c r="BU28" s="186" t="n">
        <v>0</v>
      </c>
      <c r="BV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39</v>
      </c>
      <c r="P29" s="187" t="n">
        <v>34</v>
      </c>
      <c r="Q29" s="186" t="n">
        <v>0</v>
      </c>
      <c r="R29" s="187" t="n">
        <v>0</v>
      </c>
      <c r="S29" s="186" t="n">
        <v>76</v>
      </c>
      <c r="T29" s="187" t="n">
        <v>66</v>
      </c>
      <c r="U29" s="186" t="n">
        <v>0</v>
      </c>
      <c r="V29" s="187" t="n">
        <v>0</v>
      </c>
      <c r="W29" s="186" t="n">
        <v>0</v>
      </c>
      <c r="X29" s="187" t="n">
        <v>0</v>
      </c>
      <c r="Y29" s="186" t="n">
        <v>0</v>
      </c>
      <c r="Z29" s="187" t="n">
        <v>0</v>
      </c>
      <c r="AA29" s="186" t="n">
        <v>32</v>
      </c>
      <c r="AB29" s="187" t="n">
        <v>26</v>
      </c>
      <c r="AC29" s="186" t="n">
        <v>0</v>
      </c>
      <c r="AD29" s="187" t="n">
        <v>0</v>
      </c>
      <c r="AE29" s="186" t="n">
        <v>93</v>
      </c>
      <c r="AF29" s="187" t="n">
        <v>74</v>
      </c>
      <c r="AG29" s="186" t="n">
        <v>0</v>
      </c>
      <c r="AH29" s="187" t="n">
        <v>0</v>
      </c>
      <c r="AI29" s="186" t="n">
        <v>0</v>
      </c>
      <c r="AJ29" s="187" t="n">
        <v>0</v>
      </c>
      <c r="AK29" s="186" t="n">
        <v>0</v>
      </c>
      <c r="AL29" s="187" t="n">
        <v>0</v>
      </c>
      <c r="AM29" s="186" t="n">
        <v>37</v>
      </c>
      <c r="AN29" s="187" t="n">
        <v>33</v>
      </c>
      <c r="AO29" s="186" t="n">
        <v>0</v>
      </c>
      <c r="AP29" s="187" t="n">
        <v>0</v>
      </c>
      <c r="AQ29" s="186" t="n">
        <v>75</v>
      </c>
      <c r="AR29" s="187" t="n">
        <v>67</v>
      </c>
      <c r="AS29" s="186" t="n">
        <v>0</v>
      </c>
      <c r="AT29" s="187" t="n">
        <v>0</v>
      </c>
      <c r="AU29" s="186" t="n">
        <v>0</v>
      </c>
      <c r="AV29" s="187" t="n">
        <v>0</v>
      </c>
      <c r="AW29" s="186" t="n">
        <v>0</v>
      </c>
      <c r="AX29" s="187" t="n">
        <v>0</v>
      </c>
      <c r="AY29" s="186" t="n">
        <v>30</v>
      </c>
      <c r="AZ29" s="187" t="n">
        <v>42</v>
      </c>
      <c r="BA29" s="186" t="n">
        <v>0</v>
      </c>
      <c r="BB29" s="187" t="n">
        <v>0</v>
      </c>
      <c r="BC29" s="186" t="n">
        <v>41</v>
      </c>
      <c r="BD29" s="187" t="n">
        <v>58</v>
      </c>
      <c r="BE29" s="186" t="n">
        <v>0</v>
      </c>
      <c r="BF29" s="187" t="n">
        <v>0</v>
      </c>
      <c r="BG29" s="186" t="n">
        <v>0</v>
      </c>
      <c r="BH29" s="187" t="n">
        <v>0</v>
      </c>
      <c r="BI29" s="186" t="n">
        <v>0</v>
      </c>
      <c r="BJ29" s="187" t="n">
        <v>0</v>
      </c>
      <c r="BK29" s="186" t="n">
        <v>22</v>
      </c>
      <c r="BL29" s="187" t="n">
        <v>21</v>
      </c>
      <c r="BM29" s="186" t="n">
        <v>0</v>
      </c>
      <c r="BN29" s="187" t="n">
        <v>0</v>
      </c>
      <c r="BO29" s="186" t="n">
        <v>84</v>
      </c>
      <c r="BP29" s="187" t="n">
        <v>79</v>
      </c>
      <c r="BQ29" s="186" t="n">
        <v>0</v>
      </c>
      <c r="BR29" s="187" t="n">
        <v>0</v>
      </c>
      <c r="BS29" s="186" t="n">
        <v>0</v>
      </c>
      <c r="BT29" s="187" t="n">
        <v>0</v>
      </c>
      <c r="BU29" s="186" t="n">
        <v>0</v>
      </c>
      <c r="BV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9</v>
      </c>
      <c r="P30" s="187" t="n">
        <v>27</v>
      </c>
      <c r="Q30" s="186" t="n">
        <v>1</v>
      </c>
      <c r="R30" s="187" t="n">
        <v>50</v>
      </c>
      <c r="S30" s="186" t="n">
        <v>24</v>
      </c>
      <c r="T30" s="187" t="n">
        <v>73</v>
      </c>
      <c r="U30" s="186" t="n">
        <v>1</v>
      </c>
      <c r="V30" s="187" t="n">
        <v>50</v>
      </c>
      <c r="W30" s="186" t="n">
        <v>0</v>
      </c>
      <c r="X30" s="187" t="n">
        <v>0</v>
      </c>
      <c r="Y30" s="186" t="n">
        <v>0</v>
      </c>
      <c r="Z30" s="187" t="n">
        <v>0</v>
      </c>
      <c r="AA30" s="186" t="n">
        <v>11</v>
      </c>
      <c r="AB30" s="187" t="n">
        <v>35</v>
      </c>
      <c r="AC30" s="186" t="n">
        <v>0</v>
      </c>
      <c r="AD30" s="187" t="n">
        <v>0</v>
      </c>
      <c r="AE30" s="186" t="n">
        <v>20</v>
      </c>
      <c r="AF30" s="187" t="n">
        <v>65</v>
      </c>
      <c r="AG30" s="186" t="n">
        <v>0</v>
      </c>
      <c r="AH30" s="187" t="n">
        <v>0</v>
      </c>
      <c r="AI30" s="186" t="n">
        <v>0</v>
      </c>
      <c r="AJ30" s="187" t="n">
        <v>0</v>
      </c>
      <c r="AK30" s="186" t="n">
        <v>0</v>
      </c>
      <c r="AL30" s="187" t="n">
        <v>0</v>
      </c>
      <c r="AM30" s="186" t="n">
        <v>10</v>
      </c>
      <c r="AN30" s="187" t="n">
        <v>43</v>
      </c>
      <c r="AO30" s="186" t="n">
        <v>0</v>
      </c>
      <c r="AP30" s="187" t="n">
        <v>0</v>
      </c>
      <c r="AQ30" s="186" t="n">
        <v>13</v>
      </c>
      <c r="AR30" s="187" t="n">
        <v>57</v>
      </c>
      <c r="AS30" s="186" t="n">
        <v>0</v>
      </c>
      <c r="AT30" s="187" t="n">
        <v>0</v>
      </c>
      <c r="AU30" s="186" t="n">
        <v>0</v>
      </c>
      <c r="AV30" s="187" t="n">
        <v>0</v>
      </c>
      <c r="AW30" s="186" t="n">
        <v>0</v>
      </c>
      <c r="AX30" s="187" t="n">
        <v>0</v>
      </c>
      <c r="AY30" s="186" t="n">
        <v>11</v>
      </c>
      <c r="AZ30" s="187" t="n">
        <v>31</v>
      </c>
      <c r="BA30" s="186" t="n">
        <v>0</v>
      </c>
      <c r="BB30" s="187" t="n">
        <v>0</v>
      </c>
      <c r="BC30" s="186" t="n">
        <v>25</v>
      </c>
      <c r="BD30" s="187" t="n">
        <v>69</v>
      </c>
      <c r="BE30" s="186" t="n">
        <v>4</v>
      </c>
      <c r="BF30" s="187" t="n">
        <v>100</v>
      </c>
      <c r="BG30" s="186" t="n">
        <v>0</v>
      </c>
      <c r="BH30" s="187" t="n">
        <v>0</v>
      </c>
      <c r="BI30" s="186" t="n">
        <v>0</v>
      </c>
      <c r="BJ30" s="187" t="n">
        <v>0</v>
      </c>
      <c r="BK30" s="186" t="n">
        <v>14</v>
      </c>
      <c r="BL30" s="187" t="n">
        <v>35</v>
      </c>
      <c r="BM30" s="186" t="n">
        <v>0</v>
      </c>
      <c r="BN30" s="187" t="n">
        <v>0</v>
      </c>
      <c r="BO30" s="186" t="n">
        <v>26</v>
      </c>
      <c r="BP30" s="187" t="n">
        <v>65</v>
      </c>
      <c r="BQ30" s="186" t="n">
        <v>2</v>
      </c>
      <c r="BR30" s="187" t="n">
        <v>100</v>
      </c>
      <c r="BS30" s="186" t="n">
        <v>0</v>
      </c>
      <c r="BT30" s="187" t="n">
        <v>0</v>
      </c>
      <c r="BU30" s="186" t="n">
        <v>0</v>
      </c>
      <c r="BV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34</v>
      </c>
      <c r="P31" s="187" t="n">
        <v>60</v>
      </c>
      <c r="Q31" s="186" t="n">
        <v>0</v>
      </c>
      <c r="R31" s="187" t="n">
        <v>0</v>
      </c>
      <c r="S31" s="186" t="n">
        <v>23</v>
      </c>
      <c r="T31" s="187" t="n">
        <v>40</v>
      </c>
      <c r="U31" s="186" t="n">
        <v>0</v>
      </c>
      <c r="V31" s="187" t="n">
        <v>0</v>
      </c>
      <c r="W31" s="186" t="n">
        <v>0</v>
      </c>
      <c r="X31" s="187" t="n">
        <v>0</v>
      </c>
      <c r="Y31" s="186" t="n">
        <v>0</v>
      </c>
      <c r="Z31" s="187" t="n">
        <v>0</v>
      </c>
      <c r="AA31" s="186" t="n">
        <v>27</v>
      </c>
      <c r="AB31" s="187" t="n">
        <v>44</v>
      </c>
      <c r="AC31" s="186" t="n">
        <v>0</v>
      </c>
      <c r="AD31" s="187" t="n">
        <v>0</v>
      </c>
      <c r="AE31" s="186" t="n">
        <v>34</v>
      </c>
      <c r="AF31" s="187" t="n">
        <v>56</v>
      </c>
      <c r="AG31" s="186" t="n">
        <v>0</v>
      </c>
      <c r="AH31" s="187" t="n">
        <v>0</v>
      </c>
      <c r="AI31" s="186" t="n">
        <v>0</v>
      </c>
      <c r="AJ31" s="187" t="n">
        <v>0</v>
      </c>
      <c r="AK31" s="186" t="n">
        <v>0</v>
      </c>
      <c r="AL31" s="187" t="n">
        <v>0</v>
      </c>
      <c r="AM31" s="186" t="n">
        <v>22</v>
      </c>
      <c r="AN31" s="187" t="n">
        <v>44</v>
      </c>
      <c r="AO31" s="186" t="n">
        <v>0</v>
      </c>
      <c r="AP31" s="187" t="n">
        <v>0</v>
      </c>
      <c r="AQ31" s="186" t="n">
        <v>28</v>
      </c>
      <c r="AR31" s="187" t="n">
        <v>56</v>
      </c>
      <c r="AS31" s="186" t="n">
        <v>0</v>
      </c>
      <c r="AT31" s="187" t="n">
        <v>0</v>
      </c>
      <c r="AU31" s="186" t="n">
        <v>0</v>
      </c>
      <c r="AV31" s="187" t="n">
        <v>0</v>
      </c>
      <c r="AW31" s="186" t="n">
        <v>0</v>
      </c>
      <c r="AX31" s="187" t="n">
        <v>0</v>
      </c>
      <c r="AY31" s="186" t="n">
        <v>26</v>
      </c>
      <c r="AZ31" s="187" t="n">
        <v>45</v>
      </c>
      <c r="BA31" s="186" t="n">
        <v>0</v>
      </c>
      <c r="BB31" s="187" t="n">
        <v>0</v>
      </c>
      <c r="BC31" s="186" t="n">
        <v>32</v>
      </c>
      <c r="BD31" s="187" t="n">
        <v>55</v>
      </c>
      <c r="BE31" s="186" t="n">
        <v>1</v>
      </c>
      <c r="BF31" s="187" t="n">
        <v>100</v>
      </c>
      <c r="BG31" s="186" t="n">
        <v>0</v>
      </c>
      <c r="BH31" s="187" t="n">
        <v>0</v>
      </c>
      <c r="BI31" s="186" t="n">
        <v>0</v>
      </c>
      <c r="BJ31" s="187" t="n">
        <v>0</v>
      </c>
      <c r="BK31" s="186" t="n">
        <v>32</v>
      </c>
      <c r="BL31" s="187" t="n">
        <v>68</v>
      </c>
      <c r="BM31" s="186" t="n">
        <v>0</v>
      </c>
      <c r="BN31" s="187" t="n">
        <v>0</v>
      </c>
      <c r="BO31" s="186" t="n">
        <v>15</v>
      </c>
      <c r="BP31" s="187" t="n">
        <v>32</v>
      </c>
      <c r="BQ31" s="186" t="n">
        <v>1</v>
      </c>
      <c r="BR31" s="187" t="n">
        <v>100</v>
      </c>
      <c r="BS31" s="186" t="n">
        <v>0</v>
      </c>
      <c r="BT31" s="187" t="n">
        <v>0</v>
      </c>
      <c r="BU31" s="186" t="n">
        <v>0</v>
      </c>
      <c r="BV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71</v>
      </c>
      <c r="P32" s="187" t="n">
        <v>65</v>
      </c>
      <c r="Q32" s="186" t="n">
        <v>0</v>
      </c>
      <c r="R32" s="187" t="n">
        <v>0</v>
      </c>
      <c r="S32" s="186" t="n">
        <v>38</v>
      </c>
      <c r="T32" s="187" t="n">
        <v>35</v>
      </c>
      <c r="U32" s="186" t="n">
        <v>0</v>
      </c>
      <c r="V32" s="187" t="n">
        <v>0</v>
      </c>
      <c r="W32" s="186" t="n">
        <v>0</v>
      </c>
      <c r="X32" s="187" t="n">
        <v>0</v>
      </c>
      <c r="Y32" s="186" t="n">
        <v>0</v>
      </c>
      <c r="Z32" s="187" t="n">
        <v>0</v>
      </c>
      <c r="AA32" s="186" t="n">
        <v>34</v>
      </c>
      <c r="AB32" s="187" t="n">
        <v>42</v>
      </c>
      <c r="AC32" s="186" t="n">
        <v>0</v>
      </c>
      <c r="AD32" s="187" t="n">
        <v>0</v>
      </c>
      <c r="AE32" s="186" t="n">
        <v>47</v>
      </c>
      <c r="AF32" s="187" t="n">
        <v>58</v>
      </c>
      <c r="AG32" s="186" t="n">
        <v>0</v>
      </c>
      <c r="AH32" s="187" t="n">
        <v>0</v>
      </c>
      <c r="AI32" s="186" t="n">
        <v>0</v>
      </c>
      <c r="AJ32" s="187" t="n">
        <v>0</v>
      </c>
      <c r="AK32" s="186" t="n">
        <v>0</v>
      </c>
      <c r="AL32" s="187" t="n">
        <v>0</v>
      </c>
      <c r="AM32" s="186" t="n">
        <v>34</v>
      </c>
      <c r="AN32" s="187" t="n">
        <v>40</v>
      </c>
      <c r="AO32" s="186" t="n">
        <v>0</v>
      </c>
      <c r="AP32" s="187" t="n">
        <v>0</v>
      </c>
      <c r="AQ32" s="186" t="n">
        <v>52</v>
      </c>
      <c r="AR32" s="187" t="n">
        <v>60</v>
      </c>
      <c r="AS32" s="186" t="n">
        <v>0</v>
      </c>
      <c r="AT32" s="187" t="n">
        <v>0</v>
      </c>
      <c r="AU32" s="186" t="n">
        <v>0</v>
      </c>
      <c r="AV32" s="187" t="n">
        <v>0</v>
      </c>
      <c r="AW32" s="186" t="n">
        <v>0</v>
      </c>
      <c r="AX32" s="187" t="n">
        <v>0</v>
      </c>
      <c r="AY32" s="186" t="n">
        <v>51</v>
      </c>
      <c r="AZ32" s="187" t="n">
        <v>59</v>
      </c>
      <c r="BA32" s="186" t="n">
        <v>0</v>
      </c>
      <c r="BB32" s="187" t="n">
        <v>0</v>
      </c>
      <c r="BC32" s="186" t="n">
        <v>36</v>
      </c>
      <c r="BD32" s="187" t="n">
        <v>41</v>
      </c>
      <c r="BE32" s="186" t="n">
        <v>1</v>
      </c>
      <c r="BF32" s="187" t="n">
        <v>100</v>
      </c>
      <c r="BG32" s="186" t="n">
        <v>0</v>
      </c>
      <c r="BH32" s="187" t="n">
        <v>0</v>
      </c>
      <c r="BI32" s="186" t="n">
        <v>0</v>
      </c>
      <c r="BJ32" s="187" t="n">
        <v>0</v>
      </c>
      <c r="BK32" s="186" t="n">
        <v>69</v>
      </c>
      <c r="BL32" s="187" t="n">
        <v>55</v>
      </c>
      <c r="BM32" s="186" t="n">
        <v>3</v>
      </c>
      <c r="BN32" s="187" t="n">
        <v>100</v>
      </c>
      <c r="BO32" s="186" t="n">
        <v>57</v>
      </c>
      <c r="BP32" s="187" t="n">
        <v>45</v>
      </c>
      <c r="BQ32" s="186" t="n">
        <v>0</v>
      </c>
      <c r="BR32" s="187" t="n">
        <v>0</v>
      </c>
      <c r="BS32" s="186" t="n">
        <v>0</v>
      </c>
      <c r="BT32" s="187" t="n">
        <v>0</v>
      </c>
      <c r="BU32" s="186" t="n">
        <v>0</v>
      </c>
      <c r="BV32" s="187" t="n">
        <v>0</v>
      </c>
    </row>
  </sheetData>
  <sheetProtection sheet="true" password="eb64" objects="true" scenarios="true"/>
  <mergeCells count="79">
    <mergeCell ref="A1:A4"/>
    <mergeCell ref="B1:B4"/>
    <mergeCell ref="C1:C4"/>
    <mergeCell ref="D1:D4"/>
    <mergeCell ref="E1:E4"/>
    <mergeCell ref="F1:F4"/>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11.28"/>
    <col collapsed="false" customWidth="true" hidden="false" outlineLevel="0" max="2" min="2" style="186" width="3.85"/>
    <col collapsed="false" customWidth="true" hidden="false" outlineLevel="0" max="3" min="3" style="186" width="11.85"/>
    <col collapsed="false" customWidth="true" hidden="false" outlineLevel="0" max="4" min="4" style="186" width="5.85"/>
    <col collapsed="false" customWidth="true" hidden="false" outlineLevel="0" max="5" min="5" style="186" width="17.85"/>
    <col collapsed="false" customWidth="true" hidden="false" outlineLevel="0" max="6" min="6" style="186" width="6.99"/>
    <col collapsed="false" customWidth="true" hidden="false" outlineLevel="0" max="7" min="7" style="186" width="23.99"/>
    <col collapsed="false" customWidth="true" hidden="false" outlineLevel="0" max="8" min="8" style="186" width="8.7"/>
    <col collapsed="false" customWidth="true" hidden="false" outlineLevel="0" max="9" min="9" style="186" width="7.7"/>
    <col collapsed="false" customWidth="true" hidden="false" outlineLevel="0" max="10" min="10" style="186" width="8.14"/>
    <col collapsed="false" customWidth="true" hidden="false" outlineLevel="0" max="11" min="11" style="186" width="7.85"/>
    <col collapsed="false" customWidth="true" hidden="false" outlineLevel="0" max="12" min="12" style="186" width="6.28"/>
    <col collapsed="false" customWidth="true" hidden="false" outlineLevel="0" max="13" min="13" style="186" width="3.56"/>
    <col collapsed="false" customWidth="true" hidden="false" outlineLevel="0" max="14" min="14" style="186" width="3.14"/>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true" outlineLevel="0" max="51" min="51" style="186" width="5.71"/>
    <col collapsed="false" customWidth="true" hidden="true" outlineLevel="0" max="52" min="52" style="187" width="5.71"/>
    <col collapsed="false" customWidth="true" hidden="true" outlineLevel="0" max="53" min="53" style="186" width="5.71"/>
    <col collapsed="false" customWidth="true" hidden="true" outlineLevel="0" max="54" min="54" style="187" width="5.71"/>
    <col collapsed="false" customWidth="true" hidden="true" outlineLevel="0" max="55" min="55" style="186" width="5.71"/>
    <col collapsed="false" customWidth="true" hidden="true" outlineLevel="0" max="56" min="56" style="187" width="5.71"/>
    <col collapsed="false" customWidth="true" hidden="true" outlineLevel="0" max="57" min="57" style="186" width="5.71"/>
    <col collapsed="false" customWidth="true" hidden="true" outlineLevel="0" max="58" min="58" style="187" width="5.71"/>
    <col collapsed="false" customWidth="true" hidden="true" outlineLevel="0" max="59" min="59" style="186" width="5.71"/>
    <col collapsed="false" customWidth="true" hidden="true" outlineLevel="0" max="60" min="60" style="187" width="5.71"/>
    <col collapsed="false" customWidth="true" hidden="true" outlineLevel="0" max="61" min="61" style="186" width="5.71"/>
    <col collapsed="false" customWidth="true" hidden="true" outlineLevel="0" max="62" min="62" style="187" width="5.71"/>
    <col collapsed="false" customWidth="true" hidden="true" outlineLevel="0" max="63" min="63" style="186" width="5.71"/>
    <col collapsed="false" customWidth="true" hidden="true" outlineLevel="0" max="64" min="64" style="187" width="5.71"/>
    <col collapsed="false" customWidth="true" hidden="true" outlineLevel="0" max="65" min="65" style="186" width="5.71"/>
    <col collapsed="false" customWidth="true" hidden="true" outlineLevel="0" max="66" min="66" style="187" width="5.71"/>
    <col collapsed="false" customWidth="true" hidden="true" outlineLevel="0" max="67" min="67" style="186" width="5.71"/>
    <col collapsed="false" customWidth="true" hidden="true" outlineLevel="0" max="68" min="68" style="187" width="5.71"/>
    <col collapsed="false" customWidth="true" hidden="true" outlineLevel="0" max="69" min="69" style="186" width="5.71"/>
    <col collapsed="false" customWidth="true" hidden="true" outlineLevel="0" max="70" min="70" style="187" width="5.71"/>
    <col collapsed="false" customWidth="true" hidden="true" outlineLevel="0" max="71" min="71" style="186" width="5.71"/>
    <col collapsed="false" customWidth="true" hidden="true" outlineLevel="0" max="72" min="72" style="187" width="5.71"/>
    <col collapsed="false" customWidth="true" hidden="true" outlineLevel="0" max="73" min="73" style="186" width="5.71"/>
    <col collapsed="false" customWidth="true" hidden="true" outlineLevel="0" max="74" min="74" style="187" width="5.71"/>
    <col collapsed="false" customWidth="true" hidden="false" outlineLevel="0" max="203" min="75" style="186" width="3.14"/>
    <col collapsed="false" customWidth="false" hidden="false" outlineLevel="0" max="257" min="204" style="186" width="9.14"/>
  </cols>
  <sheetData>
    <row r="1" s="191" customFormat="true" ht="14.25" hidden="false" customHeight="true" outlineLevel="0" collapsed="false">
      <c r="A1" s="188" t="s">
        <v>78</v>
      </c>
      <c r="B1" s="188" t="s">
        <v>79</v>
      </c>
      <c r="C1" s="188" t="s">
        <v>80</v>
      </c>
      <c r="D1" s="188" t="s">
        <v>81</v>
      </c>
      <c r="E1" s="188" t="s">
        <v>82</v>
      </c>
      <c r="F1" s="188"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c r="X1" s="190"/>
      <c r="Y1" s="190"/>
      <c r="Z1" s="190"/>
      <c r="AA1" s="190" t="s">
        <v>19</v>
      </c>
      <c r="AB1" s="190"/>
      <c r="AC1" s="190"/>
      <c r="AD1" s="190"/>
      <c r="AE1" s="190"/>
      <c r="AF1" s="190"/>
      <c r="AG1" s="190"/>
      <c r="AH1" s="190"/>
      <c r="AI1" s="190"/>
      <c r="AJ1" s="190"/>
      <c r="AK1" s="190"/>
      <c r="AL1" s="190"/>
      <c r="AM1" s="190" t="s">
        <v>20</v>
      </c>
      <c r="AN1" s="190"/>
      <c r="AO1" s="190"/>
      <c r="AP1" s="190"/>
      <c r="AQ1" s="190"/>
      <c r="AR1" s="190"/>
      <c r="AS1" s="190"/>
      <c r="AT1" s="190"/>
      <c r="AU1" s="190"/>
      <c r="AV1" s="190"/>
      <c r="AW1" s="190"/>
      <c r="AX1" s="190"/>
      <c r="AY1" s="190" t="s">
        <v>21</v>
      </c>
      <c r="AZ1" s="190"/>
      <c r="BA1" s="190"/>
      <c r="BB1" s="190"/>
      <c r="BC1" s="190"/>
      <c r="BD1" s="190"/>
      <c r="BE1" s="190"/>
      <c r="BF1" s="190"/>
      <c r="BG1" s="190"/>
      <c r="BH1" s="190"/>
      <c r="BI1" s="190"/>
      <c r="BJ1" s="190"/>
      <c r="BK1" s="190" t="s">
        <v>22</v>
      </c>
      <c r="BL1" s="190"/>
      <c r="BM1" s="190"/>
      <c r="BN1" s="190"/>
      <c r="BO1" s="190"/>
      <c r="BP1" s="190"/>
      <c r="BQ1" s="190"/>
      <c r="BR1" s="190"/>
      <c r="BS1" s="190"/>
      <c r="BT1" s="190"/>
      <c r="BU1" s="190"/>
      <c r="BV1" s="190"/>
    </row>
    <row r="2" s="191" customFormat="true" ht="11.25" hidden="false" customHeight="true" outlineLevel="0" collapsed="false">
      <c r="A2" s="188"/>
      <c r="B2" s="188"/>
      <c r="C2" s="188"/>
      <c r="D2" s="188"/>
      <c r="E2" s="188"/>
      <c r="F2" s="188"/>
      <c r="G2" s="188"/>
      <c r="H2" s="188"/>
      <c r="I2" s="188"/>
      <c r="J2" s="188"/>
      <c r="K2" s="188"/>
      <c r="L2" s="188"/>
      <c r="M2" s="188"/>
      <c r="N2" s="188"/>
      <c r="O2" s="190" t="s">
        <v>148</v>
      </c>
      <c r="P2" s="190"/>
      <c r="Q2" s="190"/>
      <c r="R2" s="190"/>
      <c r="S2" s="190" t="s">
        <v>149</v>
      </c>
      <c r="T2" s="190"/>
      <c r="U2" s="190"/>
      <c r="V2" s="190"/>
      <c r="W2" s="190" t="s">
        <v>150</v>
      </c>
      <c r="X2" s="190"/>
      <c r="Y2" s="190"/>
      <c r="Z2" s="190"/>
      <c r="AA2" s="190" t="s">
        <v>148</v>
      </c>
      <c r="AB2" s="190"/>
      <c r="AC2" s="190"/>
      <c r="AD2" s="190"/>
      <c r="AE2" s="190" t="s">
        <v>149</v>
      </c>
      <c r="AF2" s="190"/>
      <c r="AG2" s="190"/>
      <c r="AH2" s="190"/>
      <c r="AI2" s="190" t="s">
        <v>150</v>
      </c>
      <c r="AJ2" s="190"/>
      <c r="AK2" s="190"/>
      <c r="AL2" s="190"/>
      <c r="AM2" s="190" t="s">
        <v>148</v>
      </c>
      <c r="AN2" s="190"/>
      <c r="AO2" s="190"/>
      <c r="AP2" s="190"/>
      <c r="AQ2" s="190" t="s">
        <v>149</v>
      </c>
      <c r="AR2" s="190"/>
      <c r="AS2" s="190"/>
      <c r="AT2" s="190"/>
      <c r="AU2" s="190" t="s">
        <v>150</v>
      </c>
      <c r="AV2" s="190"/>
      <c r="AW2" s="190"/>
      <c r="AX2" s="190"/>
      <c r="AY2" s="190" t="s">
        <v>148</v>
      </c>
      <c r="AZ2" s="190"/>
      <c r="BA2" s="190"/>
      <c r="BB2" s="190"/>
      <c r="BC2" s="190" t="s">
        <v>149</v>
      </c>
      <c r="BD2" s="190"/>
      <c r="BE2" s="190"/>
      <c r="BF2" s="190"/>
      <c r="BG2" s="190" t="s">
        <v>150</v>
      </c>
      <c r="BH2" s="190"/>
      <c r="BI2" s="190"/>
      <c r="BJ2" s="190"/>
      <c r="BK2" s="190" t="s">
        <v>148</v>
      </c>
      <c r="BL2" s="190"/>
      <c r="BM2" s="190"/>
      <c r="BN2" s="190"/>
      <c r="BO2" s="190" t="s">
        <v>149</v>
      </c>
      <c r="BP2" s="190"/>
      <c r="BQ2" s="190"/>
      <c r="BR2" s="190"/>
      <c r="BS2" s="190" t="s">
        <v>150</v>
      </c>
      <c r="BT2" s="190"/>
      <c r="BU2" s="190"/>
      <c r="BV2" s="190"/>
    </row>
    <row r="3" s="191" customFormat="true" ht="27.75" hidden="false" customHeight="true" outlineLevel="0" collapsed="false">
      <c r="A3" s="188"/>
      <c r="B3" s="188"/>
      <c r="C3" s="188"/>
      <c r="D3" s="188"/>
      <c r="E3" s="188"/>
      <c r="F3" s="188"/>
      <c r="G3" s="188"/>
      <c r="H3" s="188"/>
      <c r="I3" s="188"/>
      <c r="J3" s="188"/>
      <c r="K3" s="188"/>
      <c r="L3" s="188"/>
      <c r="M3" s="188"/>
      <c r="N3" s="188"/>
      <c r="O3" s="190" t="s">
        <v>23</v>
      </c>
      <c r="P3" s="190" t="s">
        <v>24</v>
      </c>
      <c r="Q3" s="190" t="s">
        <v>25</v>
      </c>
      <c r="R3" s="190"/>
      <c r="S3" s="190" t="s">
        <v>23</v>
      </c>
      <c r="T3" s="190" t="s">
        <v>24</v>
      </c>
      <c r="U3" s="190" t="s">
        <v>25</v>
      </c>
      <c r="V3" s="190"/>
      <c r="W3" s="190" t="s">
        <v>23</v>
      </c>
      <c r="X3" s="190" t="s">
        <v>24</v>
      </c>
      <c r="Y3" s="190" t="s">
        <v>25</v>
      </c>
      <c r="Z3" s="190"/>
      <c r="AA3" s="190" t="s">
        <v>23</v>
      </c>
      <c r="AB3" s="190" t="s">
        <v>24</v>
      </c>
      <c r="AC3" s="190" t="s">
        <v>25</v>
      </c>
      <c r="AD3" s="190"/>
      <c r="AE3" s="190" t="s">
        <v>23</v>
      </c>
      <c r="AF3" s="190" t="s">
        <v>24</v>
      </c>
      <c r="AG3" s="190" t="s">
        <v>25</v>
      </c>
      <c r="AH3" s="190"/>
      <c r="AI3" s="190" t="s">
        <v>23</v>
      </c>
      <c r="AJ3" s="190" t="s">
        <v>24</v>
      </c>
      <c r="AK3" s="190" t="s">
        <v>25</v>
      </c>
      <c r="AL3" s="190"/>
      <c r="AM3" s="190" t="s">
        <v>23</v>
      </c>
      <c r="AN3" s="190" t="s">
        <v>24</v>
      </c>
      <c r="AO3" s="190" t="s">
        <v>25</v>
      </c>
      <c r="AP3" s="190"/>
      <c r="AQ3" s="190" t="s">
        <v>23</v>
      </c>
      <c r="AR3" s="190" t="s">
        <v>24</v>
      </c>
      <c r="AS3" s="190" t="s">
        <v>25</v>
      </c>
      <c r="AT3" s="190"/>
      <c r="AU3" s="190" t="s">
        <v>23</v>
      </c>
      <c r="AV3" s="190" t="s">
        <v>24</v>
      </c>
      <c r="AW3" s="190" t="s">
        <v>25</v>
      </c>
      <c r="AX3" s="190"/>
      <c r="AY3" s="190" t="s">
        <v>23</v>
      </c>
      <c r="AZ3" s="190" t="s">
        <v>24</v>
      </c>
      <c r="BA3" s="190" t="s">
        <v>25</v>
      </c>
      <c r="BB3" s="190"/>
      <c r="BC3" s="190" t="s">
        <v>23</v>
      </c>
      <c r="BD3" s="190" t="s">
        <v>24</v>
      </c>
      <c r="BE3" s="190" t="s">
        <v>25</v>
      </c>
      <c r="BF3" s="190"/>
      <c r="BG3" s="190" t="s">
        <v>23</v>
      </c>
      <c r="BH3" s="190" t="s">
        <v>24</v>
      </c>
      <c r="BI3" s="190" t="s">
        <v>25</v>
      </c>
      <c r="BJ3" s="190"/>
      <c r="BK3" s="190" t="s">
        <v>23</v>
      </c>
      <c r="BL3" s="190" t="s">
        <v>24</v>
      </c>
      <c r="BM3" s="190" t="s">
        <v>25</v>
      </c>
      <c r="BN3" s="190"/>
      <c r="BO3" s="190" t="s">
        <v>23</v>
      </c>
      <c r="BP3" s="190" t="s">
        <v>24</v>
      </c>
      <c r="BQ3" s="190" t="s">
        <v>25</v>
      </c>
      <c r="BR3" s="190"/>
      <c r="BS3" s="190" t="s">
        <v>23</v>
      </c>
      <c r="BT3" s="190" t="s">
        <v>24</v>
      </c>
      <c r="BU3" s="190" t="s">
        <v>25</v>
      </c>
      <c r="BV3" s="190"/>
    </row>
    <row r="4" s="191" customFormat="true" ht="24.75" hidden="false" customHeight="true" outlineLevel="0" collapsed="false">
      <c r="A4" s="188"/>
      <c r="B4" s="188"/>
      <c r="C4" s="188"/>
      <c r="D4" s="188"/>
      <c r="E4" s="188"/>
      <c r="F4" s="188"/>
      <c r="G4" s="188"/>
      <c r="H4" s="188"/>
      <c r="I4" s="188"/>
      <c r="J4" s="188"/>
      <c r="K4" s="188"/>
      <c r="L4" s="188"/>
      <c r="M4" s="188"/>
      <c r="N4" s="188"/>
      <c r="O4" s="190"/>
      <c r="P4" s="190"/>
      <c r="Q4" s="190" t="s">
        <v>23</v>
      </c>
      <c r="R4" s="190" t="s">
        <v>24</v>
      </c>
      <c r="S4" s="190"/>
      <c r="T4" s="190"/>
      <c r="U4" s="190" t="s">
        <v>23</v>
      </c>
      <c r="V4" s="190" t="s">
        <v>24</v>
      </c>
      <c r="W4" s="190"/>
      <c r="X4" s="190"/>
      <c r="Y4" s="190" t="s">
        <v>23</v>
      </c>
      <c r="Z4" s="190" t="s">
        <v>24</v>
      </c>
      <c r="AA4" s="190"/>
      <c r="AB4" s="190"/>
      <c r="AC4" s="190" t="s">
        <v>23</v>
      </c>
      <c r="AD4" s="190" t="s">
        <v>24</v>
      </c>
      <c r="AE4" s="190"/>
      <c r="AF4" s="190"/>
      <c r="AG4" s="190" t="s">
        <v>23</v>
      </c>
      <c r="AH4" s="190" t="s">
        <v>24</v>
      </c>
      <c r="AI4" s="190"/>
      <c r="AJ4" s="190"/>
      <c r="AK4" s="190" t="s">
        <v>23</v>
      </c>
      <c r="AL4" s="190" t="s">
        <v>24</v>
      </c>
      <c r="AM4" s="190"/>
      <c r="AN4" s="190"/>
      <c r="AO4" s="190" t="s">
        <v>23</v>
      </c>
      <c r="AP4" s="190" t="s">
        <v>24</v>
      </c>
      <c r="AQ4" s="190"/>
      <c r="AR4" s="190"/>
      <c r="AS4" s="190" t="s">
        <v>23</v>
      </c>
      <c r="AT4" s="190" t="s">
        <v>24</v>
      </c>
      <c r="AU4" s="190"/>
      <c r="AV4" s="190"/>
      <c r="AW4" s="190" t="s">
        <v>23</v>
      </c>
      <c r="AX4" s="190" t="s">
        <v>24</v>
      </c>
      <c r="AY4" s="190"/>
      <c r="AZ4" s="190"/>
      <c r="BA4" s="190" t="s">
        <v>23</v>
      </c>
      <c r="BB4" s="190" t="s">
        <v>24</v>
      </c>
      <c r="BC4" s="190"/>
      <c r="BD4" s="190"/>
      <c r="BE4" s="190" t="s">
        <v>23</v>
      </c>
      <c r="BF4" s="190" t="s">
        <v>24</v>
      </c>
      <c r="BG4" s="190"/>
      <c r="BH4" s="190"/>
      <c r="BI4" s="190" t="s">
        <v>23</v>
      </c>
      <c r="BJ4" s="190" t="s">
        <v>24</v>
      </c>
      <c r="BK4" s="190"/>
      <c r="BL4" s="190"/>
      <c r="BM4" s="190" t="s">
        <v>23</v>
      </c>
      <c r="BN4" s="190" t="s">
        <v>24</v>
      </c>
      <c r="BO4" s="190"/>
      <c r="BP4" s="190"/>
      <c r="BQ4" s="190" t="s">
        <v>23</v>
      </c>
      <c r="BR4" s="190" t="s">
        <v>24</v>
      </c>
      <c r="BS4" s="190"/>
      <c r="BT4" s="190"/>
      <c r="BU4" s="190" t="s">
        <v>23</v>
      </c>
      <c r="BV4" s="190" t="s">
        <v>24</v>
      </c>
    </row>
    <row r="5" customFormat="false" ht="11.25" hidden="true" customHeight="fals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88</v>
      </c>
      <c r="P6" s="187" t="n">
        <v>64</v>
      </c>
      <c r="Q6" s="186" t="n">
        <v>0</v>
      </c>
      <c r="R6" s="187" t="n">
        <v>0</v>
      </c>
      <c r="S6" s="186" t="n">
        <v>49</v>
      </c>
      <c r="T6" s="187" t="n">
        <v>36</v>
      </c>
      <c r="U6" s="186" t="n">
        <v>0</v>
      </c>
      <c r="V6" s="187" t="n">
        <v>0</v>
      </c>
      <c r="W6" s="186" t="n">
        <v>0</v>
      </c>
      <c r="X6" s="187" t="n">
        <v>0</v>
      </c>
      <c r="Y6" s="186" t="n">
        <v>0</v>
      </c>
      <c r="Z6" s="187" t="n">
        <v>0</v>
      </c>
      <c r="AA6" s="186" t="n">
        <v>85</v>
      </c>
      <c r="AB6" s="187" t="n">
        <v>75</v>
      </c>
      <c r="AC6" s="186" t="n">
        <v>0</v>
      </c>
      <c r="AD6" s="187" t="n">
        <v>0</v>
      </c>
      <c r="AE6" s="186" t="n">
        <v>29</v>
      </c>
      <c r="AF6" s="187" t="n">
        <v>25</v>
      </c>
      <c r="AG6" s="186" t="n">
        <v>0</v>
      </c>
      <c r="AH6" s="187" t="n">
        <v>0</v>
      </c>
      <c r="AI6" s="186" t="n">
        <v>0</v>
      </c>
      <c r="AJ6" s="187" t="n">
        <v>0</v>
      </c>
      <c r="AK6" s="186" t="n">
        <v>0</v>
      </c>
      <c r="AL6" s="187" t="n">
        <v>0</v>
      </c>
      <c r="AM6" s="186" t="n">
        <v>65</v>
      </c>
      <c r="AN6" s="187" t="n">
        <v>70</v>
      </c>
      <c r="AO6" s="186" t="n">
        <v>0</v>
      </c>
      <c r="AP6" s="187" t="n">
        <v>0</v>
      </c>
      <c r="AQ6" s="186" t="n">
        <v>28</v>
      </c>
      <c r="AR6" s="187" t="n">
        <v>30</v>
      </c>
      <c r="AS6" s="186" t="n">
        <v>1</v>
      </c>
      <c r="AT6" s="187" t="n">
        <v>100</v>
      </c>
      <c r="AU6" s="186" t="n">
        <v>0</v>
      </c>
      <c r="AV6" s="187" t="n">
        <v>0</v>
      </c>
      <c r="AW6" s="186" t="n">
        <v>0</v>
      </c>
      <c r="AX6" s="187" t="n">
        <v>0</v>
      </c>
      <c r="AY6" s="186" t="n">
        <v>0</v>
      </c>
      <c r="AZ6" s="187" t="n">
        <v>0</v>
      </c>
      <c r="BA6" s="186" t="n">
        <v>0</v>
      </c>
      <c r="BB6" s="187" t="n">
        <v>0</v>
      </c>
      <c r="BC6" s="186" t="n">
        <v>0</v>
      </c>
      <c r="BD6" s="187" t="n">
        <v>0</v>
      </c>
      <c r="BE6" s="186" t="n">
        <v>0</v>
      </c>
      <c r="BF6" s="187" t="n">
        <v>0</v>
      </c>
      <c r="BG6" s="186" t="n">
        <v>0</v>
      </c>
      <c r="BH6" s="187" t="n">
        <v>0</v>
      </c>
      <c r="BI6" s="186" t="n">
        <v>0</v>
      </c>
      <c r="BJ6" s="187" t="n">
        <v>0</v>
      </c>
      <c r="BK6" s="186" t="n">
        <v>0</v>
      </c>
      <c r="BL6" s="187" t="n">
        <v>0</v>
      </c>
      <c r="BM6" s="186" t="n">
        <v>0</v>
      </c>
      <c r="BN6" s="187" t="n">
        <v>0</v>
      </c>
      <c r="BO6" s="186" t="n">
        <v>0</v>
      </c>
      <c r="BP6" s="187" t="n">
        <v>0</v>
      </c>
      <c r="BQ6" s="186" t="n">
        <v>0</v>
      </c>
      <c r="BR6" s="187" t="n">
        <v>0</v>
      </c>
      <c r="BS6" s="186" t="n">
        <v>0</v>
      </c>
      <c r="BT6" s="187" t="n">
        <v>0</v>
      </c>
      <c r="BU6" s="186" t="n">
        <v>0</v>
      </c>
      <c r="BV6" s="187" t="n">
        <v>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33</v>
      </c>
      <c r="P7" s="187" t="n">
        <v>46</v>
      </c>
      <c r="Q7" s="186" t="n">
        <v>0</v>
      </c>
      <c r="R7" s="187" t="n">
        <v>0</v>
      </c>
      <c r="S7" s="186" t="n">
        <v>38</v>
      </c>
      <c r="T7" s="187" t="n">
        <v>54</v>
      </c>
      <c r="U7" s="186" t="n">
        <v>1</v>
      </c>
      <c r="V7" s="187" t="n">
        <v>100</v>
      </c>
      <c r="W7" s="186" t="n">
        <v>0</v>
      </c>
      <c r="X7" s="187" t="n">
        <v>0</v>
      </c>
      <c r="Y7" s="186" t="n">
        <v>0</v>
      </c>
      <c r="Z7" s="187" t="n">
        <v>0</v>
      </c>
      <c r="AA7" s="186" t="n">
        <v>32</v>
      </c>
      <c r="AB7" s="187" t="n">
        <v>45</v>
      </c>
      <c r="AC7" s="186" t="n">
        <v>1</v>
      </c>
      <c r="AD7" s="187" t="n">
        <v>50</v>
      </c>
      <c r="AE7" s="186" t="n">
        <v>39</v>
      </c>
      <c r="AF7" s="187" t="n">
        <v>55</v>
      </c>
      <c r="AG7" s="186" t="n">
        <v>1</v>
      </c>
      <c r="AH7" s="187" t="n">
        <v>50</v>
      </c>
      <c r="AI7" s="186" t="n">
        <v>0</v>
      </c>
      <c r="AJ7" s="187" t="n">
        <v>0</v>
      </c>
      <c r="AK7" s="186" t="n">
        <v>0</v>
      </c>
      <c r="AL7" s="187" t="n">
        <v>0</v>
      </c>
      <c r="AM7" s="186" t="n">
        <v>42</v>
      </c>
      <c r="AN7" s="187" t="n">
        <v>51</v>
      </c>
      <c r="AO7" s="186" t="n">
        <v>0</v>
      </c>
      <c r="AP7" s="187" t="n">
        <v>0</v>
      </c>
      <c r="AQ7" s="186" t="n">
        <v>41</v>
      </c>
      <c r="AR7" s="187" t="n">
        <v>49</v>
      </c>
      <c r="AS7" s="186" t="n">
        <v>1</v>
      </c>
      <c r="AT7" s="187" t="n">
        <v>100</v>
      </c>
      <c r="AU7" s="186" t="n">
        <v>0</v>
      </c>
      <c r="AV7" s="187" t="n">
        <v>0</v>
      </c>
      <c r="AW7" s="186" t="n">
        <v>0</v>
      </c>
      <c r="AX7" s="187" t="n">
        <v>0</v>
      </c>
      <c r="AY7" s="186" t="n">
        <v>0</v>
      </c>
      <c r="AZ7" s="187" t="n">
        <v>0</v>
      </c>
      <c r="BA7" s="186" t="n">
        <v>0</v>
      </c>
      <c r="BB7" s="187" t="n">
        <v>0</v>
      </c>
      <c r="BC7" s="186" t="n">
        <v>0</v>
      </c>
      <c r="BD7" s="187" t="n">
        <v>0</v>
      </c>
      <c r="BE7" s="186" t="n">
        <v>0</v>
      </c>
      <c r="BF7" s="187" t="n">
        <v>0</v>
      </c>
      <c r="BG7" s="186" t="n">
        <v>0</v>
      </c>
      <c r="BH7" s="187" t="n">
        <v>0</v>
      </c>
      <c r="BI7" s="186" t="n">
        <v>0</v>
      </c>
      <c r="BJ7" s="187" t="n">
        <v>0</v>
      </c>
      <c r="BK7" s="186" t="n">
        <v>0</v>
      </c>
      <c r="BL7" s="187" t="n">
        <v>0</v>
      </c>
      <c r="BM7" s="186" t="n">
        <v>0</v>
      </c>
      <c r="BN7" s="187" t="n">
        <v>0</v>
      </c>
      <c r="BO7" s="186" t="n">
        <v>0</v>
      </c>
      <c r="BP7" s="187" t="n">
        <v>0</v>
      </c>
      <c r="BQ7" s="186" t="n">
        <v>0</v>
      </c>
      <c r="BR7" s="187" t="n">
        <v>0</v>
      </c>
      <c r="BS7" s="186" t="n">
        <v>0</v>
      </c>
      <c r="BT7" s="187" t="n">
        <v>0</v>
      </c>
      <c r="BU7" s="186" t="n">
        <v>0</v>
      </c>
      <c r="BV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13</v>
      </c>
      <c r="P8" s="187" t="n">
        <v>22</v>
      </c>
      <c r="Q8" s="186" t="n">
        <v>0</v>
      </c>
      <c r="R8" s="187" t="n">
        <v>0</v>
      </c>
      <c r="S8" s="186" t="n">
        <v>47</v>
      </c>
      <c r="T8" s="187" t="n">
        <v>78</v>
      </c>
      <c r="U8" s="186" t="n">
        <v>0</v>
      </c>
      <c r="V8" s="187" t="n">
        <v>0</v>
      </c>
      <c r="W8" s="186" t="n">
        <v>0</v>
      </c>
      <c r="X8" s="187" t="n">
        <v>0</v>
      </c>
      <c r="Y8" s="186" t="n">
        <v>0</v>
      </c>
      <c r="Z8" s="187" t="n">
        <v>0</v>
      </c>
      <c r="AA8" s="186" t="n">
        <v>25</v>
      </c>
      <c r="AB8" s="187" t="n">
        <v>44</v>
      </c>
      <c r="AC8" s="186" t="n">
        <v>0</v>
      </c>
      <c r="AD8" s="187" t="n">
        <v>0</v>
      </c>
      <c r="AE8" s="186" t="n">
        <v>32</v>
      </c>
      <c r="AF8" s="187" t="n">
        <v>56</v>
      </c>
      <c r="AG8" s="186" t="n">
        <v>0</v>
      </c>
      <c r="AH8" s="187" t="n">
        <v>0</v>
      </c>
      <c r="AI8" s="186" t="n">
        <v>0</v>
      </c>
      <c r="AJ8" s="187" t="n">
        <v>0</v>
      </c>
      <c r="AK8" s="186" t="n">
        <v>0</v>
      </c>
      <c r="AL8" s="187" t="n">
        <v>0</v>
      </c>
      <c r="AM8" s="186" t="n">
        <v>25</v>
      </c>
      <c r="AN8" s="187" t="n">
        <v>57</v>
      </c>
      <c r="AO8" s="186" t="n">
        <v>0</v>
      </c>
      <c r="AP8" s="187" t="n">
        <v>0</v>
      </c>
      <c r="AQ8" s="186" t="n">
        <v>19</v>
      </c>
      <c r="AR8" s="187" t="n">
        <v>43</v>
      </c>
      <c r="AS8" s="186" t="n">
        <v>0</v>
      </c>
      <c r="AT8" s="187" t="n">
        <v>0</v>
      </c>
      <c r="AU8" s="186" t="n">
        <v>0</v>
      </c>
      <c r="AV8" s="187" t="n">
        <v>0</v>
      </c>
      <c r="AW8" s="186" t="n">
        <v>0</v>
      </c>
      <c r="AX8" s="187" t="n">
        <v>0</v>
      </c>
      <c r="AY8" s="186" t="n">
        <v>0</v>
      </c>
      <c r="AZ8" s="187" t="n">
        <v>0</v>
      </c>
      <c r="BA8" s="186" t="n">
        <v>0</v>
      </c>
      <c r="BB8" s="187" t="n">
        <v>0</v>
      </c>
      <c r="BC8" s="186" t="n">
        <v>0</v>
      </c>
      <c r="BD8" s="187" t="n">
        <v>0</v>
      </c>
      <c r="BE8" s="186" t="n">
        <v>0</v>
      </c>
      <c r="BF8" s="187" t="n">
        <v>0</v>
      </c>
      <c r="BG8" s="186" t="n">
        <v>0</v>
      </c>
      <c r="BH8" s="187" t="n">
        <v>0</v>
      </c>
      <c r="BI8" s="186" t="n">
        <v>0</v>
      </c>
      <c r="BJ8" s="187" t="n">
        <v>0</v>
      </c>
      <c r="BK8" s="186" t="n">
        <v>0</v>
      </c>
      <c r="BL8" s="187" t="n">
        <v>0</v>
      </c>
      <c r="BM8" s="186" t="n">
        <v>0</v>
      </c>
      <c r="BN8" s="187" t="n">
        <v>0</v>
      </c>
      <c r="BO8" s="186" t="n">
        <v>0</v>
      </c>
      <c r="BP8" s="187" t="n">
        <v>0</v>
      </c>
      <c r="BQ8" s="186" t="n">
        <v>0</v>
      </c>
      <c r="BR8" s="187" t="n">
        <v>0</v>
      </c>
      <c r="BS8" s="186" t="n">
        <v>0</v>
      </c>
      <c r="BT8" s="187" t="n">
        <v>0</v>
      </c>
      <c r="BU8" s="186" t="n">
        <v>0</v>
      </c>
      <c r="BV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45</v>
      </c>
      <c r="P9" s="187" t="n">
        <v>44</v>
      </c>
      <c r="Q9" s="186" t="n">
        <v>0</v>
      </c>
      <c r="R9" s="187" t="n">
        <v>0</v>
      </c>
      <c r="S9" s="186" t="n">
        <v>58</v>
      </c>
      <c r="T9" s="187" t="n">
        <v>56</v>
      </c>
      <c r="U9" s="186" t="n">
        <v>0</v>
      </c>
      <c r="V9" s="187" t="n">
        <v>0</v>
      </c>
      <c r="W9" s="186" t="n">
        <v>0</v>
      </c>
      <c r="X9" s="187" t="n">
        <v>0</v>
      </c>
      <c r="Y9" s="186" t="n">
        <v>0</v>
      </c>
      <c r="Z9" s="187" t="n">
        <v>0</v>
      </c>
      <c r="AA9" s="186" t="n">
        <v>34</v>
      </c>
      <c r="AB9" s="187" t="n">
        <v>42</v>
      </c>
      <c r="AC9" s="186" t="n">
        <v>0</v>
      </c>
      <c r="AD9" s="187" t="n">
        <v>0</v>
      </c>
      <c r="AE9" s="186" t="n">
        <v>47</v>
      </c>
      <c r="AF9" s="187" t="n">
        <v>58</v>
      </c>
      <c r="AG9" s="186" t="n">
        <v>0</v>
      </c>
      <c r="AH9" s="187" t="n">
        <v>0</v>
      </c>
      <c r="AI9" s="186" t="n">
        <v>0</v>
      </c>
      <c r="AJ9" s="187" t="n">
        <v>0</v>
      </c>
      <c r="AK9" s="186" t="n">
        <v>0</v>
      </c>
      <c r="AL9" s="187" t="n">
        <v>0</v>
      </c>
      <c r="AM9" s="186" t="n">
        <v>38</v>
      </c>
      <c r="AN9" s="187" t="n">
        <v>40</v>
      </c>
      <c r="AO9" s="186" t="n">
        <v>0</v>
      </c>
      <c r="AP9" s="187" t="n">
        <v>0</v>
      </c>
      <c r="AQ9" s="186" t="n">
        <v>57</v>
      </c>
      <c r="AR9" s="187" t="n">
        <v>60</v>
      </c>
      <c r="AS9" s="186" t="n">
        <v>0</v>
      </c>
      <c r="AT9" s="187" t="n">
        <v>0</v>
      </c>
      <c r="AU9" s="186" t="n">
        <v>0</v>
      </c>
      <c r="AV9" s="187" t="n">
        <v>0</v>
      </c>
      <c r="AW9" s="186" t="n">
        <v>0</v>
      </c>
      <c r="AX9" s="187" t="n">
        <v>0</v>
      </c>
      <c r="AY9" s="186" t="n">
        <v>0</v>
      </c>
      <c r="AZ9" s="187" t="n">
        <v>0</v>
      </c>
      <c r="BA9" s="186" t="n">
        <v>0</v>
      </c>
      <c r="BB9" s="187" t="n">
        <v>0</v>
      </c>
      <c r="BC9" s="186" t="n">
        <v>0</v>
      </c>
      <c r="BD9" s="187" t="n">
        <v>0</v>
      </c>
      <c r="BE9" s="186" t="n">
        <v>0</v>
      </c>
      <c r="BF9" s="187" t="n">
        <v>0</v>
      </c>
      <c r="BG9" s="186" t="n">
        <v>0</v>
      </c>
      <c r="BH9" s="187" t="n">
        <v>0</v>
      </c>
      <c r="BI9" s="186" t="n">
        <v>0</v>
      </c>
      <c r="BJ9" s="187" t="n">
        <v>0</v>
      </c>
      <c r="BK9" s="186" t="n">
        <v>0</v>
      </c>
      <c r="BL9" s="187" t="n">
        <v>0</v>
      </c>
      <c r="BM9" s="186" t="n">
        <v>0</v>
      </c>
      <c r="BN9" s="187" t="n">
        <v>0</v>
      </c>
      <c r="BO9" s="186" t="n">
        <v>0</v>
      </c>
      <c r="BP9" s="187" t="n">
        <v>0</v>
      </c>
      <c r="BQ9" s="186" t="n">
        <v>0</v>
      </c>
      <c r="BR9" s="187" t="n">
        <v>0</v>
      </c>
      <c r="BS9" s="186" t="n">
        <v>0</v>
      </c>
      <c r="BT9" s="187" t="n">
        <v>0</v>
      </c>
      <c r="BU9" s="186" t="n">
        <v>0</v>
      </c>
      <c r="BV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26</v>
      </c>
      <c r="P10" s="187" t="n">
        <v>59</v>
      </c>
      <c r="Q10" s="186" t="n">
        <v>0</v>
      </c>
      <c r="R10" s="187" t="n">
        <v>0</v>
      </c>
      <c r="S10" s="186" t="n">
        <v>18</v>
      </c>
      <c r="T10" s="187" t="n">
        <v>41</v>
      </c>
      <c r="U10" s="186" t="n">
        <v>1</v>
      </c>
      <c r="V10" s="187" t="n">
        <v>100</v>
      </c>
      <c r="W10" s="186" t="n">
        <v>0</v>
      </c>
      <c r="X10" s="187" t="n">
        <v>0</v>
      </c>
      <c r="Y10" s="186" t="n">
        <v>0</v>
      </c>
      <c r="Z10" s="187" t="n">
        <v>0</v>
      </c>
      <c r="AA10" s="186" t="n">
        <v>19</v>
      </c>
      <c r="AB10" s="187" t="n">
        <v>63</v>
      </c>
      <c r="AC10" s="186" t="n">
        <v>1</v>
      </c>
      <c r="AD10" s="187" t="n">
        <v>100</v>
      </c>
      <c r="AE10" s="186" t="n">
        <v>11</v>
      </c>
      <c r="AF10" s="187" t="n">
        <v>37</v>
      </c>
      <c r="AG10" s="186" t="n">
        <v>0</v>
      </c>
      <c r="AH10" s="187" t="n">
        <v>0</v>
      </c>
      <c r="AI10" s="186" t="n">
        <v>0</v>
      </c>
      <c r="AJ10" s="187" t="n">
        <v>0</v>
      </c>
      <c r="AK10" s="186" t="n">
        <v>0</v>
      </c>
      <c r="AL10" s="187" t="n">
        <v>0</v>
      </c>
      <c r="AM10" s="186" t="n">
        <v>15</v>
      </c>
      <c r="AN10" s="187" t="n">
        <v>56</v>
      </c>
      <c r="AO10" s="186" t="n">
        <v>0</v>
      </c>
      <c r="AP10" s="187" t="n">
        <v>0</v>
      </c>
      <c r="AQ10" s="186" t="n">
        <v>12</v>
      </c>
      <c r="AR10" s="187" t="n">
        <v>44</v>
      </c>
      <c r="AS10" s="186" t="n">
        <v>0</v>
      </c>
      <c r="AT10" s="187" t="n">
        <v>0</v>
      </c>
      <c r="AU10" s="186" t="n">
        <v>0</v>
      </c>
      <c r="AV10" s="187" t="n">
        <v>0</v>
      </c>
      <c r="AW10" s="186" t="n">
        <v>0</v>
      </c>
      <c r="AX10" s="187" t="n">
        <v>0</v>
      </c>
      <c r="AY10" s="186" t="n">
        <v>0</v>
      </c>
      <c r="AZ10" s="187" t="n">
        <v>0</v>
      </c>
      <c r="BA10" s="186" t="n">
        <v>0</v>
      </c>
      <c r="BB10" s="187" t="n">
        <v>0</v>
      </c>
      <c r="BC10" s="186" t="n">
        <v>0</v>
      </c>
      <c r="BD10" s="187" t="n">
        <v>0</v>
      </c>
      <c r="BE10" s="186" t="n">
        <v>0</v>
      </c>
      <c r="BF10" s="187" t="n">
        <v>0</v>
      </c>
      <c r="BG10" s="186" t="n">
        <v>0</v>
      </c>
      <c r="BH10" s="187" t="n">
        <v>0</v>
      </c>
      <c r="BI10" s="186" t="n">
        <v>0</v>
      </c>
      <c r="BJ10" s="187" t="n">
        <v>0</v>
      </c>
      <c r="BK10" s="186" t="n">
        <v>0</v>
      </c>
      <c r="BL10" s="187" t="n">
        <v>0</v>
      </c>
      <c r="BM10" s="186" t="n">
        <v>0</v>
      </c>
      <c r="BN10" s="187" t="n">
        <v>0</v>
      </c>
      <c r="BO10" s="186" t="n">
        <v>0</v>
      </c>
      <c r="BP10" s="187" t="n">
        <v>0</v>
      </c>
      <c r="BQ10" s="186" t="n">
        <v>0</v>
      </c>
      <c r="BR10" s="187" t="n">
        <v>0</v>
      </c>
      <c r="BS10" s="186" t="n">
        <v>0</v>
      </c>
      <c r="BT10" s="187" t="n">
        <v>0</v>
      </c>
      <c r="BU10" s="186" t="n">
        <v>0</v>
      </c>
      <c r="BV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55</v>
      </c>
      <c r="P11" s="187" t="n">
        <v>45</v>
      </c>
      <c r="Q11" s="186" t="n">
        <v>12</v>
      </c>
      <c r="R11" s="187" t="n">
        <v>50</v>
      </c>
      <c r="S11" s="186" t="n">
        <v>65</v>
      </c>
      <c r="T11" s="187" t="n">
        <v>54</v>
      </c>
      <c r="U11" s="186" t="n">
        <v>12</v>
      </c>
      <c r="V11" s="187" t="n">
        <v>50</v>
      </c>
      <c r="W11" s="186" t="n">
        <v>1</v>
      </c>
      <c r="X11" s="187" t="n">
        <v>1</v>
      </c>
      <c r="Y11" s="186" t="n">
        <v>0</v>
      </c>
      <c r="Z11" s="187" t="n">
        <v>0</v>
      </c>
      <c r="AA11" s="186" t="n">
        <v>50</v>
      </c>
      <c r="AB11" s="187" t="n">
        <v>53</v>
      </c>
      <c r="AC11" s="186" t="n">
        <v>5</v>
      </c>
      <c r="AD11" s="187" t="n">
        <v>36</v>
      </c>
      <c r="AE11" s="186" t="n">
        <v>45</v>
      </c>
      <c r="AF11" s="187" t="n">
        <v>47</v>
      </c>
      <c r="AG11" s="186" t="n">
        <v>9</v>
      </c>
      <c r="AH11" s="187" t="n">
        <v>64</v>
      </c>
      <c r="AI11" s="186" t="n">
        <v>0</v>
      </c>
      <c r="AJ11" s="187" t="n">
        <v>0</v>
      </c>
      <c r="AK11" s="186" t="n">
        <v>0</v>
      </c>
      <c r="AL11" s="187" t="n">
        <v>0</v>
      </c>
      <c r="AM11" s="186" t="n">
        <v>46</v>
      </c>
      <c r="AN11" s="187" t="n">
        <v>53</v>
      </c>
      <c r="AO11" s="186" t="n">
        <v>10</v>
      </c>
      <c r="AP11" s="187" t="n">
        <v>42</v>
      </c>
      <c r="AQ11" s="186" t="n">
        <v>41</v>
      </c>
      <c r="AR11" s="187" t="n">
        <v>47</v>
      </c>
      <c r="AS11" s="186" t="n">
        <v>14</v>
      </c>
      <c r="AT11" s="187" t="n">
        <v>58</v>
      </c>
      <c r="AU11" s="186" t="n">
        <v>0</v>
      </c>
      <c r="AV11" s="187" t="n">
        <v>0</v>
      </c>
      <c r="AW11" s="186" t="n">
        <v>0</v>
      </c>
      <c r="AX11" s="187" t="n">
        <v>0</v>
      </c>
      <c r="AY11" s="186" t="n">
        <v>0</v>
      </c>
      <c r="AZ11" s="187" t="n">
        <v>0</v>
      </c>
      <c r="BA11" s="186" t="n">
        <v>0</v>
      </c>
      <c r="BB11" s="187" t="n">
        <v>0</v>
      </c>
      <c r="BC11" s="186" t="n">
        <v>0</v>
      </c>
      <c r="BD11" s="187" t="n">
        <v>0</v>
      </c>
      <c r="BE11" s="186" t="n">
        <v>0</v>
      </c>
      <c r="BF11" s="187" t="n">
        <v>0</v>
      </c>
      <c r="BG11" s="186" t="n">
        <v>0</v>
      </c>
      <c r="BH11" s="187" t="n">
        <v>0</v>
      </c>
      <c r="BI11" s="186" t="n">
        <v>0</v>
      </c>
      <c r="BJ11" s="187" t="n">
        <v>0</v>
      </c>
      <c r="BK11" s="186" t="n">
        <v>0</v>
      </c>
      <c r="BL11" s="187" t="n">
        <v>0</v>
      </c>
      <c r="BM11" s="186" t="n">
        <v>0</v>
      </c>
      <c r="BN11" s="187" t="n">
        <v>0</v>
      </c>
      <c r="BO11" s="186" t="n">
        <v>0</v>
      </c>
      <c r="BP11" s="187" t="n">
        <v>0</v>
      </c>
      <c r="BQ11" s="186" t="n">
        <v>0</v>
      </c>
      <c r="BR11" s="187" t="n">
        <v>0</v>
      </c>
      <c r="BS11" s="186" t="n">
        <v>0</v>
      </c>
      <c r="BT11" s="187" t="n">
        <v>0</v>
      </c>
      <c r="BU11" s="186" t="n">
        <v>0</v>
      </c>
      <c r="BV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39</v>
      </c>
      <c r="P12" s="187" t="n">
        <v>55</v>
      </c>
      <c r="Q12" s="186" t="n">
        <v>0</v>
      </c>
      <c r="R12" s="187" t="n">
        <v>0</v>
      </c>
      <c r="S12" s="186" t="n">
        <v>32</v>
      </c>
      <c r="T12" s="187" t="n">
        <v>45</v>
      </c>
      <c r="U12" s="186" t="n">
        <v>0</v>
      </c>
      <c r="V12" s="187" t="n">
        <v>0</v>
      </c>
      <c r="W12" s="186" t="n">
        <v>0</v>
      </c>
      <c r="X12" s="187" t="n">
        <v>0</v>
      </c>
      <c r="Y12" s="186" t="n">
        <v>0</v>
      </c>
      <c r="Z12" s="187" t="n">
        <v>0</v>
      </c>
      <c r="AA12" s="186" t="n">
        <v>45</v>
      </c>
      <c r="AB12" s="187" t="n">
        <v>62</v>
      </c>
      <c r="AC12" s="186" t="n">
        <v>0</v>
      </c>
      <c r="AD12" s="187" t="n">
        <v>0</v>
      </c>
      <c r="AE12" s="186" t="n">
        <v>27</v>
      </c>
      <c r="AF12" s="187" t="n">
        <v>38</v>
      </c>
      <c r="AG12" s="186" t="n">
        <v>0</v>
      </c>
      <c r="AH12" s="187" t="n">
        <v>0</v>
      </c>
      <c r="AI12" s="186" t="n">
        <v>0</v>
      </c>
      <c r="AJ12" s="187" t="n">
        <v>0</v>
      </c>
      <c r="AK12" s="186" t="n">
        <v>0</v>
      </c>
      <c r="AL12" s="187" t="n">
        <v>0</v>
      </c>
      <c r="AM12" s="186" t="n">
        <v>25</v>
      </c>
      <c r="AN12" s="187" t="n">
        <v>49</v>
      </c>
      <c r="AO12" s="186" t="n">
        <v>0</v>
      </c>
      <c r="AP12" s="187" t="n">
        <v>0</v>
      </c>
      <c r="AQ12" s="186" t="n">
        <v>26</v>
      </c>
      <c r="AR12" s="187" t="n">
        <v>51</v>
      </c>
      <c r="AS12" s="186" t="n">
        <v>0</v>
      </c>
      <c r="AT12" s="187" t="n">
        <v>0</v>
      </c>
      <c r="AU12" s="186" t="n">
        <v>0</v>
      </c>
      <c r="AV12" s="187" t="n">
        <v>0</v>
      </c>
      <c r="AW12" s="186" t="n">
        <v>0</v>
      </c>
      <c r="AX12" s="187" t="n">
        <v>0</v>
      </c>
      <c r="AY12" s="186" t="n">
        <v>0</v>
      </c>
      <c r="AZ12" s="187" t="n">
        <v>0</v>
      </c>
      <c r="BA12" s="186" t="n">
        <v>0</v>
      </c>
      <c r="BB12" s="187" t="n">
        <v>0</v>
      </c>
      <c r="BC12" s="186" t="n">
        <v>0</v>
      </c>
      <c r="BD12" s="187" t="n">
        <v>0</v>
      </c>
      <c r="BE12" s="186" t="n">
        <v>0</v>
      </c>
      <c r="BF12" s="187" t="n">
        <v>0</v>
      </c>
      <c r="BG12" s="186" t="n">
        <v>0</v>
      </c>
      <c r="BH12" s="187" t="n">
        <v>0</v>
      </c>
      <c r="BI12" s="186" t="n">
        <v>0</v>
      </c>
      <c r="BJ12" s="187" t="n">
        <v>0</v>
      </c>
      <c r="BK12" s="186" t="n">
        <v>0</v>
      </c>
      <c r="BL12" s="187" t="n">
        <v>0</v>
      </c>
      <c r="BM12" s="186" t="n">
        <v>0</v>
      </c>
      <c r="BN12" s="187" t="n">
        <v>0</v>
      </c>
      <c r="BO12" s="186" t="n">
        <v>0</v>
      </c>
      <c r="BP12" s="187" t="n">
        <v>0</v>
      </c>
      <c r="BQ12" s="186" t="n">
        <v>0</v>
      </c>
      <c r="BR12" s="187" t="n">
        <v>0</v>
      </c>
      <c r="BS12" s="186" t="n">
        <v>0</v>
      </c>
      <c r="BT12" s="187" t="n">
        <v>0</v>
      </c>
      <c r="BU12" s="186" t="n">
        <v>0</v>
      </c>
      <c r="BV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48</v>
      </c>
      <c r="P13" s="187" t="n">
        <v>48</v>
      </c>
      <c r="Q13" s="186" t="n">
        <v>0</v>
      </c>
      <c r="R13" s="187" t="n">
        <v>0</v>
      </c>
      <c r="S13" s="186" t="n">
        <v>52</v>
      </c>
      <c r="T13" s="187" t="n">
        <v>52</v>
      </c>
      <c r="U13" s="186" t="n">
        <v>0</v>
      </c>
      <c r="V13" s="187" t="n">
        <v>0</v>
      </c>
      <c r="W13" s="186" t="n">
        <v>0</v>
      </c>
      <c r="X13" s="187" t="n">
        <v>0</v>
      </c>
      <c r="Y13" s="186" t="n">
        <v>0</v>
      </c>
      <c r="Z13" s="187" t="n">
        <v>0</v>
      </c>
      <c r="AA13" s="186" t="n">
        <v>51</v>
      </c>
      <c r="AB13" s="187" t="n">
        <v>52</v>
      </c>
      <c r="AC13" s="186" t="n">
        <v>0</v>
      </c>
      <c r="AD13" s="187" t="n">
        <v>0</v>
      </c>
      <c r="AE13" s="186" t="n">
        <v>48</v>
      </c>
      <c r="AF13" s="187" t="n">
        <v>48</v>
      </c>
      <c r="AG13" s="186" t="n">
        <v>0</v>
      </c>
      <c r="AH13" s="187" t="n">
        <v>0</v>
      </c>
      <c r="AI13" s="186" t="n">
        <v>0</v>
      </c>
      <c r="AJ13" s="187" t="n">
        <v>0</v>
      </c>
      <c r="AK13" s="186" t="n">
        <v>0</v>
      </c>
      <c r="AL13" s="187" t="n">
        <v>0</v>
      </c>
      <c r="AM13" s="186" t="n">
        <v>23</v>
      </c>
      <c r="AN13" s="187" t="n">
        <v>24</v>
      </c>
      <c r="AO13" s="186" t="n">
        <v>0</v>
      </c>
      <c r="AP13" s="187" t="n">
        <v>0</v>
      </c>
      <c r="AQ13" s="186" t="n">
        <v>71</v>
      </c>
      <c r="AR13" s="187" t="n">
        <v>76</v>
      </c>
      <c r="AS13" s="186" t="n">
        <v>0</v>
      </c>
      <c r="AT13" s="187" t="n">
        <v>0</v>
      </c>
      <c r="AU13" s="186" t="n">
        <v>0</v>
      </c>
      <c r="AV13" s="187" t="n">
        <v>0</v>
      </c>
      <c r="AW13" s="186" t="n">
        <v>0</v>
      </c>
      <c r="AX13" s="187" t="n">
        <v>0</v>
      </c>
      <c r="AY13" s="186" t="n">
        <v>0</v>
      </c>
      <c r="AZ13" s="187" t="n">
        <v>0</v>
      </c>
      <c r="BA13" s="186" t="n">
        <v>0</v>
      </c>
      <c r="BB13" s="187" t="n">
        <v>0</v>
      </c>
      <c r="BC13" s="186" t="n">
        <v>0</v>
      </c>
      <c r="BD13" s="187" t="n">
        <v>0</v>
      </c>
      <c r="BE13" s="186" t="n">
        <v>0</v>
      </c>
      <c r="BF13" s="187" t="n">
        <v>0</v>
      </c>
      <c r="BG13" s="186" t="n">
        <v>0</v>
      </c>
      <c r="BH13" s="187" t="n">
        <v>0</v>
      </c>
      <c r="BI13" s="186" t="n">
        <v>0</v>
      </c>
      <c r="BJ13" s="187" t="n">
        <v>0</v>
      </c>
      <c r="BK13" s="186" t="n">
        <v>0</v>
      </c>
      <c r="BL13" s="187" t="n">
        <v>0</v>
      </c>
      <c r="BM13" s="186" t="n">
        <v>0</v>
      </c>
      <c r="BN13" s="187" t="n">
        <v>0</v>
      </c>
      <c r="BO13" s="186" t="n">
        <v>0</v>
      </c>
      <c r="BP13" s="187" t="n">
        <v>0</v>
      </c>
      <c r="BQ13" s="186" t="n">
        <v>0</v>
      </c>
      <c r="BR13" s="187" t="n">
        <v>0</v>
      </c>
      <c r="BS13" s="186" t="n">
        <v>0</v>
      </c>
      <c r="BT13" s="187" t="n">
        <v>0</v>
      </c>
      <c r="BU13" s="186" t="n">
        <v>0</v>
      </c>
      <c r="BV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157</v>
      </c>
      <c r="P14" s="187" t="n">
        <v>57</v>
      </c>
      <c r="Q14" s="186" t="n">
        <v>0</v>
      </c>
      <c r="R14" s="187" t="n">
        <v>0</v>
      </c>
      <c r="S14" s="186" t="n">
        <v>117</v>
      </c>
      <c r="T14" s="187" t="n">
        <v>43</v>
      </c>
      <c r="U14" s="186" t="n">
        <v>0</v>
      </c>
      <c r="V14" s="187" t="n">
        <v>0</v>
      </c>
      <c r="W14" s="186" t="n">
        <v>0</v>
      </c>
      <c r="X14" s="187" t="n">
        <v>0</v>
      </c>
      <c r="Y14" s="186" t="n">
        <v>0</v>
      </c>
      <c r="Z14" s="187" t="n">
        <v>0</v>
      </c>
      <c r="AA14" s="186" t="n">
        <v>172</v>
      </c>
      <c r="AB14" s="187" t="n">
        <v>68</v>
      </c>
      <c r="AC14" s="186" t="n">
        <v>0</v>
      </c>
      <c r="AD14" s="187" t="n">
        <v>0</v>
      </c>
      <c r="AE14" s="186" t="n">
        <v>82</v>
      </c>
      <c r="AF14" s="187" t="n">
        <v>32</v>
      </c>
      <c r="AG14" s="186" t="n">
        <v>0</v>
      </c>
      <c r="AH14" s="187" t="n">
        <v>0</v>
      </c>
      <c r="AI14" s="186" t="n">
        <v>0</v>
      </c>
      <c r="AJ14" s="187" t="n">
        <v>0</v>
      </c>
      <c r="AK14" s="186" t="n">
        <v>0</v>
      </c>
      <c r="AL14" s="187" t="n">
        <v>0</v>
      </c>
      <c r="AM14" s="186" t="n">
        <v>156</v>
      </c>
      <c r="AN14" s="187" t="n">
        <v>78</v>
      </c>
      <c r="AO14" s="186" t="n">
        <v>0</v>
      </c>
      <c r="AP14" s="187" t="n">
        <v>0</v>
      </c>
      <c r="AQ14" s="186" t="n">
        <v>43</v>
      </c>
      <c r="AR14" s="187" t="n">
        <v>22</v>
      </c>
      <c r="AS14" s="186" t="n">
        <v>0</v>
      </c>
      <c r="AT14" s="187" t="n">
        <v>0</v>
      </c>
      <c r="AU14" s="186" t="n">
        <v>0</v>
      </c>
      <c r="AV14" s="187" t="n">
        <v>0</v>
      </c>
      <c r="AW14" s="186" t="n">
        <v>0</v>
      </c>
      <c r="AX14" s="187" t="n">
        <v>0</v>
      </c>
      <c r="AY14" s="186" t="n">
        <v>0</v>
      </c>
      <c r="AZ14" s="187" t="n">
        <v>0</v>
      </c>
      <c r="BA14" s="186" t="n">
        <v>0</v>
      </c>
      <c r="BB14" s="187" t="n">
        <v>0</v>
      </c>
      <c r="BC14" s="186" t="n">
        <v>0</v>
      </c>
      <c r="BD14" s="187" t="n">
        <v>0</v>
      </c>
      <c r="BE14" s="186" t="n">
        <v>0</v>
      </c>
      <c r="BF14" s="187" t="n">
        <v>0</v>
      </c>
      <c r="BG14" s="186" t="n">
        <v>0</v>
      </c>
      <c r="BH14" s="187" t="n">
        <v>0</v>
      </c>
      <c r="BI14" s="186" t="n">
        <v>0</v>
      </c>
      <c r="BJ14" s="187" t="n">
        <v>0</v>
      </c>
      <c r="BK14" s="186" t="n">
        <v>0</v>
      </c>
      <c r="BL14" s="187" t="n">
        <v>0</v>
      </c>
      <c r="BM14" s="186" t="n">
        <v>0</v>
      </c>
      <c r="BN14" s="187" t="n">
        <v>0</v>
      </c>
      <c r="BO14" s="186" t="n">
        <v>0</v>
      </c>
      <c r="BP14" s="187" t="n">
        <v>0</v>
      </c>
      <c r="BQ14" s="186" t="n">
        <v>0</v>
      </c>
      <c r="BR14" s="187" t="n">
        <v>0</v>
      </c>
      <c r="BS14" s="186" t="n">
        <v>0</v>
      </c>
      <c r="BT14" s="187" t="n">
        <v>0</v>
      </c>
      <c r="BU14" s="186" t="n">
        <v>0</v>
      </c>
      <c r="BV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41</v>
      </c>
      <c r="P15" s="187" t="n">
        <v>51</v>
      </c>
      <c r="Q15" s="186" t="n">
        <v>0</v>
      </c>
      <c r="R15" s="187" t="n">
        <v>0</v>
      </c>
      <c r="S15" s="186" t="n">
        <v>39</v>
      </c>
      <c r="T15" s="187" t="n">
        <v>49</v>
      </c>
      <c r="U15" s="186" t="n">
        <v>2</v>
      </c>
      <c r="V15" s="187" t="n">
        <v>100</v>
      </c>
      <c r="W15" s="186" t="n">
        <v>0</v>
      </c>
      <c r="X15" s="187" t="n">
        <v>0</v>
      </c>
      <c r="Y15" s="186" t="n">
        <v>0</v>
      </c>
      <c r="Z15" s="187" t="n">
        <v>0</v>
      </c>
      <c r="AA15" s="186" t="n">
        <v>35</v>
      </c>
      <c r="AB15" s="187" t="n">
        <v>47</v>
      </c>
      <c r="AC15" s="186" t="n">
        <v>0</v>
      </c>
      <c r="AD15" s="187" t="n">
        <v>0</v>
      </c>
      <c r="AE15" s="186" t="n">
        <v>40</v>
      </c>
      <c r="AF15" s="187" t="n">
        <v>53</v>
      </c>
      <c r="AG15" s="186" t="n">
        <v>2</v>
      </c>
      <c r="AH15" s="187" t="n">
        <v>100</v>
      </c>
      <c r="AI15" s="186" t="n">
        <v>0</v>
      </c>
      <c r="AJ15" s="187" t="n">
        <v>0</v>
      </c>
      <c r="AK15" s="186" t="n">
        <v>0</v>
      </c>
      <c r="AL15" s="187" t="n">
        <v>0</v>
      </c>
      <c r="AM15" s="186" t="n">
        <v>27</v>
      </c>
      <c r="AN15" s="187" t="n">
        <v>56</v>
      </c>
      <c r="AO15" s="186" t="n">
        <v>0</v>
      </c>
      <c r="AP15" s="187" t="n">
        <v>0</v>
      </c>
      <c r="AQ15" s="186" t="n">
        <v>21</v>
      </c>
      <c r="AR15" s="187" t="n">
        <v>44</v>
      </c>
      <c r="AS15" s="186" t="n">
        <v>1</v>
      </c>
      <c r="AT15" s="187" t="n">
        <v>100</v>
      </c>
      <c r="AU15" s="186" t="n">
        <v>0</v>
      </c>
      <c r="AV15" s="187" t="n">
        <v>0</v>
      </c>
      <c r="AW15" s="186" t="n">
        <v>0</v>
      </c>
      <c r="AX15" s="187" t="n">
        <v>0</v>
      </c>
      <c r="AY15" s="186" t="n">
        <v>0</v>
      </c>
      <c r="AZ15" s="187" t="n">
        <v>0</v>
      </c>
      <c r="BA15" s="186" t="n">
        <v>0</v>
      </c>
      <c r="BB15" s="187" t="n">
        <v>0</v>
      </c>
      <c r="BC15" s="186" t="n">
        <v>0</v>
      </c>
      <c r="BD15" s="187" t="n">
        <v>0</v>
      </c>
      <c r="BE15" s="186" t="n">
        <v>0</v>
      </c>
      <c r="BF15" s="187" t="n">
        <v>0</v>
      </c>
      <c r="BG15" s="186" t="n">
        <v>0</v>
      </c>
      <c r="BH15" s="187" t="n">
        <v>0</v>
      </c>
      <c r="BI15" s="186" t="n">
        <v>0</v>
      </c>
      <c r="BJ15" s="187" t="n">
        <v>0</v>
      </c>
      <c r="BK15" s="186" t="n">
        <v>0</v>
      </c>
      <c r="BL15" s="187" t="n">
        <v>0</v>
      </c>
      <c r="BM15" s="186" t="n">
        <v>0</v>
      </c>
      <c r="BN15" s="187" t="n">
        <v>0</v>
      </c>
      <c r="BO15" s="186" t="n">
        <v>0</v>
      </c>
      <c r="BP15" s="187" t="n">
        <v>0</v>
      </c>
      <c r="BQ15" s="186" t="n">
        <v>0</v>
      </c>
      <c r="BR15" s="187" t="n">
        <v>0</v>
      </c>
      <c r="BS15" s="186" t="n">
        <v>0</v>
      </c>
      <c r="BT15" s="187" t="n">
        <v>0</v>
      </c>
      <c r="BU15" s="186" t="n">
        <v>0</v>
      </c>
      <c r="BV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80</v>
      </c>
      <c r="P16" s="187" t="n">
        <v>75</v>
      </c>
      <c r="Q16" s="186" t="n">
        <v>0</v>
      </c>
      <c r="R16" s="187" t="n">
        <v>0</v>
      </c>
      <c r="S16" s="186" t="n">
        <v>27</v>
      </c>
      <c r="T16" s="187" t="n">
        <v>25</v>
      </c>
      <c r="U16" s="186" t="n">
        <v>0</v>
      </c>
      <c r="V16" s="187" t="n">
        <v>0</v>
      </c>
      <c r="W16" s="186" t="n">
        <v>0</v>
      </c>
      <c r="X16" s="187" t="n">
        <v>0</v>
      </c>
      <c r="Y16" s="186" t="n">
        <v>0</v>
      </c>
      <c r="Z16" s="187" t="n">
        <v>0</v>
      </c>
      <c r="AA16" s="186" t="n">
        <v>70</v>
      </c>
      <c r="AB16" s="187" t="n">
        <v>61</v>
      </c>
      <c r="AC16" s="186" t="n">
        <v>0</v>
      </c>
      <c r="AD16" s="187" t="n">
        <v>0</v>
      </c>
      <c r="AE16" s="186" t="n">
        <v>45</v>
      </c>
      <c r="AF16" s="187" t="n">
        <v>39</v>
      </c>
      <c r="AG16" s="186" t="n">
        <v>0</v>
      </c>
      <c r="AH16" s="187" t="n">
        <v>0</v>
      </c>
      <c r="AI16" s="186" t="n">
        <v>0</v>
      </c>
      <c r="AJ16" s="187" t="n">
        <v>0</v>
      </c>
      <c r="AK16" s="186" t="n">
        <v>0</v>
      </c>
      <c r="AL16" s="187" t="n">
        <v>0</v>
      </c>
      <c r="AM16" s="186" t="n">
        <v>63</v>
      </c>
      <c r="AN16" s="187" t="n">
        <v>68</v>
      </c>
      <c r="AO16" s="186" t="n">
        <v>0</v>
      </c>
      <c r="AP16" s="187" t="n">
        <v>0</v>
      </c>
      <c r="AQ16" s="186" t="n">
        <v>30</v>
      </c>
      <c r="AR16" s="187" t="n">
        <v>32</v>
      </c>
      <c r="AS16" s="186" t="n">
        <v>0</v>
      </c>
      <c r="AT16" s="187" t="n">
        <v>0</v>
      </c>
      <c r="AU16" s="186" t="n">
        <v>0</v>
      </c>
      <c r="AV16" s="187" t="n">
        <v>0</v>
      </c>
      <c r="AW16" s="186" t="n">
        <v>0</v>
      </c>
      <c r="AX16" s="187" t="n">
        <v>0</v>
      </c>
      <c r="AY16" s="186" t="n">
        <v>0</v>
      </c>
      <c r="AZ16" s="187" t="n">
        <v>0</v>
      </c>
      <c r="BA16" s="186" t="n">
        <v>0</v>
      </c>
      <c r="BB16" s="187" t="n">
        <v>0</v>
      </c>
      <c r="BC16" s="186" t="n">
        <v>0</v>
      </c>
      <c r="BD16" s="187" t="n">
        <v>0</v>
      </c>
      <c r="BE16" s="186" t="n">
        <v>0</v>
      </c>
      <c r="BF16" s="187" t="n">
        <v>0</v>
      </c>
      <c r="BG16" s="186" t="n">
        <v>0</v>
      </c>
      <c r="BH16" s="187" t="n">
        <v>0</v>
      </c>
      <c r="BI16" s="186" t="n">
        <v>0</v>
      </c>
      <c r="BJ16" s="187" t="n">
        <v>0</v>
      </c>
      <c r="BK16" s="186" t="n">
        <v>0</v>
      </c>
      <c r="BL16" s="187" t="n">
        <v>0</v>
      </c>
      <c r="BM16" s="186" t="n">
        <v>0</v>
      </c>
      <c r="BN16" s="187" t="n">
        <v>0</v>
      </c>
      <c r="BO16" s="186" t="n">
        <v>0</v>
      </c>
      <c r="BP16" s="187" t="n">
        <v>0</v>
      </c>
      <c r="BQ16" s="186" t="n">
        <v>0</v>
      </c>
      <c r="BR16" s="187" t="n">
        <v>0</v>
      </c>
      <c r="BS16" s="186" t="n">
        <v>0</v>
      </c>
      <c r="BT16" s="187" t="n">
        <v>0</v>
      </c>
      <c r="BU16" s="186" t="n">
        <v>0</v>
      </c>
      <c r="BV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40</v>
      </c>
      <c r="P17" s="187" t="n">
        <v>29</v>
      </c>
      <c r="Q17" s="186" t="n">
        <v>0</v>
      </c>
      <c r="R17" s="187" t="n">
        <v>0</v>
      </c>
      <c r="S17" s="186" t="n">
        <v>97</v>
      </c>
      <c r="T17" s="187" t="n">
        <v>71</v>
      </c>
      <c r="U17" s="186" t="n">
        <v>0</v>
      </c>
      <c r="V17" s="187" t="n">
        <v>0</v>
      </c>
      <c r="W17" s="186" t="n">
        <v>0</v>
      </c>
      <c r="X17" s="187" t="n">
        <v>0</v>
      </c>
      <c r="Y17" s="186" t="n">
        <v>0</v>
      </c>
      <c r="Z17" s="187" t="n">
        <v>0</v>
      </c>
      <c r="AA17" s="186" t="n">
        <v>36</v>
      </c>
      <c r="AB17" s="187" t="n">
        <v>38</v>
      </c>
      <c r="AC17" s="186" t="n">
        <v>0</v>
      </c>
      <c r="AD17" s="187" t="n">
        <v>0</v>
      </c>
      <c r="AE17" s="186" t="n">
        <v>60</v>
      </c>
      <c r="AF17" s="187" t="n">
        <v>62</v>
      </c>
      <c r="AG17" s="186" t="n">
        <v>0</v>
      </c>
      <c r="AH17" s="187" t="n">
        <v>0</v>
      </c>
      <c r="AI17" s="186" t="n">
        <v>0</v>
      </c>
      <c r="AJ17" s="187" t="n">
        <v>0</v>
      </c>
      <c r="AK17" s="186" t="n">
        <v>0</v>
      </c>
      <c r="AL17" s="187" t="n">
        <v>0</v>
      </c>
      <c r="AM17" s="186" t="n">
        <v>29</v>
      </c>
      <c r="AN17" s="187" t="n">
        <v>33</v>
      </c>
      <c r="AO17" s="186" t="n">
        <v>0</v>
      </c>
      <c r="AP17" s="187" t="n">
        <v>0</v>
      </c>
      <c r="AQ17" s="186" t="n">
        <v>58</v>
      </c>
      <c r="AR17" s="187" t="n">
        <v>67</v>
      </c>
      <c r="AS17" s="186" t="n">
        <v>0</v>
      </c>
      <c r="AT17" s="187" t="n">
        <v>0</v>
      </c>
      <c r="AU17" s="186" t="n">
        <v>0</v>
      </c>
      <c r="AV17" s="187" t="n">
        <v>0</v>
      </c>
      <c r="AW17" s="186" t="n">
        <v>0</v>
      </c>
      <c r="AX17" s="187" t="n">
        <v>0</v>
      </c>
      <c r="AY17" s="186" t="n">
        <v>0</v>
      </c>
      <c r="AZ17" s="187" t="n">
        <v>0</v>
      </c>
      <c r="BA17" s="186" t="n">
        <v>0</v>
      </c>
      <c r="BB17" s="187" t="n">
        <v>0</v>
      </c>
      <c r="BC17" s="186" t="n">
        <v>0</v>
      </c>
      <c r="BD17" s="187" t="n">
        <v>0</v>
      </c>
      <c r="BE17" s="186" t="n">
        <v>0</v>
      </c>
      <c r="BF17" s="187" t="n">
        <v>0</v>
      </c>
      <c r="BG17" s="186" t="n">
        <v>0</v>
      </c>
      <c r="BH17" s="187" t="n">
        <v>0</v>
      </c>
      <c r="BI17" s="186" t="n">
        <v>0</v>
      </c>
      <c r="BJ17" s="187" t="n">
        <v>0</v>
      </c>
      <c r="BK17" s="186" t="n">
        <v>0</v>
      </c>
      <c r="BL17" s="187" t="n">
        <v>0</v>
      </c>
      <c r="BM17" s="186" t="n">
        <v>0</v>
      </c>
      <c r="BN17" s="187" t="n">
        <v>0</v>
      </c>
      <c r="BO17" s="186" t="n">
        <v>0</v>
      </c>
      <c r="BP17" s="187" t="n">
        <v>0</v>
      </c>
      <c r="BQ17" s="186" t="n">
        <v>0</v>
      </c>
      <c r="BR17" s="187" t="n">
        <v>0</v>
      </c>
      <c r="BS17" s="186" t="n">
        <v>0</v>
      </c>
      <c r="BT17" s="187" t="n">
        <v>0</v>
      </c>
      <c r="BU17" s="186" t="n">
        <v>0</v>
      </c>
      <c r="BV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92</v>
      </c>
      <c r="P18" s="187" t="n">
        <v>64</v>
      </c>
      <c r="Q18" s="186" t="n">
        <v>0</v>
      </c>
      <c r="R18" s="187" t="n">
        <v>0</v>
      </c>
      <c r="S18" s="186" t="n">
        <v>52</v>
      </c>
      <c r="T18" s="187" t="n">
        <v>36</v>
      </c>
      <c r="U18" s="186" t="n">
        <v>0</v>
      </c>
      <c r="V18" s="187" t="n">
        <v>0</v>
      </c>
      <c r="W18" s="186" t="n">
        <v>0</v>
      </c>
      <c r="X18" s="187" t="n">
        <v>0</v>
      </c>
      <c r="Y18" s="186" t="n">
        <v>0</v>
      </c>
      <c r="Z18" s="187" t="n">
        <v>0</v>
      </c>
      <c r="AA18" s="186" t="n">
        <v>78</v>
      </c>
      <c r="AB18" s="187" t="n">
        <v>55</v>
      </c>
      <c r="AC18" s="186" t="n">
        <v>0</v>
      </c>
      <c r="AD18" s="187" t="n">
        <v>0</v>
      </c>
      <c r="AE18" s="186" t="n">
        <v>64</v>
      </c>
      <c r="AF18" s="187" t="n">
        <v>45</v>
      </c>
      <c r="AG18" s="186" t="n">
        <v>0</v>
      </c>
      <c r="AH18" s="187" t="n">
        <v>0</v>
      </c>
      <c r="AI18" s="186" t="n">
        <v>0</v>
      </c>
      <c r="AJ18" s="187" t="n">
        <v>0</v>
      </c>
      <c r="AK18" s="186" t="n">
        <v>0</v>
      </c>
      <c r="AL18" s="187" t="n">
        <v>0</v>
      </c>
      <c r="AM18" s="186" t="n">
        <v>54</v>
      </c>
      <c r="AN18" s="187" t="n">
        <v>47</v>
      </c>
      <c r="AO18" s="186" t="n">
        <v>0</v>
      </c>
      <c r="AP18" s="187" t="n">
        <v>0</v>
      </c>
      <c r="AQ18" s="186" t="n">
        <v>62</v>
      </c>
      <c r="AR18" s="187" t="n">
        <v>53</v>
      </c>
      <c r="AS18" s="186" t="n">
        <v>0</v>
      </c>
      <c r="AT18" s="187" t="n">
        <v>0</v>
      </c>
      <c r="AU18" s="186" t="n">
        <v>0</v>
      </c>
      <c r="AV18" s="187" t="n">
        <v>0</v>
      </c>
      <c r="AW18" s="186" t="n">
        <v>0</v>
      </c>
      <c r="AX18" s="187" t="n">
        <v>0</v>
      </c>
      <c r="AY18" s="186" t="n">
        <v>0</v>
      </c>
      <c r="AZ18" s="187" t="n">
        <v>0</v>
      </c>
      <c r="BA18" s="186" t="n">
        <v>0</v>
      </c>
      <c r="BB18" s="187" t="n">
        <v>0</v>
      </c>
      <c r="BC18" s="186" t="n">
        <v>0</v>
      </c>
      <c r="BD18" s="187" t="n">
        <v>0</v>
      </c>
      <c r="BE18" s="186" t="n">
        <v>0</v>
      </c>
      <c r="BF18" s="187" t="n">
        <v>0</v>
      </c>
      <c r="BG18" s="186" t="n">
        <v>0</v>
      </c>
      <c r="BH18" s="187" t="n">
        <v>0</v>
      </c>
      <c r="BI18" s="186" t="n">
        <v>0</v>
      </c>
      <c r="BJ18" s="187" t="n">
        <v>0</v>
      </c>
      <c r="BK18" s="186" t="n">
        <v>0</v>
      </c>
      <c r="BL18" s="187" t="n">
        <v>0</v>
      </c>
      <c r="BM18" s="186" t="n">
        <v>0</v>
      </c>
      <c r="BN18" s="187" t="n">
        <v>0</v>
      </c>
      <c r="BO18" s="186" t="n">
        <v>0</v>
      </c>
      <c r="BP18" s="187" t="n">
        <v>0</v>
      </c>
      <c r="BQ18" s="186" t="n">
        <v>0</v>
      </c>
      <c r="BR18" s="187" t="n">
        <v>0</v>
      </c>
      <c r="BS18" s="186" t="n">
        <v>0</v>
      </c>
      <c r="BT18" s="187" t="n">
        <v>0</v>
      </c>
      <c r="BU18" s="186" t="n">
        <v>0</v>
      </c>
      <c r="BV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66</v>
      </c>
      <c r="P19" s="187" t="n">
        <v>62</v>
      </c>
      <c r="Q19" s="186" t="n">
        <v>0</v>
      </c>
      <c r="R19" s="187" t="n">
        <v>0</v>
      </c>
      <c r="S19" s="186" t="n">
        <v>40</v>
      </c>
      <c r="T19" s="187" t="n">
        <v>38</v>
      </c>
      <c r="U19" s="186" t="n">
        <v>0</v>
      </c>
      <c r="V19" s="187" t="n">
        <v>0</v>
      </c>
      <c r="W19" s="186" t="n">
        <v>0</v>
      </c>
      <c r="X19" s="187" t="n">
        <v>0</v>
      </c>
      <c r="Y19" s="186" t="n">
        <v>0</v>
      </c>
      <c r="Z19" s="187" t="n">
        <v>0</v>
      </c>
      <c r="AA19" s="186" t="n">
        <v>53</v>
      </c>
      <c r="AB19" s="187" t="n">
        <v>78</v>
      </c>
      <c r="AC19" s="186" t="n">
        <v>0</v>
      </c>
      <c r="AD19" s="187" t="n">
        <v>0</v>
      </c>
      <c r="AE19" s="186" t="n">
        <v>15</v>
      </c>
      <c r="AF19" s="187" t="n">
        <v>22</v>
      </c>
      <c r="AG19" s="186" t="n">
        <v>0</v>
      </c>
      <c r="AH19" s="187" t="n">
        <v>0</v>
      </c>
      <c r="AI19" s="186" t="n">
        <v>0</v>
      </c>
      <c r="AJ19" s="187" t="n">
        <v>0</v>
      </c>
      <c r="AK19" s="186" t="n">
        <v>0</v>
      </c>
      <c r="AL19" s="187" t="n">
        <v>0</v>
      </c>
      <c r="AM19" s="186" t="n">
        <v>38</v>
      </c>
      <c r="AN19" s="187" t="n">
        <v>52</v>
      </c>
      <c r="AO19" s="186" t="n">
        <v>0</v>
      </c>
      <c r="AP19" s="187" t="n">
        <v>0</v>
      </c>
      <c r="AQ19" s="186" t="n">
        <v>35</v>
      </c>
      <c r="AR19" s="187" t="n">
        <v>48</v>
      </c>
      <c r="AS19" s="186" t="n">
        <v>0</v>
      </c>
      <c r="AT19" s="187" t="n">
        <v>0</v>
      </c>
      <c r="AU19" s="186" t="n">
        <v>0</v>
      </c>
      <c r="AV19" s="187" t="n">
        <v>0</v>
      </c>
      <c r="AW19" s="186" t="n">
        <v>0</v>
      </c>
      <c r="AX19" s="187" t="n">
        <v>0</v>
      </c>
      <c r="AY19" s="186" t="n">
        <v>0</v>
      </c>
      <c r="AZ19" s="187" t="n">
        <v>0</v>
      </c>
      <c r="BA19" s="186" t="n">
        <v>0</v>
      </c>
      <c r="BB19" s="187" t="n">
        <v>0</v>
      </c>
      <c r="BC19" s="186" t="n">
        <v>0</v>
      </c>
      <c r="BD19" s="187" t="n">
        <v>0</v>
      </c>
      <c r="BE19" s="186" t="n">
        <v>0</v>
      </c>
      <c r="BF19" s="187" t="n">
        <v>0</v>
      </c>
      <c r="BG19" s="186" t="n">
        <v>0</v>
      </c>
      <c r="BH19" s="187" t="n">
        <v>0</v>
      </c>
      <c r="BI19" s="186" t="n">
        <v>0</v>
      </c>
      <c r="BJ19" s="187" t="n">
        <v>0</v>
      </c>
      <c r="BK19" s="186" t="n">
        <v>0</v>
      </c>
      <c r="BL19" s="187" t="n">
        <v>0</v>
      </c>
      <c r="BM19" s="186" t="n">
        <v>0</v>
      </c>
      <c r="BN19" s="187" t="n">
        <v>0</v>
      </c>
      <c r="BO19" s="186" t="n">
        <v>0</v>
      </c>
      <c r="BP19" s="187" t="n">
        <v>0</v>
      </c>
      <c r="BQ19" s="186" t="n">
        <v>0</v>
      </c>
      <c r="BR19" s="187" t="n">
        <v>0</v>
      </c>
      <c r="BS19" s="186" t="n">
        <v>0</v>
      </c>
      <c r="BT19" s="187" t="n">
        <v>0</v>
      </c>
      <c r="BU19" s="186" t="n">
        <v>0</v>
      </c>
      <c r="BV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21</v>
      </c>
      <c r="P20" s="187" t="n">
        <v>32</v>
      </c>
      <c r="Q20" s="186" t="n">
        <v>0</v>
      </c>
      <c r="R20" s="187" t="n">
        <v>0</v>
      </c>
      <c r="S20" s="186" t="n">
        <v>45</v>
      </c>
      <c r="T20" s="187" t="n">
        <v>68</v>
      </c>
      <c r="U20" s="186" t="n">
        <v>0</v>
      </c>
      <c r="V20" s="187" t="n">
        <v>0</v>
      </c>
      <c r="W20" s="186" t="n">
        <v>0</v>
      </c>
      <c r="X20" s="187" t="n">
        <v>0</v>
      </c>
      <c r="Y20" s="186" t="n">
        <v>0</v>
      </c>
      <c r="Z20" s="187" t="n">
        <v>0</v>
      </c>
      <c r="AA20" s="186" t="n">
        <v>19</v>
      </c>
      <c r="AB20" s="187" t="n">
        <v>29</v>
      </c>
      <c r="AC20" s="186" t="n">
        <v>0</v>
      </c>
      <c r="AD20" s="187" t="n">
        <v>0</v>
      </c>
      <c r="AE20" s="186" t="n">
        <v>47</v>
      </c>
      <c r="AF20" s="187" t="n">
        <v>71</v>
      </c>
      <c r="AG20" s="186" t="n">
        <v>0</v>
      </c>
      <c r="AH20" s="187" t="n">
        <v>0</v>
      </c>
      <c r="AI20" s="186" t="n">
        <v>0</v>
      </c>
      <c r="AJ20" s="187" t="n">
        <v>0</v>
      </c>
      <c r="AK20" s="186" t="n">
        <v>0</v>
      </c>
      <c r="AL20" s="187" t="n">
        <v>0</v>
      </c>
      <c r="AM20" s="186" t="n">
        <v>35</v>
      </c>
      <c r="AN20" s="187" t="n">
        <v>61</v>
      </c>
      <c r="AO20" s="186" t="n">
        <v>0</v>
      </c>
      <c r="AP20" s="187" t="n">
        <v>0</v>
      </c>
      <c r="AQ20" s="186" t="n">
        <v>22</v>
      </c>
      <c r="AR20" s="187" t="n">
        <v>39</v>
      </c>
      <c r="AS20" s="186" t="n">
        <v>0</v>
      </c>
      <c r="AT20" s="187" t="n">
        <v>0</v>
      </c>
      <c r="AU20" s="186" t="n">
        <v>0</v>
      </c>
      <c r="AV20" s="187" t="n">
        <v>0</v>
      </c>
      <c r="AW20" s="186" t="n">
        <v>0</v>
      </c>
      <c r="AX20" s="187" t="n">
        <v>0</v>
      </c>
      <c r="AY20" s="186" t="n">
        <v>0</v>
      </c>
      <c r="AZ20" s="187" t="n">
        <v>0</v>
      </c>
      <c r="BA20" s="186" t="n">
        <v>0</v>
      </c>
      <c r="BB20" s="187" t="n">
        <v>0</v>
      </c>
      <c r="BC20" s="186" t="n">
        <v>0</v>
      </c>
      <c r="BD20" s="187" t="n">
        <v>0</v>
      </c>
      <c r="BE20" s="186" t="n">
        <v>0</v>
      </c>
      <c r="BF20" s="187" t="n">
        <v>0</v>
      </c>
      <c r="BG20" s="186" t="n">
        <v>0</v>
      </c>
      <c r="BH20" s="187" t="n">
        <v>0</v>
      </c>
      <c r="BI20" s="186" t="n">
        <v>0</v>
      </c>
      <c r="BJ20" s="187" t="n">
        <v>0</v>
      </c>
      <c r="BK20" s="186" t="n">
        <v>0</v>
      </c>
      <c r="BL20" s="187" t="n">
        <v>0</v>
      </c>
      <c r="BM20" s="186" t="n">
        <v>0</v>
      </c>
      <c r="BN20" s="187" t="n">
        <v>0</v>
      </c>
      <c r="BO20" s="186" t="n">
        <v>0</v>
      </c>
      <c r="BP20" s="187" t="n">
        <v>0</v>
      </c>
      <c r="BQ20" s="186" t="n">
        <v>0</v>
      </c>
      <c r="BR20" s="187" t="n">
        <v>0</v>
      </c>
      <c r="BS20" s="186" t="n">
        <v>0</v>
      </c>
      <c r="BT20" s="187" t="n">
        <v>0</v>
      </c>
      <c r="BU20" s="186" t="n">
        <v>0</v>
      </c>
      <c r="BV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88</v>
      </c>
      <c r="P21" s="187" t="n">
        <v>55</v>
      </c>
      <c r="Q21" s="186" t="n">
        <v>0</v>
      </c>
      <c r="R21" s="187" t="n">
        <v>0</v>
      </c>
      <c r="S21" s="186" t="n">
        <v>73</v>
      </c>
      <c r="T21" s="187" t="n">
        <v>45</v>
      </c>
      <c r="U21" s="186" t="n">
        <v>0</v>
      </c>
      <c r="V21" s="187" t="n">
        <v>0</v>
      </c>
      <c r="W21" s="186" t="n">
        <v>0</v>
      </c>
      <c r="X21" s="187" t="n">
        <v>0</v>
      </c>
      <c r="Y21" s="186" t="n">
        <v>0</v>
      </c>
      <c r="Z21" s="187" t="n">
        <v>0</v>
      </c>
      <c r="AA21" s="186" t="n">
        <v>78</v>
      </c>
      <c r="AB21" s="187" t="n">
        <v>56</v>
      </c>
      <c r="AC21" s="186" t="n">
        <v>2</v>
      </c>
      <c r="AD21" s="187" t="n">
        <v>67</v>
      </c>
      <c r="AE21" s="186" t="n">
        <v>62</v>
      </c>
      <c r="AF21" s="187" t="n">
        <v>44</v>
      </c>
      <c r="AG21" s="186" t="n">
        <v>1</v>
      </c>
      <c r="AH21" s="187" t="n">
        <v>33</v>
      </c>
      <c r="AI21" s="186" t="n">
        <v>0</v>
      </c>
      <c r="AJ21" s="187" t="n">
        <v>0</v>
      </c>
      <c r="AK21" s="186" t="n">
        <v>0</v>
      </c>
      <c r="AL21" s="187" t="n">
        <v>0</v>
      </c>
      <c r="AM21" s="186" t="n">
        <v>40</v>
      </c>
      <c r="AN21" s="187" t="n">
        <v>41</v>
      </c>
      <c r="AO21" s="186" t="n">
        <v>0</v>
      </c>
      <c r="AP21" s="187" t="n">
        <v>0</v>
      </c>
      <c r="AQ21" s="186" t="n">
        <v>57</v>
      </c>
      <c r="AR21" s="187" t="n">
        <v>59</v>
      </c>
      <c r="AS21" s="186" t="n">
        <v>0</v>
      </c>
      <c r="AT21" s="187" t="n">
        <v>0</v>
      </c>
      <c r="AU21" s="186" t="n">
        <v>0</v>
      </c>
      <c r="AV21" s="187" t="n">
        <v>0</v>
      </c>
      <c r="AW21" s="186" t="n">
        <v>0</v>
      </c>
      <c r="AX21" s="187" t="n">
        <v>0</v>
      </c>
      <c r="AY21" s="186" t="n">
        <v>0</v>
      </c>
      <c r="AZ21" s="187" t="n">
        <v>0</v>
      </c>
      <c r="BA21" s="186" t="n">
        <v>0</v>
      </c>
      <c r="BB21" s="187" t="n">
        <v>0</v>
      </c>
      <c r="BC21" s="186" t="n">
        <v>0</v>
      </c>
      <c r="BD21" s="187" t="n">
        <v>0</v>
      </c>
      <c r="BE21" s="186" t="n">
        <v>0</v>
      </c>
      <c r="BF21" s="187" t="n">
        <v>0</v>
      </c>
      <c r="BG21" s="186" t="n">
        <v>0</v>
      </c>
      <c r="BH21" s="187" t="n">
        <v>0</v>
      </c>
      <c r="BI21" s="186" t="n">
        <v>0</v>
      </c>
      <c r="BJ21" s="187" t="n">
        <v>0</v>
      </c>
      <c r="BK21" s="186" t="n">
        <v>0</v>
      </c>
      <c r="BL21" s="187" t="n">
        <v>0</v>
      </c>
      <c r="BM21" s="186" t="n">
        <v>0</v>
      </c>
      <c r="BN21" s="187" t="n">
        <v>0</v>
      </c>
      <c r="BO21" s="186" t="n">
        <v>0</v>
      </c>
      <c r="BP21" s="187" t="n">
        <v>0</v>
      </c>
      <c r="BQ21" s="186" t="n">
        <v>0</v>
      </c>
      <c r="BR21" s="187" t="n">
        <v>0</v>
      </c>
      <c r="BS21" s="186" t="n">
        <v>0</v>
      </c>
      <c r="BT21" s="187" t="n">
        <v>0</v>
      </c>
      <c r="BU21" s="186" t="n">
        <v>0</v>
      </c>
      <c r="BV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63</v>
      </c>
      <c r="P22" s="187" t="n">
        <v>47</v>
      </c>
      <c r="Q22" s="186" t="n">
        <v>0</v>
      </c>
      <c r="R22" s="187" t="n">
        <v>0</v>
      </c>
      <c r="S22" s="186" t="n">
        <v>72</v>
      </c>
      <c r="T22" s="187" t="n">
        <v>53</v>
      </c>
      <c r="U22" s="186" t="n">
        <v>0</v>
      </c>
      <c r="V22" s="187" t="n">
        <v>0</v>
      </c>
      <c r="W22" s="186" t="n">
        <v>0</v>
      </c>
      <c r="X22" s="187" t="n">
        <v>0</v>
      </c>
      <c r="Y22" s="186" t="n">
        <v>0</v>
      </c>
      <c r="Z22" s="187" t="n">
        <v>0</v>
      </c>
      <c r="AA22" s="186" t="n">
        <v>54</v>
      </c>
      <c r="AB22" s="187" t="n">
        <v>40</v>
      </c>
      <c r="AC22" s="186" t="n">
        <v>0</v>
      </c>
      <c r="AD22" s="187" t="n">
        <v>0</v>
      </c>
      <c r="AE22" s="186" t="n">
        <v>80</v>
      </c>
      <c r="AF22" s="187" t="n">
        <v>60</v>
      </c>
      <c r="AG22" s="186" t="n">
        <v>0</v>
      </c>
      <c r="AH22" s="187" t="n">
        <v>0</v>
      </c>
      <c r="AI22" s="186" t="n">
        <v>0</v>
      </c>
      <c r="AJ22" s="187" t="n">
        <v>0</v>
      </c>
      <c r="AK22" s="186" t="n">
        <v>0</v>
      </c>
      <c r="AL22" s="187" t="n">
        <v>0</v>
      </c>
      <c r="AM22" s="186" t="n">
        <v>41</v>
      </c>
      <c r="AN22" s="187" t="n">
        <v>41</v>
      </c>
      <c r="AO22" s="186" t="n">
        <v>0</v>
      </c>
      <c r="AP22" s="187" t="n">
        <v>0</v>
      </c>
      <c r="AQ22" s="186" t="n">
        <v>59</v>
      </c>
      <c r="AR22" s="187" t="n">
        <v>59</v>
      </c>
      <c r="AS22" s="186" t="n">
        <v>0</v>
      </c>
      <c r="AT22" s="187" t="n">
        <v>0</v>
      </c>
      <c r="AU22" s="186" t="n">
        <v>0</v>
      </c>
      <c r="AV22" s="187" t="n">
        <v>0</v>
      </c>
      <c r="AW22" s="186" t="n">
        <v>0</v>
      </c>
      <c r="AX22" s="187" t="n">
        <v>0</v>
      </c>
      <c r="AY22" s="186" t="n">
        <v>0</v>
      </c>
      <c r="AZ22" s="187" t="n">
        <v>0</v>
      </c>
      <c r="BA22" s="186" t="n">
        <v>0</v>
      </c>
      <c r="BB22" s="187" t="n">
        <v>0</v>
      </c>
      <c r="BC22" s="186" t="n">
        <v>0</v>
      </c>
      <c r="BD22" s="187" t="n">
        <v>0</v>
      </c>
      <c r="BE22" s="186" t="n">
        <v>0</v>
      </c>
      <c r="BF22" s="187" t="n">
        <v>0</v>
      </c>
      <c r="BG22" s="186" t="n">
        <v>0</v>
      </c>
      <c r="BH22" s="187" t="n">
        <v>0</v>
      </c>
      <c r="BI22" s="186" t="n">
        <v>0</v>
      </c>
      <c r="BJ22" s="187" t="n">
        <v>0</v>
      </c>
      <c r="BK22" s="186" t="n">
        <v>0</v>
      </c>
      <c r="BL22" s="187" t="n">
        <v>0</v>
      </c>
      <c r="BM22" s="186" t="n">
        <v>0</v>
      </c>
      <c r="BN22" s="187" t="n">
        <v>0</v>
      </c>
      <c r="BO22" s="186" t="n">
        <v>0</v>
      </c>
      <c r="BP22" s="187" t="n">
        <v>0</v>
      </c>
      <c r="BQ22" s="186" t="n">
        <v>0</v>
      </c>
      <c r="BR22" s="187" t="n">
        <v>0</v>
      </c>
      <c r="BS22" s="186" t="n">
        <v>0</v>
      </c>
      <c r="BT22" s="187" t="n">
        <v>0</v>
      </c>
      <c r="BU22" s="186" t="n">
        <v>0</v>
      </c>
      <c r="BV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23</v>
      </c>
      <c r="P23" s="187" t="n">
        <v>59</v>
      </c>
      <c r="Q23" s="186" t="n">
        <v>0</v>
      </c>
      <c r="R23" s="187" t="n">
        <v>0</v>
      </c>
      <c r="S23" s="186" t="n">
        <v>16</v>
      </c>
      <c r="T23" s="187" t="n">
        <v>41</v>
      </c>
      <c r="U23" s="186" t="n">
        <v>0</v>
      </c>
      <c r="V23" s="187" t="n">
        <v>0</v>
      </c>
      <c r="W23" s="186" t="n">
        <v>0</v>
      </c>
      <c r="X23" s="187" t="n">
        <v>0</v>
      </c>
      <c r="Y23" s="186" t="n">
        <v>0</v>
      </c>
      <c r="Z23" s="187" t="n">
        <v>0</v>
      </c>
      <c r="AA23" s="186" t="n">
        <v>39</v>
      </c>
      <c r="AB23" s="187" t="n">
        <v>67</v>
      </c>
      <c r="AC23" s="186" t="n">
        <v>0</v>
      </c>
      <c r="AD23" s="187" t="n">
        <v>0</v>
      </c>
      <c r="AE23" s="186" t="n">
        <v>19</v>
      </c>
      <c r="AF23" s="187" t="n">
        <v>33</v>
      </c>
      <c r="AG23" s="186" t="n">
        <v>0</v>
      </c>
      <c r="AH23" s="187" t="n">
        <v>0</v>
      </c>
      <c r="AI23" s="186" t="n">
        <v>0</v>
      </c>
      <c r="AJ23" s="187" t="n">
        <v>0</v>
      </c>
      <c r="AK23" s="186" t="n">
        <v>0</v>
      </c>
      <c r="AL23" s="187" t="n">
        <v>0</v>
      </c>
      <c r="AM23" s="186" t="n">
        <v>33</v>
      </c>
      <c r="AN23" s="187" t="n">
        <v>52</v>
      </c>
      <c r="AO23" s="186" t="n">
        <v>0</v>
      </c>
      <c r="AP23" s="187" t="n">
        <v>0</v>
      </c>
      <c r="AQ23" s="186" t="n">
        <v>30</v>
      </c>
      <c r="AR23" s="187" t="n">
        <v>48</v>
      </c>
      <c r="AS23" s="186" t="n">
        <v>1</v>
      </c>
      <c r="AT23" s="187" t="n">
        <v>100</v>
      </c>
      <c r="AU23" s="186" t="n">
        <v>0</v>
      </c>
      <c r="AV23" s="187" t="n">
        <v>0</v>
      </c>
      <c r="AW23" s="186" t="n">
        <v>0</v>
      </c>
      <c r="AX23" s="187" t="n">
        <v>0</v>
      </c>
      <c r="AY23" s="186" t="n">
        <v>0</v>
      </c>
      <c r="AZ23" s="187" t="n">
        <v>0</v>
      </c>
      <c r="BA23" s="186" t="n">
        <v>0</v>
      </c>
      <c r="BB23" s="187" t="n">
        <v>0</v>
      </c>
      <c r="BC23" s="186" t="n">
        <v>0</v>
      </c>
      <c r="BD23" s="187" t="n">
        <v>0</v>
      </c>
      <c r="BE23" s="186" t="n">
        <v>0</v>
      </c>
      <c r="BF23" s="187" t="n">
        <v>0</v>
      </c>
      <c r="BG23" s="186" t="n">
        <v>0</v>
      </c>
      <c r="BH23" s="187" t="n">
        <v>0</v>
      </c>
      <c r="BI23" s="186" t="n">
        <v>0</v>
      </c>
      <c r="BJ23" s="187" t="n">
        <v>0</v>
      </c>
      <c r="BK23" s="186" t="n">
        <v>0</v>
      </c>
      <c r="BL23" s="187" t="n">
        <v>0</v>
      </c>
      <c r="BM23" s="186" t="n">
        <v>0</v>
      </c>
      <c r="BN23" s="187" t="n">
        <v>0</v>
      </c>
      <c r="BO23" s="186" t="n">
        <v>0</v>
      </c>
      <c r="BP23" s="187" t="n">
        <v>0</v>
      </c>
      <c r="BQ23" s="186" t="n">
        <v>0</v>
      </c>
      <c r="BR23" s="187" t="n">
        <v>0</v>
      </c>
      <c r="BS23" s="186" t="n">
        <v>0</v>
      </c>
      <c r="BT23" s="187" t="n">
        <v>0</v>
      </c>
      <c r="BU23" s="186" t="n">
        <v>0</v>
      </c>
      <c r="BV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46</v>
      </c>
      <c r="P24" s="187" t="n">
        <v>45</v>
      </c>
      <c r="Q24" s="186" t="n">
        <v>0</v>
      </c>
      <c r="R24" s="187" t="n">
        <v>0</v>
      </c>
      <c r="S24" s="186" t="n">
        <v>56</v>
      </c>
      <c r="T24" s="187" t="n">
        <v>55</v>
      </c>
      <c r="U24" s="186" t="n">
        <v>0</v>
      </c>
      <c r="V24" s="187" t="n">
        <v>0</v>
      </c>
      <c r="W24" s="186" t="n">
        <v>0</v>
      </c>
      <c r="X24" s="187" t="n">
        <v>0</v>
      </c>
      <c r="Y24" s="186" t="n">
        <v>0</v>
      </c>
      <c r="Z24" s="187" t="n">
        <v>0</v>
      </c>
      <c r="AA24" s="186" t="n">
        <v>46</v>
      </c>
      <c r="AB24" s="187" t="n">
        <v>51</v>
      </c>
      <c r="AC24" s="186" t="n">
        <v>0</v>
      </c>
      <c r="AD24" s="187" t="n">
        <v>0</v>
      </c>
      <c r="AE24" s="186" t="n">
        <v>45</v>
      </c>
      <c r="AF24" s="187" t="n">
        <v>49</v>
      </c>
      <c r="AG24" s="186" t="n">
        <v>0</v>
      </c>
      <c r="AH24" s="187" t="n">
        <v>0</v>
      </c>
      <c r="AI24" s="186" t="n">
        <v>0</v>
      </c>
      <c r="AJ24" s="187" t="n">
        <v>0</v>
      </c>
      <c r="AK24" s="186" t="n">
        <v>0</v>
      </c>
      <c r="AL24" s="187" t="n">
        <v>0</v>
      </c>
      <c r="AM24" s="186" t="n">
        <v>43</v>
      </c>
      <c r="AN24" s="187" t="n">
        <v>58</v>
      </c>
      <c r="AO24" s="186" t="n">
        <v>0</v>
      </c>
      <c r="AP24" s="187" t="n">
        <v>0</v>
      </c>
      <c r="AQ24" s="186" t="n">
        <v>31</v>
      </c>
      <c r="AR24" s="187" t="n">
        <v>42</v>
      </c>
      <c r="AS24" s="186" t="n">
        <v>0</v>
      </c>
      <c r="AT24" s="187" t="n">
        <v>0</v>
      </c>
      <c r="AU24" s="186" t="n">
        <v>0</v>
      </c>
      <c r="AV24" s="187" t="n">
        <v>0</v>
      </c>
      <c r="AW24" s="186" t="n">
        <v>0</v>
      </c>
      <c r="AX24" s="187" t="n">
        <v>0</v>
      </c>
      <c r="AY24" s="186" t="n">
        <v>0</v>
      </c>
      <c r="AZ24" s="187" t="n">
        <v>0</v>
      </c>
      <c r="BA24" s="186" t="n">
        <v>0</v>
      </c>
      <c r="BB24" s="187" t="n">
        <v>0</v>
      </c>
      <c r="BC24" s="186" t="n">
        <v>0</v>
      </c>
      <c r="BD24" s="187" t="n">
        <v>0</v>
      </c>
      <c r="BE24" s="186" t="n">
        <v>0</v>
      </c>
      <c r="BF24" s="187" t="n">
        <v>0</v>
      </c>
      <c r="BG24" s="186" t="n">
        <v>0</v>
      </c>
      <c r="BH24" s="187" t="n">
        <v>0</v>
      </c>
      <c r="BI24" s="186" t="n">
        <v>0</v>
      </c>
      <c r="BJ24" s="187" t="n">
        <v>0</v>
      </c>
      <c r="BK24" s="186" t="n">
        <v>0</v>
      </c>
      <c r="BL24" s="187" t="n">
        <v>0</v>
      </c>
      <c r="BM24" s="186" t="n">
        <v>0</v>
      </c>
      <c r="BN24" s="187" t="n">
        <v>0</v>
      </c>
      <c r="BO24" s="186" t="n">
        <v>0</v>
      </c>
      <c r="BP24" s="187" t="n">
        <v>0</v>
      </c>
      <c r="BQ24" s="186" t="n">
        <v>0</v>
      </c>
      <c r="BR24" s="187" t="n">
        <v>0</v>
      </c>
      <c r="BS24" s="186" t="n">
        <v>0</v>
      </c>
      <c r="BT24" s="187" t="n">
        <v>0</v>
      </c>
      <c r="BU24" s="186" t="n">
        <v>0</v>
      </c>
      <c r="BV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20</v>
      </c>
      <c r="P25" s="187" t="n">
        <v>47</v>
      </c>
      <c r="Q25" s="186" t="n">
        <v>9</v>
      </c>
      <c r="R25" s="187" t="n">
        <v>41</v>
      </c>
      <c r="S25" s="186" t="n">
        <v>23</v>
      </c>
      <c r="T25" s="187" t="n">
        <v>53</v>
      </c>
      <c r="U25" s="186" t="n">
        <v>13</v>
      </c>
      <c r="V25" s="187" t="n">
        <v>59</v>
      </c>
      <c r="W25" s="186" t="n">
        <v>0</v>
      </c>
      <c r="X25" s="187" t="n">
        <v>0</v>
      </c>
      <c r="Y25" s="186" t="n">
        <v>0</v>
      </c>
      <c r="Z25" s="187" t="n">
        <v>0</v>
      </c>
      <c r="AA25" s="186" t="n">
        <v>23</v>
      </c>
      <c r="AB25" s="187" t="n">
        <v>59</v>
      </c>
      <c r="AC25" s="186" t="n">
        <v>9</v>
      </c>
      <c r="AD25" s="187" t="n">
        <v>33</v>
      </c>
      <c r="AE25" s="186" t="n">
        <v>16</v>
      </c>
      <c r="AF25" s="187" t="n">
        <v>41</v>
      </c>
      <c r="AG25" s="186" t="n">
        <v>18</v>
      </c>
      <c r="AH25" s="187" t="n">
        <v>67</v>
      </c>
      <c r="AI25" s="186" t="n">
        <v>0</v>
      </c>
      <c r="AJ25" s="187" t="n">
        <v>0</v>
      </c>
      <c r="AK25" s="186" t="n">
        <v>0</v>
      </c>
      <c r="AL25" s="187" t="n">
        <v>0</v>
      </c>
      <c r="AM25" s="186" t="n">
        <v>20</v>
      </c>
      <c r="AN25" s="187" t="n">
        <v>50</v>
      </c>
      <c r="AO25" s="186" t="n">
        <v>4</v>
      </c>
      <c r="AP25" s="187" t="n">
        <v>17</v>
      </c>
      <c r="AQ25" s="186" t="n">
        <v>20</v>
      </c>
      <c r="AR25" s="187" t="n">
        <v>50</v>
      </c>
      <c r="AS25" s="186" t="n">
        <v>19</v>
      </c>
      <c r="AT25" s="187" t="n">
        <v>83</v>
      </c>
      <c r="AU25" s="186" t="n">
        <v>0</v>
      </c>
      <c r="AV25" s="187" t="n">
        <v>0</v>
      </c>
      <c r="AW25" s="186" t="n">
        <v>0</v>
      </c>
      <c r="AX25" s="187" t="n">
        <v>0</v>
      </c>
      <c r="AY25" s="186" t="n">
        <v>0</v>
      </c>
      <c r="AZ25" s="187" t="n">
        <v>0</v>
      </c>
      <c r="BA25" s="186" t="n">
        <v>0</v>
      </c>
      <c r="BB25" s="187" t="n">
        <v>0</v>
      </c>
      <c r="BC25" s="186" t="n">
        <v>0</v>
      </c>
      <c r="BD25" s="187" t="n">
        <v>0</v>
      </c>
      <c r="BE25" s="186" t="n">
        <v>0</v>
      </c>
      <c r="BF25" s="187" t="n">
        <v>0</v>
      </c>
      <c r="BG25" s="186" t="n">
        <v>0</v>
      </c>
      <c r="BH25" s="187" t="n">
        <v>0</v>
      </c>
      <c r="BI25" s="186" t="n">
        <v>0</v>
      </c>
      <c r="BJ25" s="187" t="n">
        <v>0</v>
      </c>
      <c r="BK25" s="186" t="n">
        <v>0</v>
      </c>
      <c r="BL25" s="187" t="n">
        <v>0</v>
      </c>
      <c r="BM25" s="186" t="n">
        <v>0</v>
      </c>
      <c r="BN25" s="187" t="n">
        <v>0</v>
      </c>
      <c r="BO25" s="186" t="n">
        <v>0</v>
      </c>
      <c r="BP25" s="187" t="n">
        <v>0</v>
      </c>
      <c r="BQ25" s="186" t="n">
        <v>0</v>
      </c>
      <c r="BR25" s="187" t="n">
        <v>0</v>
      </c>
      <c r="BS25" s="186" t="n">
        <v>0</v>
      </c>
      <c r="BT25" s="187" t="n">
        <v>0</v>
      </c>
      <c r="BU25" s="186" t="n">
        <v>0</v>
      </c>
      <c r="BV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16</v>
      </c>
      <c r="P26" s="187" t="n">
        <v>31</v>
      </c>
      <c r="Q26" s="186" t="n">
        <v>0</v>
      </c>
      <c r="R26" s="187" t="n">
        <v>0</v>
      </c>
      <c r="S26" s="186" t="n">
        <v>36</v>
      </c>
      <c r="T26" s="187" t="n">
        <v>69</v>
      </c>
      <c r="U26" s="186" t="n">
        <v>0</v>
      </c>
      <c r="V26" s="187" t="n">
        <v>0</v>
      </c>
      <c r="W26" s="186" t="n">
        <v>0</v>
      </c>
      <c r="X26" s="187" t="n">
        <v>0</v>
      </c>
      <c r="Y26" s="186" t="n">
        <v>0</v>
      </c>
      <c r="Z26" s="187" t="n">
        <v>0</v>
      </c>
      <c r="AA26" s="186" t="n">
        <v>10</v>
      </c>
      <c r="AB26" s="187" t="n">
        <v>24</v>
      </c>
      <c r="AC26" s="186" t="n">
        <v>0</v>
      </c>
      <c r="AD26" s="187" t="n">
        <v>0</v>
      </c>
      <c r="AE26" s="186" t="n">
        <v>31</v>
      </c>
      <c r="AF26" s="187" t="n">
        <v>76</v>
      </c>
      <c r="AG26" s="186" t="n">
        <v>0</v>
      </c>
      <c r="AH26" s="187" t="n">
        <v>0</v>
      </c>
      <c r="AI26" s="186" t="n">
        <v>0</v>
      </c>
      <c r="AJ26" s="187" t="n">
        <v>0</v>
      </c>
      <c r="AK26" s="186" t="n">
        <v>0</v>
      </c>
      <c r="AL26" s="187" t="n">
        <v>0</v>
      </c>
      <c r="AM26" s="186" t="n">
        <v>12</v>
      </c>
      <c r="AN26" s="187" t="n">
        <v>32</v>
      </c>
      <c r="AO26" s="186" t="n">
        <v>0</v>
      </c>
      <c r="AP26" s="187" t="n">
        <v>0</v>
      </c>
      <c r="AQ26" s="186" t="n">
        <v>25</v>
      </c>
      <c r="AR26" s="187" t="n">
        <v>68</v>
      </c>
      <c r="AS26" s="186" t="n">
        <v>0</v>
      </c>
      <c r="AT26" s="187" t="n">
        <v>0</v>
      </c>
      <c r="AU26" s="186" t="n">
        <v>0</v>
      </c>
      <c r="AV26" s="187" t="n">
        <v>0</v>
      </c>
      <c r="AW26" s="186" t="n">
        <v>0</v>
      </c>
      <c r="AX26" s="187" t="n">
        <v>0</v>
      </c>
      <c r="AY26" s="186" t="n">
        <v>0</v>
      </c>
      <c r="AZ26" s="187" t="n">
        <v>0</v>
      </c>
      <c r="BA26" s="186" t="n">
        <v>0</v>
      </c>
      <c r="BB26" s="187" t="n">
        <v>0</v>
      </c>
      <c r="BC26" s="186" t="n">
        <v>0</v>
      </c>
      <c r="BD26" s="187" t="n">
        <v>0</v>
      </c>
      <c r="BE26" s="186" t="n">
        <v>0</v>
      </c>
      <c r="BF26" s="187" t="n">
        <v>0</v>
      </c>
      <c r="BG26" s="186" t="n">
        <v>0</v>
      </c>
      <c r="BH26" s="187" t="n">
        <v>0</v>
      </c>
      <c r="BI26" s="186" t="n">
        <v>0</v>
      </c>
      <c r="BJ26" s="187" t="n">
        <v>0</v>
      </c>
      <c r="BK26" s="186" t="n">
        <v>0</v>
      </c>
      <c r="BL26" s="187" t="n">
        <v>0</v>
      </c>
      <c r="BM26" s="186" t="n">
        <v>0</v>
      </c>
      <c r="BN26" s="187" t="n">
        <v>0</v>
      </c>
      <c r="BO26" s="186" t="n">
        <v>0</v>
      </c>
      <c r="BP26" s="187" t="n">
        <v>0</v>
      </c>
      <c r="BQ26" s="186" t="n">
        <v>0</v>
      </c>
      <c r="BR26" s="187" t="n">
        <v>0</v>
      </c>
      <c r="BS26" s="186" t="n">
        <v>0</v>
      </c>
      <c r="BT26" s="187" t="n">
        <v>0</v>
      </c>
      <c r="BU26" s="186" t="n">
        <v>0</v>
      </c>
      <c r="BV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41</v>
      </c>
      <c r="P27" s="187" t="n">
        <v>39</v>
      </c>
      <c r="Q27" s="186" t="n">
        <v>0</v>
      </c>
      <c r="R27" s="187" t="n">
        <v>0</v>
      </c>
      <c r="S27" s="186" t="n">
        <v>63</v>
      </c>
      <c r="T27" s="187" t="n">
        <v>61</v>
      </c>
      <c r="U27" s="186" t="n">
        <v>1</v>
      </c>
      <c r="V27" s="187" t="n">
        <v>100</v>
      </c>
      <c r="W27" s="186" t="n">
        <v>0</v>
      </c>
      <c r="X27" s="187" t="n">
        <v>0</v>
      </c>
      <c r="Y27" s="186" t="n">
        <v>0</v>
      </c>
      <c r="Z27" s="187" t="n">
        <v>0</v>
      </c>
      <c r="AA27" s="186" t="n">
        <v>59</v>
      </c>
      <c r="AB27" s="187" t="n">
        <v>58</v>
      </c>
      <c r="AC27" s="186" t="n">
        <v>0</v>
      </c>
      <c r="AD27" s="187" t="n">
        <v>0</v>
      </c>
      <c r="AE27" s="186" t="n">
        <v>42</v>
      </c>
      <c r="AF27" s="187" t="n">
        <v>42</v>
      </c>
      <c r="AG27" s="186" t="n">
        <v>1</v>
      </c>
      <c r="AH27" s="187" t="n">
        <v>100</v>
      </c>
      <c r="AI27" s="186" t="n">
        <v>0</v>
      </c>
      <c r="AJ27" s="187" t="n">
        <v>0</v>
      </c>
      <c r="AK27" s="186" t="n">
        <v>0</v>
      </c>
      <c r="AL27" s="187" t="n">
        <v>0</v>
      </c>
      <c r="AM27" s="186" t="n">
        <v>30</v>
      </c>
      <c r="AN27" s="187" t="n">
        <v>41</v>
      </c>
      <c r="AO27" s="186" t="n">
        <v>0</v>
      </c>
      <c r="AP27" s="187" t="n">
        <v>0</v>
      </c>
      <c r="AQ27" s="186" t="n">
        <v>44</v>
      </c>
      <c r="AR27" s="187" t="n">
        <v>59</v>
      </c>
      <c r="AS27" s="186" t="n">
        <v>1</v>
      </c>
      <c r="AT27" s="187" t="n">
        <v>100</v>
      </c>
      <c r="AU27" s="186" t="n">
        <v>0</v>
      </c>
      <c r="AV27" s="187" t="n">
        <v>0</v>
      </c>
      <c r="AW27" s="186" t="n">
        <v>0</v>
      </c>
      <c r="AX27" s="187" t="n">
        <v>0</v>
      </c>
      <c r="AY27" s="186" t="n">
        <v>0</v>
      </c>
      <c r="AZ27" s="187" t="n">
        <v>0</v>
      </c>
      <c r="BA27" s="186" t="n">
        <v>0</v>
      </c>
      <c r="BB27" s="187" t="n">
        <v>0</v>
      </c>
      <c r="BC27" s="186" t="n">
        <v>0</v>
      </c>
      <c r="BD27" s="187" t="n">
        <v>0</v>
      </c>
      <c r="BE27" s="186" t="n">
        <v>0</v>
      </c>
      <c r="BF27" s="187" t="n">
        <v>0</v>
      </c>
      <c r="BG27" s="186" t="n">
        <v>0</v>
      </c>
      <c r="BH27" s="187" t="n">
        <v>0</v>
      </c>
      <c r="BI27" s="186" t="n">
        <v>0</v>
      </c>
      <c r="BJ27" s="187" t="n">
        <v>0</v>
      </c>
      <c r="BK27" s="186" t="n">
        <v>0</v>
      </c>
      <c r="BL27" s="187" t="n">
        <v>0</v>
      </c>
      <c r="BM27" s="186" t="n">
        <v>0</v>
      </c>
      <c r="BN27" s="187" t="n">
        <v>0</v>
      </c>
      <c r="BO27" s="186" t="n">
        <v>0</v>
      </c>
      <c r="BP27" s="187" t="n">
        <v>0</v>
      </c>
      <c r="BQ27" s="186" t="n">
        <v>0</v>
      </c>
      <c r="BR27" s="187" t="n">
        <v>0</v>
      </c>
      <c r="BS27" s="186" t="n">
        <v>0</v>
      </c>
      <c r="BT27" s="187" t="n">
        <v>0</v>
      </c>
      <c r="BU27" s="186" t="n">
        <v>0</v>
      </c>
      <c r="BV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79</v>
      </c>
      <c r="P28" s="187" t="n">
        <v>69</v>
      </c>
      <c r="Q28" s="186" t="n">
        <v>0</v>
      </c>
      <c r="R28" s="187" t="n">
        <v>0</v>
      </c>
      <c r="S28" s="186" t="n">
        <v>36</v>
      </c>
      <c r="T28" s="187" t="n">
        <v>31</v>
      </c>
      <c r="U28" s="186" t="n">
        <v>0</v>
      </c>
      <c r="V28" s="187" t="n">
        <v>0</v>
      </c>
      <c r="W28" s="186" t="n">
        <v>0</v>
      </c>
      <c r="X28" s="187" t="n">
        <v>0</v>
      </c>
      <c r="Y28" s="186" t="n">
        <v>0</v>
      </c>
      <c r="Z28" s="187" t="n">
        <v>0</v>
      </c>
      <c r="AA28" s="186" t="n">
        <v>66</v>
      </c>
      <c r="AB28" s="187" t="n">
        <v>74</v>
      </c>
      <c r="AC28" s="186" t="n">
        <v>1</v>
      </c>
      <c r="AD28" s="187" t="n">
        <v>100</v>
      </c>
      <c r="AE28" s="186" t="n">
        <v>23</v>
      </c>
      <c r="AF28" s="187" t="n">
        <v>26</v>
      </c>
      <c r="AG28" s="186" t="n">
        <v>0</v>
      </c>
      <c r="AH28" s="187" t="n">
        <v>0</v>
      </c>
      <c r="AI28" s="186" t="n">
        <v>0</v>
      </c>
      <c r="AJ28" s="187" t="n">
        <v>0</v>
      </c>
      <c r="AK28" s="186" t="n">
        <v>0</v>
      </c>
      <c r="AL28" s="187" t="n">
        <v>0</v>
      </c>
      <c r="AM28" s="186" t="n">
        <v>54</v>
      </c>
      <c r="AN28" s="187" t="n">
        <v>65</v>
      </c>
      <c r="AO28" s="186" t="n">
        <v>0</v>
      </c>
      <c r="AP28" s="187" t="n">
        <v>0</v>
      </c>
      <c r="AQ28" s="186" t="n">
        <v>29</v>
      </c>
      <c r="AR28" s="187" t="n">
        <v>35</v>
      </c>
      <c r="AS28" s="186" t="n">
        <v>0</v>
      </c>
      <c r="AT28" s="187" t="n">
        <v>0</v>
      </c>
      <c r="AU28" s="186" t="n">
        <v>0</v>
      </c>
      <c r="AV28" s="187" t="n">
        <v>0</v>
      </c>
      <c r="AW28" s="186" t="n">
        <v>0</v>
      </c>
      <c r="AX28" s="187" t="n">
        <v>0</v>
      </c>
      <c r="AY28" s="186" t="n">
        <v>0</v>
      </c>
      <c r="AZ28" s="187" t="n">
        <v>0</v>
      </c>
      <c r="BA28" s="186" t="n">
        <v>0</v>
      </c>
      <c r="BB28" s="187" t="n">
        <v>0</v>
      </c>
      <c r="BC28" s="186" t="n">
        <v>0</v>
      </c>
      <c r="BD28" s="187" t="n">
        <v>0</v>
      </c>
      <c r="BE28" s="186" t="n">
        <v>0</v>
      </c>
      <c r="BF28" s="187" t="n">
        <v>0</v>
      </c>
      <c r="BG28" s="186" t="n">
        <v>0</v>
      </c>
      <c r="BH28" s="187" t="n">
        <v>0</v>
      </c>
      <c r="BI28" s="186" t="n">
        <v>0</v>
      </c>
      <c r="BJ28" s="187" t="n">
        <v>0</v>
      </c>
      <c r="BK28" s="186" t="n">
        <v>0</v>
      </c>
      <c r="BL28" s="187" t="n">
        <v>0</v>
      </c>
      <c r="BM28" s="186" t="n">
        <v>0</v>
      </c>
      <c r="BN28" s="187" t="n">
        <v>0</v>
      </c>
      <c r="BO28" s="186" t="n">
        <v>0</v>
      </c>
      <c r="BP28" s="187" t="n">
        <v>0</v>
      </c>
      <c r="BQ28" s="186" t="n">
        <v>0</v>
      </c>
      <c r="BR28" s="187" t="n">
        <v>0</v>
      </c>
      <c r="BS28" s="186" t="n">
        <v>0</v>
      </c>
      <c r="BT28" s="187" t="n">
        <v>0</v>
      </c>
      <c r="BU28" s="186" t="n">
        <v>0</v>
      </c>
      <c r="BV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42</v>
      </c>
      <c r="P29" s="187" t="n">
        <v>37</v>
      </c>
      <c r="Q29" s="186" t="n">
        <v>0</v>
      </c>
      <c r="R29" s="187" t="n">
        <v>0</v>
      </c>
      <c r="S29" s="186" t="n">
        <v>73</v>
      </c>
      <c r="T29" s="187" t="n">
        <v>63</v>
      </c>
      <c r="U29" s="186" t="n">
        <v>0</v>
      </c>
      <c r="V29" s="187" t="n">
        <v>0</v>
      </c>
      <c r="W29" s="186" t="n">
        <v>0</v>
      </c>
      <c r="X29" s="187" t="n">
        <v>0</v>
      </c>
      <c r="Y29" s="186" t="n">
        <v>0</v>
      </c>
      <c r="Z29" s="187" t="n">
        <v>0</v>
      </c>
      <c r="AA29" s="186" t="n">
        <v>47</v>
      </c>
      <c r="AB29" s="187" t="n">
        <v>38</v>
      </c>
      <c r="AC29" s="186" t="n">
        <v>0</v>
      </c>
      <c r="AD29" s="187" t="n">
        <v>0</v>
      </c>
      <c r="AE29" s="186" t="n">
        <v>78</v>
      </c>
      <c r="AF29" s="187" t="n">
        <v>62</v>
      </c>
      <c r="AG29" s="186" t="n">
        <v>0</v>
      </c>
      <c r="AH29" s="187" t="n">
        <v>0</v>
      </c>
      <c r="AI29" s="186" t="n">
        <v>0</v>
      </c>
      <c r="AJ29" s="187" t="n">
        <v>0</v>
      </c>
      <c r="AK29" s="186" t="n">
        <v>0</v>
      </c>
      <c r="AL29" s="187" t="n">
        <v>0</v>
      </c>
      <c r="AM29" s="186" t="n">
        <v>41</v>
      </c>
      <c r="AN29" s="187" t="n">
        <v>37</v>
      </c>
      <c r="AO29" s="186" t="n">
        <v>0</v>
      </c>
      <c r="AP29" s="187" t="n">
        <v>0</v>
      </c>
      <c r="AQ29" s="186" t="n">
        <v>71</v>
      </c>
      <c r="AR29" s="187" t="n">
        <v>63</v>
      </c>
      <c r="AS29" s="186" t="n">
        <v>0</v>
      </c>
      <c r="AT29" s="187" t="n">
        <v>0</v>
      </c>
      <c r="AU29" s="186" t="n">
        <v>0</v>
      </c>
      <c r="AV29" s="187" t="n">
        <v>0</v>
      </c>
      <c r="AW29" s="186" t="n">
        <v>0</v>
      </c>
      <c r="AX29" s="187" t="n">
        <v>0</v>
      </c>
      <c r="AY29" s="186" t="n">
        <v>0</v>
      </c>
      <c r="AZ29" s="187" t="n">
        <v>0</v>
      </c>
      <c r="BA29" s="186" t="n">
        <v>0</v>
      </c>
      <c r="BB29" s="187" t="n">
        <v>0</v>
      </c>
      <c r="BC29" s="186" t="n">
        <v>0</v>
      </c>
      <c r="BD29" s="187" t="n">
        <v>0</v>
      </c>
      <c r="BE29" s="186" t="n">
        <v>0</v>
      </c>
      <c r="BF29" s="187" t="n">
        <v>0</v>
      </c>
      <c r="BG29" s="186" t="n">
        <v>0</v>
      </c>
      <c r="BH29" s="187" t="n">
        <v>0</v>
      </c>
      <c r="BI29" s="186" t="n">
        <v>0</v>
      </c>
      <c r="BJ29" s="187" t="n">
        <v>0</v>
      </c>
      <c r="BK29" s="186" t="n">
        <v>0</v>
      </c>
      <c r="BL29" s="187" t="n">
        <v>0</v>
      </c>
      <c r="BM29" s="186" t="n">
        <v>0</v>
      </c>
      <c r="BN29" s="187" t="n">
        <v>0</v>
      </c>
      <c r="BO29" s="186" t="n">
        <v>0</v>
      </c>
      <c r="BP29" s="187" t="n">
        <v>0</v>
      </c>
      <c r="BQ29" s="186" t="n">
        <v>0</v>
      </c>
      <c r="BR29" s="187" t="n">
        <v>0</v>
      </c>
      <c r="BS29" s="186" t="n">
        <v>0</v>
      </c>
      <c r="BT29" s="187" t="n">
        <v>0</v>
      </c>
      <c r="BU29" s="186" t="n">
        <v>0</v>
      </c>
      <c r="BV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14</v>
      </c>
      <c r="P30" s="187" t="n">
        <v>42</v>
      </c>
      <c r="Q30" s="186" t="n">
        <v>1</v>
      </c>
      <c r="R30" s="187" t="n">
        <v>50</v>
      </c>
      <c r="S30" s="186" t="n">
        <v>19</v>
      </c>
      <c r="T30" s="187" t="n">
        <v>58</v>
      </c>
      <c r="U30" s="186" t="n">
        <v>1</v>
      </c>
      <c r="V30" s="187" t="n">
        <v>50</v>
      </c>
      <c r="W30" s="186" t="n">
        <v>0</v>
      </c>
      <c r="X30" s="187" t="n">
        <v>0</v>
      </c>
      <c r="Y30" s="186" t="n">
        <v>0</v>
      </c>
      <c r="Z30" s="187" t="n">
        <v>0</v>
      </c>
      <c r="AA30" s="186" t="n">
        <v>12</v>
      </c>
      <c r="AB30" s="187" t="n">
        <v>39</v>
      </c>
      <c r="AC30" s="186" t="n">
        <v>0</v>
      </c>
      <c r="AD30" s="187" t="n">
        <v>0</v>
      </c>
      <c r="AE30" s="186" t="n">
        <v>19</v>
      </c>
      <c r="AF30" s="187" t="n">
        <v>61</v>
      </c>
      <c r="AG30" s="186" t="n">
        <v>0</v>
      </c>
      <c r="AH30" s="187" t="n">
        <v>0</v>
      </c>
      <c r="AI30" s="186" t="n">
        <v>0</v>
      </c>
      <c r="AJ30" s="187" t="n">
        <v>0</v>
      </c>
      <c r="AK30" s="186" t="n">
        <v>0</v>
      </c>
      <c r="AL30" s="187" t="n">
        <v>0</v>
      </c>
      <c r="AM30" s="186" t="n">
        <v>13</v>
      </c>
      <c r="AN30" s="187" t="n">
        <v>57</v>
      </c>
      <c r="AO30" s="186" t="n">
        <v>0</v>
      </c>
      <c r="AP30" s="187" t="n">
        <v>0</v>
      </c>
      <c r="AQ30" s="186" t="n">
        <v>10</v>
      </c>
      <c r="AR30" s="187" t="n">
        <v>43</v>
      </c>
      <c r="AS30" s="186" t="n">
        <v>0</v>
      </c>
      <c r="AT30" s="187" t="n">
        <v>0</v>
      </c>
      <c r="AU30" s="186" t="n">
        <v>0</v>
      </c>
      <c r="AV30" s="187" t="n">
        <v>0</v>
      </c>
      <c r="AW30" s="186" t="n">
        <v>0</v>
      </c>
      <c r="AX30" s="187" t="n">
        <v>0</v>
      </c>
      <c r="AY30" s="186" t="n">
        <v>0</v>
      </c>
      <c r="AZ30" s="187" t="n">
        <v>0</v>
      </c>
      <c r="BA30" s="186" t="n">
        <v>0</v>
      </c>
      <c r="BB30" s="187" t="n">
        <v>0</v>
      </c>
      <c r="BC30" s="186" t="n">
        <v>0</v>
      </c>
      <c r="BD30" s="187" t="n">
        <v>0</v>
      </c>
      <c r="BE30" s="186" t="n">
        <v>0</v>
      </c>
      <c r="BF30" s="187" t="n">
        <v>0</v>
      </c>
      <c r="BG30" s="186" t="n">
        <v>0</v>
      </c>
      <c r="BH30" s="187" t="n">
        <v>0</v>
      </c>
      <c r="BI30" s="186" t="n">
        <v>0</v>
      </c>
      <c r="BJ30" s="187" t="n">
        <v>0</v>
      </c>
      <c r="BK30" s="186" t="n">
        <v>0</v>
      </c>
      <c r="BL30" s="187" t="n">
        <v>0</v>
      </c>
      <c r="BM30" s="186" t="n">
        <v>0</v>
      </c>
      <c r="BN30" s="187" t="n">
        <v>0</v>
      </c>
      <c r="BO30" s="186" t="n">
        <v>0</v>
      </c>
      <c r="BP30" s="187" t="n">
        <v>0</v>
      </c>
      <c r="BQ30" s="186" t="n">
        <v>0</v>
      </c>
      <c r="BR30" s="187" t="n">
        <v>0</v>
      </c>
      <c r="BS30" s="186" t="n">
        <v>0</v>
      </c>
      <c r="BT30" s="187" t="n">
        <v>0</v>
      </c>
      <c r="BU30" s="186" t="n">
        <v>0</v>
      </c>
      <c r="BV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33</v>
      </c>
      <c r="P31" s="187" t="n">
        <v>58</v>
      </c>
      <c r="Q31" s="186" t="n">
        <v>0</v>
      </c>
      <c r="R31" s="187" t="n">
        <v>0</v>
      </c>
      <c r="S31" s="186" t="n">
        <v>24</v>
      </c>
      <c r="T31" s="187" t="n">
        <v>42</v>
      </c>
      <c r="U31" s="186" t="n">
        <v>0</v>
      </c>
      <c r="V31" s="187" t="n">
        <v>0</v>
      </c>
      <c r="W31" s="186" t="n">
        <v>0</v>
      </c>
      <c r="X31" s="187" t="n">
        <v>0</v>
      </c>
      <c r="Y31" s="186" t="n">
        <v>0</v>
      </c>
      <c r="Z31" s="187" t="n">
        <v>0</v>
      </c>
      <c r="AA31" s="186" t="n">
        <v>42</v>
      </c>
      <c r="AB31" s="187" t="n">
        <v>69</v>
      </c>
      <c r="AC31" s="186" t="n">
        <v>0</v>
      </c>
      <c r="AD31" s="187" t="n">
        <v>0</v>
      </c>
      <c r="AE31" s="186" t="n">
        <v>19</v>
      </c>
      <c r="AF31" s="187" t="n">
        <v>31</v>
      </c>
      <c r="AG31" s="186" t="n">
        <v>0</v>
      </c>
      <c r="AH31" s="187" t="n">
        <v>0</v>
      </c>
      <c r="AI31" s="186" t="n">
        <v>0</v>
      </c>
      <c r="AJ31" s="187" t="n">
        <v>0</v>
      </c>
      <c r="AK31" s="186" t="n">
        <v>0</v>
      </c>
      <c r="AL31" s="187" t="n">
        <v>0</v>
      </c>
      <c r="AM31" s="186" t="n">
        <v>34</v>
      </c>
      <c r="AN31" s="187" t="n">
        <v>68</v>
      </c>
      <c r="AO31" s="186" t="n">
        <v>0</v>
      </c>
      <c r="AP31" s="187" t="n">
        <v>0</v>
      </c>
      <c r="AQ31" s="186" t="n">
        <v>16</v>
      </c>
      <c r="AR31" s="187" t="n">
        <v>32</v>
      </c>
      <c r="AS31" s="186" t="n">
        <v>0</v>
      </c>
      <c r="AT31" s="187" t="n">
        <v>0</v>
      </c>
      <c r="AU31" s="186" t="n">
        <v>0</v>
      </c>
      <c r="AV31" s="187" t="n">
        <v>0</v>
      </c>
      <c r="AW31" s="186" t="n">
        <v>0</v>
      </c>
      <c r="AX31" s="187" t="n">
        <v>0</v>
      </c>
      <c r="AY31" s="186" t="n">
        <v>0</v>
      </c>
      <c r="AZ31" s="187" t="n">
        <v>0</v>
      </c>
      <c r="BA31" s="186" t="n">
        <v>0</v>
      </c>
      <c r="BB31" s="187" t="n">
        <v>0</v>
      </c>
      <c r="BC31" s="186" t="n">
        <v>0</v>
      </c>
      <c r="BD31" s="187" t="n">
        <v>0</v>
      </c>
      <c r="BE31" s="186" t="n">
        <v>0</v>
      </c>
      <c r="BF31" s="187" t="n">
        <v>0</v>
      </c>
      <c r="BG31" s="186" t="n">
        <v>0</v>
      </c>
      <c r="BH31" s="187" t="n">
        <v>0</v>
      </c>
      <c r="BI31" s="186" t="n">
        <v>0</v>
      </c>
      <c r="BJ31" s="187" t="n">
        <v>0</v>
      </c>
      <c r="BK31" s="186" t="n">
        <v>0</v>
      </c>
      <c r="BL31" s="187" t="n">
        <v>0</v>
      </c>
      <c r="BM31" s="186" t="n">
        <v>0</v>
      </c>
      <c r="BN31" s="187" t="n">
        <v>0</v>
      </c>
      <c r="BO31" s="186" t="n">
        <v>0</v>
      </c>
      <c r="BP31" s="187" t="n">
        <v>0</v>
      </c>
      <c r="BQ31" s="186" t="n">
        <v>0</v>
      </c>
      <c r="BR31" s="187" t="n">
        <v>0</v>
      </c>
      <c r="BS31" s="186" t="n">
        <v>0</v>
      </c>
      <c r="BT31" s="187" t="n">
        <v>0</v>
      </c>
      <c r="BU31" s="186" t="n">
        <v>0</v>
      </c>
      <c r="BV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62</v>
      </c>
      <c r="P32" s="187" t="n">
        <v>57</v>
      </c>
      <c r="Q32" s="186" t="n">
        <v>0</v>
      </c>
      <c r="R32" s="187" t="n">
        <v>0</v>
      </c>
      <c r="S32" s="186" t="n">
        <v>47</v>
      </c>
      <c r="T32" s="187" t="n">
        <v>43</v>
      </c>
      <c r="U32" s="186" t="n">
        <v>0</v>
      </c>
      <c r="V32" s="187" t="n">
        <v>0</v>
      </c>
      <c r="W32" s="186" t="n">
        <v>0</v>
      </c>
      <c r="X32" s="187" t="n">
        <v>0</v>
      </c>
      <c r="Y32" s="186" t="n">
        <v>0</v>
      </c>
      <c r="Z32" s="187" t="n">
        <v>0</v>
      </c>
      <c r="AA32" s="186" t="n">
        <v>49</v>
      </c>
      <c r="AB32" s="187" t="n">
        <v>60</v>
      </c>
      <c r="AC32" s="186" t="n">
        <v>0</v>
      </c>
      <c r="AD32" s="187" t="n">
        <v>0</v>
      </c>
      <c r="AE32" s="186" t="n">
        <v>32</v>
      </c>
      <c r="AF32" s="187" t="n">
        <v>40</v>
      </c>
      <c r="AG32" s="186" t="n">
        <v>0</v>
      </c>
      <c r="AH32" s="187" t="n">
        <v>0</v>
      </c>
      <c r="AI32" s="186" t="n">
        <v>0</v>
      </c>
      <c r="AJ32" s="187" t="n">
        <v>0</v>
      </c>
      <c r="AK32" s="186" t="n">
        <v>0</v>
      </c>
      <c r="AL32" s="187" t="n">
        <v>0</v>
      </c>
      <c r="AM32" s="186" t="n">
        <v>58</v>
      </c>
      <c r="AN32" s="187" t="n">
        <v>67</v>
      </c>
      <c r="AO32" s="186" t="n">
        <v>0</v>
      </c>
      <c r="AP32" s="187" t="n">
        <v>0</v>
      </c>
      <c r="AQ32" s="186" t="n">
        <v>28</v>
      </c>
      <c r="AR32" s="187" t="n">
        <v>33</v>
      </c>
      <c r="AS32" s="186" t="n">
        <v>0</v>
      </c>
      <c r="AT32" s="187" t="n">
        <v>0</v>
      </c>
      <c r="AU32" s="186" t="n">
        <v>0</v>
      </c>
      <c r="AV32" s="187" t="n">
        <v>0</v>
      </c>
      <c r="AW32" s="186" t="n">
        <v>0</v>
      </c>
      <c r="AX32" s="187" t="n">
        <v>0</v>
      </c>
      <c r="AY32" s="186" t="n">
        <v>0</v>
      </c>
      <c r="AZ32" s="187" t="n">
        <v>0</v>
      </c>
      <c r="BA32" s="186" t="n">
        <v>0</v>
      </c>
      <c r="BB32" s="187" t="n">
        <v>0</v>
      </c>
      <c r="BC32" s="186" t="n">
        <v>0</v>
      </c>
      <c r="BD32" s="187" t="n">
        <v>0</v>
      </c>
      <c r="BE32" s="186" t="n">
        <v>0</v>
      </c>
      <c r="BF32" s="187" t="n">
        <v>0</v>
      </c>
      <c r="BG32" s="186" t="n">
        <v>0</v>
      </c>
      <c r="BH32" s="187" t="n">
        <v>0</v>
      </c>
      <c r="BI32" s="186" t="n">
        <v>0</v>
      </c>
      <c r="BJ32" s="187" t="n">
        <v>0</v>
      </c>
      <c r="BK32" s="186" t="n">
        <v>0</v>
      </c>
      <c r="BL32" s="187" t="n">
        <v>0</v>
      </c>
      <c r="BM32" s="186" t="n">
        <v>0</v>
      </c>
      <c r="BN32" s="187" t="n">
        <v>0</v>
      </c>
      <c r="BO32" s="186" t="n">
        <v>0</v>
      </c>
      <c r="BP32" s="187" t="n">
        <v>0</v>
      </c>
      <c r="BQ32" s="186" t="n">
        <v>0</v>
      </c>
      <c r="BR32" s="187" t="n">
        <v>0</v>
      </c>
      <c r="BS32" s="186" t="n">
        <v>0</v>
      </c>
      <c r="BT32" s="187" t="n">
        <v>0</v>
      </c>
      <c r="BU32" s="186" t="n">
        <v>0</v>
      </c>
      <c r="BV32" s="187" t="n">
        <v>0</v>
      </c>
    </row>
  </sheetData>
  <sheetProtection sheet="true" password="eb64" objects="true" scenarios="true"/>
  <mergeCells count="79">
    <mergeCell ref="A1:A4"/>
    <mergeCell ref="B1:B4"/>
    <mergeCell ref="C1:C4"/>
    <mergeCell ref="D1:D4"/>
    <mergeCell ref="E1:E4"/>
    <mergeCell ref="F1:F4"/>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7"/>
    <col collapsed="false" customWidth="true" hidden="false" outlineLevel="0" max="2" min="2" style="186" width="3.99"/>
    <col collapsed="false" customWidth="true" hidden="false" outlineLevel="0" max="3" min="3" style="186" width="11.85"/>
    <col collapsed="false" customWidth="true" hidden="false" outlineLevel="0" max="4" min="4" style="186" width="5.85"/>
    <col collapsed="false" customWidth="true" hidden="false" outlineLevel="0" max="5" min="5" style="186" width="17.85"/>
    <col collapsed="false" customWidth="true" hidden="false" outlineLevel="0" max="6" min="6" style="186" width="8.56"/>
    <col collapsed="false" customWidth="true" hidden="false" outlineLevel="0" max="7" min="7" style="186" width="24.13"/>
    <col collapsed="false" customWidth="true" hidden="false" outlineLevel="0" max="8" min="8" style="186" width="7.85"/>
    <col collapsed="false" customWidth="true" hidden="false" outlineLevel="0" max="9" min="9" style="186" width="7.14"/>
    <col collapsed="false" customWidth="true" hidden="false" outlineLevel="0" max="10" min="10" style="186" width="8.14"/>
    <col collapsed="false" customWidth="true" hidden="false" outlineLevel="0" max="11" min="11" style="186" width="7.85"/>
    <col collapsed="false" customWidth="true" hidden="false" outlineLevel="0" max="12" min="12" style="186" width="6.28"/>
    <col collapsed="false" customWidth="true" hidden="false" outlineLevel="0" max="13" min="13" style="186" width="3.56"/>
    <col collapsed="false" customWidth="true" hidden="false" outlineLevel="0" max="14" min="14" style="186" width="3.14"/>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false" outlineLevel="0" max="51" min="51" style="186" width="5.71"/>
    <col collapsed="false" customWidth="true" hidden="false" outlineLevel="0" max="52" min="52" style="187" width="5.71"/>
    <col collapsed="false" customWidth="true" hidden="false" outlineLevel="0" max="53" min="53" style="186" width="5.71"/>
    <col collapsed="false" customWidth="true" hidden="false" outlineLevel="0" max="54" min="54" style="187" width="5.71"/>
    <col collapsed="false" customWidth="true" hidden="false" outlineLevel="0" max="55" min="55" style="186" width="5.71"/>
    <col collapsed="false" customWidth="true" hidden="false" outlineLevel="0" max="56" min="56" style="187" width="5.71"/>
    <col collapsed="false" customWidth="true" hidden="false" outlineLevel="0" max="57" min="57" style="186" width="5.71"/>
    <col collapsed="false" customWidth="true" hidden="false" outlineLevel="0" max="58" min="58" style="187" width="5.71"/>
    <col collapsed="false" customWidth="true" hidden="false" outlineLevel="0" max="59" min="59" style="186" width="5.71"/>
    <col collapsed="false" customWidth="true" hidden="false" outlineLevel="0" max="60" min="60" style="187" width="5.71"/>
    <col collapsed="false" customWidth="true" hidden="false" outlineLevel="0" max="61" min="61" style="186" width="5.71"/>
    <col collapsed="false" customWidth="true" hidden="fals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203" min="75" style="186" width="3.14"/>
    <col collapsed="false" customWidth="false" hidden="false" outlineLevel="0" max="257" min="204" style="186" width="9.14"/>
  </cols>
  <sheetData>
    <row r="1" s="191" customFormat="true" ht="14.25" hidden="false" customHeight="true" outlineLevel="0" collapsed="false">
      <c r="A1" s="188" t="s">
        <v>78</v>
      </c>
      <c r="B1" s="188" t="s">
        <v>79</v>
      </c>
      <c r="C1" s="188" t="s">
        <v>80</v>
      </c>
      <c r="D1" s="188" t="s">
        <v>81</v>
      </c>
      <c r="E1" s="188" t="s">
        <v>82</v>
      </c>
      <c r="F1" s="188"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c r="X1" s="190"/>
      <c r="Y1" s="190"/>
      <c r="Z1" s="190"/>
      <c r="AA1" s="190" t="s">
        <v>19</v>
      </c>
      <c r="AB1" s="190"/>
      <c r="AC1" s="190"/>
      <c r="AD1" s="190"/>
      <c r="AE1" s="190"/>
      <c r="AF1" s="190"/>
      <c r="AG1" s="190"/>
      <c r="AH1" s="190"/>
      <c r="AI1" s="190"/>
      <c r="AJ1" s="190"/>
      <c r="AK1" s="190"/>
      <c r="AL1" s="190"/>
      <c r="AM1" s="190" t="s">
        <v>20</v>
      </c>
      <c r="AN1" s="190"/>
      <c r="AO1" s="190"/>
      <c r="AP1" s="190"/>
      <c r="AQ1" s="190"/>
      <c r="AR1" s="190"/>
      <c r="AS1" s="190"/>
      <c r="AT1" s="190"/>
      <c r="AU1" s="190"/>
      <c r="AV1" s="190"/>
      <c r="AW1" s="190"/>
      <c r="AX1" s="190"/>
      <c r="AY1" s="190" t="s">
        <v>21</v>
      </c>
      <c r="AZ1" s="190"/>
      <c r="BA1" s="190"/>
      <c r="BB1" s="190"/>
      <c r="BC1" s="190"/>
      <c r="BD1" s="190"/>
      <c r="BE1" s="190"/>
      <c r="BF1" s="190"/>
      <c r="BG1" s="190"/>
      <c r="BH1" s="190"/>
      <c r="BI1" s="190"/>
      <c r="BJ1" s="190"/>
      <c r="BK1" s="190" t="s">
        <v>22</v>
      </c>
      <c r="BL1" s="190"/>
      <c r="BM1" s="190"/>
      <c r="BN1" s="190"/>
      <c r="BO1" s="190"/>
      <c r="BP1" s="190"/>
      <c r="BQ1" s="190"/>
      <c r="BR1" s="190"/>
      <c r="BS1" s="190"/>
      <c r="BT1" s="190"/>
      <c r="BU1" s="190"/>
      <c r="BV1" s="190"/>
    </row>
    <row r="2" s="191" customFormat="true" ht="11.25" hidden="false" customHeight="true" outlineLevel="0" collapsed="false">
      <c r="A2" s="188"/>
      <c r="B2" s="188"/>
      <c r="C2" s="188"/>
      <c r="D2" s="188"/>
      <c r="E2" s="188"/>
      <c r="F2" s="188"/>
      <c r="G2" s="188"/>
      <c r="H2" s="188"/>
      <c r="I2" s="188"/>
      <c r="J2" s="188"/>
      <c r="K2" s="188"/>
      <c r="L2" s="188"/>
      <c r="M2" s="188"/>
      <c r="N2" s="188"/>
      <c r="O2" s="190" t="s">
        <v>148</v>
      </c>
      <c r="P2" s="190"/>
      <c r="Q2" s="190"/>
      <c r="R2" s="190"/>
      <c r="S2" s="190" t="s">
        <v>149</v>
      </c>
      <c r="T2" s="190"/>
      <c r="U2" s="190"/>
      <c r="V2" s="190"/>
      <c r="W2" s="190" t="s">
        <v>150</v>
      </c>
      <c r="X2" s="190"/>
      <c r="Y2" s="190"/>
      <c r="Z2" s="190"/>
      <c r="AA2" s="190" t="s">
        <v>148</v>
      </c>
      <c r="AB2" s="190"/>
      <c r="AC2" s="190"/>
      <c r="AD2" s="190"/>
      <c r="AE2" s="190" t="s">
        <v>149</v>
      </c>
      <c r="AF2" s="190"/>
      <c r="AG2" s="190"/>
      <c r="AH2" s="190"/>
      <c r="AI2" s="190" t="s">
        <v>150</v>
      </c>
      <c r="AJ2" s="190"/>
      <c r="AK2" s="190"/>
      <c r="AL2" s="190"/>
      <c r="AM2" s="190" t="s">
        <v>148</v>
      </c>
      <c r="AN2" s="190"/>
      <c r="AO2" s="190"/>
      <c r="AP2" s="190"/>
      <c r="AQ2" s="190" t="s">
        <v>149</v>
      </c>
      <c r="AR2" s="190"/>
      <c r="AS2" s="190"/>
      <c r="AT2" s="190"/>
      <c r="AU2" s="190" t="s">
        <v>150</v>
      </c>
      <c r="AV2" s="190"/>
      <c r="AW2" s="190"/>
      <c r="AX2" s="190"/>
      <c r="AY2" s="190" t="s">
        <v>148</v>
      </c>
      <c r="AZ2" s="190"/>
      <c r="BA2" s="190"/>
      <c r="BB2" s="190"/>
      <c r="BC2" s="190" t="s">
        <v>149</v>
      </c>
      <c r="BD2" s="190"/>
      <c r="BE2" s="190"/>
      <c r="BF2" s="190"/>
      <c r="BG2" s="190" t="s">
        <v>150</v>
      </c>
      <c r="BH2" s="190"/>
      <c r="BI2" s="190"/>
      <c r="BJ2" s="190"/>
      <c r="BK2" s="190" t="s">
        <v>148</v>
      </c>
      <c r="BL2" s="190"/>
      <c r="BM2" s="190"/>
      <c r="BN2" s="190"/>
      <c r="BO2" s="190" t="s">
        <v>149</v>
      </c>
      <c r="BP2" s="190"/>
      <c r="BQ2" s="190"/>
      <c r="BR2" s="190"/>
      <c r="BS2" s="190" t="s">
        <v>150</v>
      </c>
      <c r="BT2" s="190"/>
      <c r="BU2" s="190"/>
      <c r="BV2" s="190"/>
    </row>
    <row r="3" s="191" customFormat="true" ht="27.75" hidden="false" customHeight="true" outlineLevel="0" collapsed="false">
      <c r="A3" s="188"/>
      <c r="B3" s="188"/>
      <c r="C3" s="188"/>
      <c r="D3" s="188"/>
      <c r="E3" s="188"/>
      <c r="F3" s="188"/>
      <c r="G3" s="188"/>
      <c r="H3" s="188"/>
      <c r="I3" s="188"/>
      <c r="J3" s="188"/>
      <c r="K3" s="188"/>
      <c r="L3" s="188"/>
      <c r="M3" s="188"/>
      <c r="N3" s="188"/>
      <c r="O3" s="190" t="s">
        <v>23</v>
      </c>
      <c r="P3" s="190" t="s">
        <v>24</v>
      </c>
      <c r="Q3" s="190" t="s">
        <v>25</v>
      </c>
      <c r="R3" s="190"/>
      <c r="S3" s="190" t="s">
        <v>23</v>
      </c>
      <c r="T3" s="190" t="s">
        <v>24</v>
      </c>
      <c r="U3" s="190" t="s">
        <v>25</v>
      </c>
      <c r="V3" s="190"/>
      <c r="W3" s="190" t="s">
        <v>23</v>
      </c>
      <c r="X3" s="190" t="s">
        <v>24</v>
      </c>
      <c r="Y3" s="190" t="s">
        <v>25</v>
      </c>
      <c r="Z3" s="190"/>
      <c r="AA3" s="190" t="s">
        <v>23</v>
      </c>
      <c r="AB3" s="190" t="s">
        <v>24</v>
      </c>
      <c r="AC3" s="190" t="s">
        <v>25</v>
      </c>
      <c r="AD3" s="190"/>
      <c r="AE3" s="190" t="s">
        <v>23</v>
      </c>
      <c r="AF3" s="190" t="s">
        <v>24</v>
      </c>
      <c r="AG3" s="190" t="s">
        <v>25</v>
      </c>
      <c r="AH3" s="190"/>
      <c r="AI3" s="190" t="s">
        <v>23</v>
      </c>
      <c r="AJ3" s="190" t="s">
        <v>24</v>
      </c>
      <c r="AK3" s="190" t="s">
        <v>25</v>
      </c>
      <c r="AL3" s="190"/>
      <c r="AM3" s="190" t="s">
        <v>23</v>
      </c>
      <c r="AN3" s="190" t="s">
        <v>24</v>
      </c>
      <c r="AO3" s="190" t="s">
        <v>25</v>
      </c>
      <c r="AP3" s="190"/>
      <c r="AQ3" s="190" t="s">
        <v>23</v>
      </c>
      <c r="AR3" s="190" t="s">
        <v>24</v>
      </c>
      <c r="AS3" s="190" t="s">
        <v>25</v>
      </c>
      <c r="AT3" s="190"/>
      <c r="AU3" s="190" t="s">
        <v>23</v>
      </c>
      <c r="AV3" s="190" t="s">
        <v>24</v>
      </c>
      <c r="AW3" s="190" t="s">
        <v>25</v>
      </c>
      <c r="AX3" s="190"/>
      <c r="AY3" s="190" t="s">
        <v>23</v>
      </c>
      <c r="AZ3" s="190" t="s">
        <v>24</v>
      </c>
      <c r="BA3" s="190" t="s">
        <v>25</v>
      </c>
      <c r="BB3" s="190"/>
      <c r="BC3" s="190" t="s">
        <v>23</v>
      </c>
      <c r="BD3" s="190" t="s">
        <v>24</v>
      </c>
      <c r="BE3" s="190" t="s">
        <v>25</v>
      </c>
      <c r="BF3" s="190"/>
      <c r="BG3" s="190" t="s">
        <v>23</v>
      </c>
      <c r="BH3" s="190" t="s">
        <v>24</v>
      </c>
      <c r="BI3" s="190" t="s">
        <v>25</v>
      </c>
      <c r="BJ3" s="190"/>
      <c r="BK3" s="190" t="s">
        <v>23</v>
      </c>
      <c r="BL3" s="190" t="s">
        <v>24</v>
      </c>
      <c r="BM3" s="190" t="s">
        <v>25</v>
      </c>
      <c r="BN3" s="190"/>
      <c r="BO3" s="190" t="s">
        <v>23</v>
      </c>
      <c r="BP3" s="190" t="s">
        <v>24</v>
      </c>
      <c r="BQ3" s="190" t="s">
        <v>25</v>
      </c>
      <c r="BR3" s="190"/>
      <c r="BS3" s="190" t="s">
        <v>23</v>
      </c>
      <c r="BT3" s="190" t="s">
        <v>24</v>
      </c>
      <c r="BU3" s="190" t="s">
        <v>25</v>
      </c>
      <c r="BV3" s="190"/>
    </row>
    <row r="4" s="191" customFormat="true" ht="24.75" hidden="false" customHeight="true" outlineLevel="0" collapsed="false">
      <c r="A4" s="188"/>
      <c r="B4" s="188"/>
      <c r="C4" s="188"/>
      <c r="D4" s="188"/>
      <c r="E4" s="188"/>
      <c r="F4" s="188"/>
      <c r="G4" s="188"/>
      <c r="H4" s="188"/>
      <c r="I4" s="188"/>
      <c r="J4" s="188"/>
      <c r="K4" s="188"/>
      <c r="L4" s="188"/>
      <c r="M4" s="188"/>
      <c r="N4" s="188"/>
      <c r="O4" s="190"/>
      <c r="P4" s="190"/>
      <c r="Q4" s="190" t="s">
        <v>23</v>
      </c>
      <c r="R4" s="190" t="s">
        <v>24</v>
      </c>
      <c r="S4" s="190"/>
      <c r="T4" s="190"/>
      <c r="U4" s="190" t="s">
        <v>23</v>
      </c>
      <c r="V4" s="190" t="s">
        <v>24</v>
      </c>
      <c r="W4" s="190"/>
      <c r="X4" s="190"/>
      <c r="Y4" s="190" t="s">
        <v>23</v>
      </c>
      <c r="Z4" s="190" t="s">
        <v>24</v>
      </c>
      <c r="AA4" s="190"/>
      <c r="AB4" s="190"/>
      <c r="AC4" s="190" t="s">
        <v>23</v>
      </c>
      <c r="AD4" s="190" t="s">
        <v>24</v>
      </c>
      <c r="AE4" s="190"/>
      <c r="AF4" s="190"/>
      <c r="AG4" s="190" t="s">
        <v>23</v>
      </c>
      <c r="AH4" s="190" t="s">
        <v>24</v>
      </c>
      <c r="AI4" s="190"/>
      <c r="AJ4" s="190"/>
      <c r="AK4" s="190" t="s">
        <v>23</v>
      </c>
      <c r="AL4" s="190" t="s">
        <v>24</v>
      </c>
      <c r="AM4" s="190"/>
      <c r="AN4" s="190"/>
      <c r="AO4" s="190" t="s">
        <v>23</v>
      </c>
      <c r="AP4" s="190" t="s">
        <v>24</v>
      </c>
      <c r="AQ4" s="190"/>
      <c r="AR4" s="190"/>
      <c r="AS4" s="190" t="s">
        <v>23</v>
      </c>
      <c r="AT4" s="190" t="s">
        <v>24</v>
      </c>
      <c r="AU4" s="190"/>
      <c r="AV4" s="190"/>
      <c r="AW4" s="190" t="s">
        <v>23</v>
      </c>
      <c r="AX4" s="190" t="s">
        <v>24</v>
      </c>
      <c r="AY4" s="190"/>
      <c r="AZ4" s="190"/>
      <c r="BA4" s="190" t="s">
        <v>23</v>
      </c>
      <c r="BB4" s="190" t="s">
        <v>24</v>
      </c>
      <c r="BC4" s="190"/>
      <c r="BD4" s="190"/>
      <c r="BE4" s="190" t="s">
        <v>23</v>
      </c>
      <c r="BF4" s="190" t="s">
        <v>24</v>
      </c>
      <c r="BG4" s="190"/>
      <c r="BH4" s="190"/>
      <c r="BI4" s="190" t="s">
        <v>23</v>
      </c>
      <c r="BJ4" s="190" t="s">
        <v>24</v>
      </c>
      <c r="BK4" s="190"/>
      <c r="BL4" s="190"/>
      <c r="BM4" s="190" t="s">
        <v>23</v>
      </c>
      <c r="BN4" s="190" t="s">
        <v>24</v>
      </c>
      <c r="BO4" s="190"/>
      <c r="BP4" s="190"/>
      <c r="BQ4" s="190" t="s">
        <v>23</v>
      </c>
      <c r="BR4" s="190" t="s">
        <v>24</v>
      </c>
      <c r="BS4" s="190"/>
      <c r="BT4" s="190"/>
      <c r="BU4" s="190" t="s">
        <v>23</v>
      </c>
      <c r="BV4" s="190" t="s">
        <v>24</v>
      </c>
    </row>
    <row r="5" customFormat="false" ht="11.25" hidden="true" customHeight="fals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98</v>
      </c>
      <c r="P6" s="187" t="n">
        <v>72</v>
      </c>
      <c r="Q6" s="186" t="n">
        <v>0</v>
      </c>
      <c r="R6" s="187" t="n">
        <v>0</v>
      </c>
      <c r="S6" s="186" t="n">
        <v>39</v>
      </c>
      <c r="T6" s="187" t="n">
        <v>28</v>
      </c>
      <c r="U6" s="186" t="n">
        <v>0</v>
      </c>
      <c r="V6" s="187" t="n">
        <v>0</v>
      </c>
      <c r="W6" s="186" t="n">
        <v>0</v>
      </c>
      <c r="X6" s="187" t="n">
        <v>0</v>
      </c>
      <c r="Y6" s="186" t="n">
        <v>0</v>
      </c>
      <c r="Z6" s="187" t="n">
        <v>0</v>
      </c>
      <c r="AA6" s="186" t="n">
        <v>85</v>
      </c>
      <c r="AB6" s="187" t="n">
        <v>75</v>
      </c>
      <c r="AC6" s="186" t="n">
        <v>0</v>
      </c>
      <c r="AD6" s="187" t="n">
        <v>0</v>
      </c>
      <c r="AE6" s="186" t="n">
        <v>29</v>
      </c>
      <c r="AF6" s="187" t="n">
        <v>25</v>
      </c>
      <c r="AG6" s="186" t="n">
        <v>0</v>
      </c>
      <c r="AH6" s="187" t="n">
        <v>0</v>
      </c>
      <c r="AI6" s="186" t="n">
        <v>0</v>
      </c>
      <c r="AJ6" s="187" t="n">
        <v>0</v>
      </c>
      <c r="AK6" s="186" t="n">
        <v>0</v>
      </c>
      <c r="AL6" s="187" t="n">
        <v>0</v>
      </c>
      <c r="AM6" s="186" t="n">
        <v>65</v>
      </c>
      <c r="AN6" s="187" t="n">
        <v>70</v>
      </c>
      <c r="AO6" s="186" t="n">
        <v>1</v>
      </c>
      <c r="AP6" s="187" t="n">
        <v>100</v>
      </c>
      <c r="AQ6" s="186" t="n">
        <v>28</v>
      </c>
      <c r="AR6" s="187" t="n">
        <v>30</v>
      </c>
      <c r="AS6" s="186" t="n">
        <v>0</v>
      </c>
      <c r="AT6" s="187" t="n">
        <v>0</v>
      </c>
      <c r="AU6" s="186" t="n">
        <v>0</v>
      </c>
      <c r="AV6" s="187" t="n">
        <v>0</v>
      </c>
      <c r="AW6" s="186" t="n">
        <v>0</v>
      </c>
      <c r="AX6" s="187" t="n">
        <v>0</v>
      </c>
      <c r="AY6" s="186" t="n">
        <v>61</v>
      </c>
      <c r="AZ6" s="187" t="n">
        <v>65</v>
      </c>
      <c r="BA6" s="186" t="n">
        <v>0</v>
      </c>
      <c r="BB6" s="187" t="n">
        <v>0</v>
      </c>
      <c r="BC6" s="186" t="n">
        <v>33</v>
      </c>
      <c r="BD6" s="187" t="n">
        <v>35</v>
      </c>
      <c r="BE6" s="186" t="n">
        <v>1</v>
      </c>
      <c r="BF6" s="187" t="n">
        <v>100</v>
      </c>
      <c r="BG6" s="186" t="n">
        <v>0</v>
      </c>
      <c r="BH6" s="187" t="n">
        <v>0</v>
      </c>
      <c r="BI6" s="186" t="n">
        <v>0</v>
      </c>
      <c r="BJ6" s="187" t="n">
        <v>0</v>
      </c>
      <c r="BK6" s="186" t="n">
        <v>71</v>
      </c>
      <c r="BL6" s="187" t="n">
        <v>64</v>
      </c>
      <c r="BM6" s="186" t="n">
        <v>0</v>
      </c>
      <c r="BN6" s="187" t="n">
        <v>0</v>
      </c>
      <c r="BO6" s="186" t="n">
        <v>40</v>
      </c>
      <c r="BP6" s="187" t="n">
        <v>36</v>
      </c>
      <c r="BQ6" s="186" t="n">
        <v>1</v>
      </c>
      <c r="BR6" s="187" t="n">
        <v>100</v>
      </c>
      <c r="BS6" s="186" t="n">
        <v>0</v>
      </c>
      <c r="BT6" s="187" t="n">
        <v>0</v>
      </c>
      <c r="BU6" s="186" t="n">
        <v>0</v>
      </c>
      <c r="BV6" s="187" t="n">
        <v>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45</v>
      </c>
      <c r="P7" s="187" t="n">
        <v>63</v>
      </c>
      <c r="Q7" s="186" t="n">
        <v>0</v>
      </c>
      <c r="R7" s="187" t="n">
        <v>0</v>
      </c>
      <c r="S7" s="186" t="n">
        <v>26</v>
      </c>
      <c r="T7" s="187" t="n">
        <v>37</v>
      </c>
      <c r="U7" s="186" t="n">
        <v>1</v>
      </c>
      <c r="V7" s="187" t="n">
        <v>100</v>
      </c>
      <c r="W7" s="186" t="n">
        <v>0</v>
      </c>
      <c r="X7" s="187" t="n">
        <v>0</v>
      </c>
      <c r="Y7" s="186" t="n">
        <v>0</v>
      </c>
      <c r="Z7" s="187" t="n">
        <v>0</v>
      </c>
      <c r="AA7" s="186" t="n">
        <v>46</v>
      </c>
      <c r="AB7" s="187" t="n">
        <v>65</v>
      </c>
      <c r="AC7" s="186" t="n">
        <v>2</v>
      </c>
      <c r="AD7" s="187" t="n">
        <v>100</v>
      </c>
      <c r="AE7" s="186" t="n">
        <v>25</v>
      </c>
      <c r="AF7" s="187" t="n">
        <v>35</v>
      </c>
      <c r="AG7" s="186" t="n">
        <v>0</v>
      </c>
      <c r="AH7" s="187" t="n">
        <v>0</v>
      </c>
      <c r="AI7" s="186" t="n">
        <v>0</v>
      </c>
      <c r="AJ7" s="187" t="n">
        <v>0</v>
      </c>
      <c r="AK7" s="186" t="n">
        <v>0</v>
      </c>
      <c r="AL7" s="187" t="n">
        <v>0</v>
      </c>
      <c r="AM7" s="186" t="n">
        <v>38</v>
      </c>
      <c r="AN7" s="187" t="n">
        <v>46</v>
      </c>
      <c r="AO7" s="186" t="n">
        <v>1</v>
      </c>
      <c r="AP7" s="187" t="n">
        <v>100</v>
      </c>
      <c r="AQ7" s="186" t="n">
        <v>45</v>
      </c>
      <c r="AR7" s="187" t="n">
        <v>54</v>
      </c>
      <c r="AS7" s="186" t="n">
        <v>0</v>
      </c>
      <c r="AT7" s="187" t="n">
        <v>0</v>
      </c>
      <c r="AU7" s="186" t="n">
        <v>0</v>
      </c>
      <c r="AV7" s="187" t="n">
        <v>0</v>
      </c>
      <c r="AW7" s="186" t="n">
        <v>0</v>
      </c>
      <c r="AX7" s="187" t="n">
        <v>0</v>
      </c>
      <c r="AY7" s="186" t="n">
        <v>25</v>
      </c>
      <c r="AZ7" s="187" t="n">
        <v>36</v>
      </c>
      <c r="BA7" s="186" t="n">
        <v>3</v>
      </c>
      <c r="BB7" s="187" t="n">
        <v>100</v>
      </c>
      <c r="BC7" s="186" t="n">
        <v>45</v>
      </c>
      <c r="BD7" s="187" t="n">
        <v>64</v>
      </c>
      <c r="BE7" s="186" t="n">
        <v>0</v>
      </c>
      <c r="BF7" s="187" t="n">
        <v>0</v>
      </c>
      <c r="BG7" s="186" t="n">
        <v>0</v>
      </c>
      <c r="BH7" s="187" t="n">
        <v>0</v>
      </c>
      <c r="BI7" s="186" t="n">
        <v>0</v>
      </c>
      <c r="BJ7" s="187" t="n">
        <v>0</v>
      </c>
      <c r="BK7" s="186" t="n">
        <v>59</v>
      </c>
      <c r="BL7" s="187" t="n">
        <v>60</v>
      </c>
      <c r="BM7" s="186" t="n">
        <v>2</v>
      </c>
      <c r="BN7" s="187" t="n">
        <v>50</v>
      </c>
      <c r="BO7" s="186" t="n">
        <v>40</v>
      </c>
      <c r="BP7" s="187" t="n">
        <v>40</v>
      </c>
      <c r="BQ7" s="186" t="n">
        <v>2</v>
      </c>
      <c r="BR7" s="187" t="n">
        <v>50</v>
      </c>
      <c r="BS7" s="186" t="n">
        <v>0</v>
      </c>
      <c r="BT7" s="187" t="n">
        <v>0</v>
      </c>
      <c r="BU7" s="186" t="n">
        <v>0</v>
      </c>
      <c r="BV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17</v>
      </c>
      <c r="P8" s="187" t="n">
        <v>28</v>
      </c>
      <c r="Q8" s="186" t="n">
        <v>0</v>
      </c>
      <c r="R8" s="187" t="n">
        <v>0</v>
      </c>
      <c r="S8" s="186" t="n">
        <v>43</v>
      </c>
      <c r="T8" s="187" t="n">
        <v>72</v>
      </c>
      <c r="U8" s="186" t="n">
        <v>0</v>
      </c>
      <c r="V8" s="187" t="n">
        <v>0</v>
      </c>
      <c r="W8" s="186" t="n">
        <v>0</v>
      </c>
      <c r="X8" s="187" t="n">
        <v>0</v>
      </c>
      <c r="Y8" s="186" t="n">
        <v>0</v>
      </c>
      <c r="Z8" s="187" t="n">
        <v>0</v>
      </c>
      <c r="AA8" s="186" t="n">
        <v>28</v>
      </c>
      <c r="AB8" s="187" t="n">
        <v>49</v>
      </c>
      <c r="AC8" s="186" t="n">
        <v>0</v>
      </c>
      <c r="AD8" s="187" t="n">
        <v>0</v>
      </c>
      <c r="AE8" s="186" t="n">
        <v>29</v>
      </c>
      <c r="AF8" s="187" t="n">
        <v>51</v>
      </c>
      <c r="AG8" s="186" t="n">
        <v>0</v>
      </c>
      <c r="AH8" s="187" t="n">
        <v>0</v>
      </c>
      <c r="AI8" s="186" t="n">
        <v>0</v>
      </c>
      <c r="AJ8" s="187" t="n">
        <v>0</v>
      </c>
      <c r="AK8" s="186" t="n">
        <v>0</v>
      </c>
      <c r="AL8" s="187" t="n">
        <v>0</v>
      </c>
      <c r="AM8" s="186" t="n">
        <v>25</v>
      </c>
      <c r="AN8" s="187" t="n">
        <v>57</v>
      </c>
      <c r="AO8" s="186" t="n">
        <v>0</v>
      </c>
      <c r="AP8" s="187" t="n">
        <v>0</v>
      </c>
      <c r="AQ8" s="186" t="n">
        <v>19</v>
      </c>
      <c r="AR8" s="187" t="n">
        <v>43</v>
      </c>
      <c r="AS8" s="186" t="n">
        <v>0</v>
      </c>
      <c r="AT8" s="187" t="n">
        <v>0</v>
      </c>
      <c r="AU8" s="186" t="n">
        <v>0</v>
      </c>
      <c r="AV8" s="187" t="n">
        <v>0</v>
      </c>
      <c r="AW8" s="186" t="n">
        <v>0</v>
      </c>
      <c r="AX8" s="187" t="n">
        <v>0</v>
      </c>
      <c r="AY8" s="186" t="n">
        <v>19</v>
      </c>
      <c r="AZ8" s="187" t="n">
        <v>58</v>
      </c>
      <c r="BA8" s="186" t="n">
        <v>0</v>
      </c>
      <c r="BB8" s="187" t="n">
        <v>0</v>
      </c>
      <c r="BC8" s="186" t="n">
        <v>14</v>
      </c>
      <c r="BD8" s="187" t="n">
        <v>42</v>
      </c>
      <c r="BE8" s="186" t="n">
        <v>0</v>
      </c>
      <c r="BF8" s="187" t="n">
        <v>0</v>
      </c>
      <c r="BG8" s="186" t="n">
        <v>0</v>
      </c>
      <c r="BH8" s="187" t="n">
        <v>0</v>
      </c>
      <c r="BI8" s="186" t="n">
        <v>0</v>
      </c>
      <c r="BJ8" s="187" t="n">
        <v>0</v>
      </c>
      <c r="BK8" s="186" t="n">
        <v>27</v>
      </c>
      <c r="BL8" s="187" t="n">
        <v>53</v>
      </c>
      <c r="BM8" s="186" t="n">
        <v>0</v>
      </c>
      <c r="BN8" s="187" t="n">
        <v>0</v>
      </c>
      <c r="BO8" s="186" t="n">
        <v>24</v>
      </c>
      <c r="BP8" s="187" t="n">
        <v>47</v>
      </c>
      <c r="BQ8" s="186" t="n">
        <v>0</v>
      </c>
      <c r="BR8" s="187" t="n">
        <v>0</v>
      </c>
      <c r="BS8" s="186" t="n">
        <v>0</v>
      </c>
      <c r="BT8" s="187" t="n">
        <v>0</v>
      </c>
      <c r="BU8" s="186" t="n">
        <v>0</v>
      </c>
      <c r="BV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44</v>
      </c>
      <c r="P9" s="187" t="n">
        <v>43</v>
      </c>
      <c r="Q9" s="186" t="n">
        <v>0</v>
      </c>
      <c r="R9" s="187" t="n">
        <v>0</v>
      </c>
      <c r="S9" s="186" t="n">
        <v>59</v>
      </c>
      <c r="T9" s="187" t="n">
        <v>57</v>
      </c>
      <c r="U9" s="186" t="n">
        <v>0</v>
      </c>
      <c r="V9" s="187" t="n">
        <v>0</v>
      </c>
      <c r="W9" s="186" t="n">
        <v>0</v>
      </c>
      <c r="X9" s="187" t="n">
        <v>0</v>
      </c>
      <c r="Y9" s="186" t="n">
        <v>0</v>
      </c>
      <c r="Z9" s="187" t="n">
        <v>0</v>
      </c>
      <c r="AA9" s="186" t="n">
        <v>39</v>
      </c>
      <c r="AB9" s="187" t="n">
        <v>48</v>
      </c>
      <c r="AC9" s="186" t="n">
        <v>0</v>
      </c>
      <c r="AD9" s="187" t="n">
        <v>0</v>
      </c>
      <c r="AE9" s="186" t="n">
        <v>42</v>
      </c>
      <c r="AF9" s="187" t="n">
        <v>52</v>
      </c>
      <c r="AG9" s="186" t="n">
        <v>0</v>
      </c>
      <c r="AH9" s="187" t="n">
        <v>0</v>
      </c>
      <c r="AI9" s="186" t="n">
        <v>0</v>
      </c>
      <c r="AJ9" s="187" t="n">
        <v>0</v>
      </c>
      <c r="AK9" s="186" t="n">
        <v>0</v>
      </c>
      <c r="AL9" s="187" t="n">
        <v>0</v>
      </c>
      <c r="AM9" s="186" t="n">
        <v>47</v>
      </c>
      <c r="AN9" s="187" t="n">
        <v>49</v>
      </c>
      <c r="AO9" s="186" t="n">
        <v>0</v>
      </c>
      <c r="AP9" s="187" t="n">
        <v>0</v>
      </c>
      <c r="AQ9" s="186" t="n">
        <v>48</v>
      </c>
      <c r="AR9" s="187" t="n">
        <v>51</v>
      </c>
      <c r="AS9" s="186" t="n">
        <v>0</v>
      </c>
      <c r="AT9" s="187" t="n">
        <v>0</v>
      </c>
      <c r="AU9" s="186" t="n">
        <v>0</v>
      </c>
      <c r="AV9" s="187" t="n">
        <v>0</v>
      </c>
      <c r="AW9" s="186" t="n">
        <v>0</v>
      </c>
      <c r="AX9" s="187" t="n">
        <v>0</v>
      </c>
      <c r="AY9" s="186" t="n">
        <v>33</v>
      </c>
      <c r="AZ9" s="187" t="n">
        <v>45</v>
      </c>
      <c r="BA9" s="186" t="n">
        <v>0</v>
      </c>
      <c r="BB9" s="187" t="n">
        <v>0</v>
      </c>
      <c r="BC9" s="186" t="n">
        <v>40</v>
      </c>
      <c r="BD9" s="187" t="n">
        <v>55</v>
      </c>
      <c r="BE9" s="186" t="n">
        <v>0</v>
      </c>
      <c r="BF9" s="187" t="n">
        <v>0</v>
      </c>
      <c r="BG9" s="186" t="n">
        <v>0</v>
      </c>
      <c r="BH9" s="187" t="n">
        <v>0</v>
      </c>
      <c r="BI9" s="186" t="n">
        <v>0</v>
      </c>
      <c r="BJ9" s="187" t="n">
        <v>0</v>
      </c>
      <c r="BK9" s="186" t="n">
        <v>39</v>
      </c>
      <c r="BL9" s="187" t="n">
        <v>40</v>
      </c>
      <c r="BM9" s="186" t="n">
        <v>0</v>
      </c>
      <c r="BN9" s="187" t="n">
        <v>0</v>
      </c>
      <c r="BO9" s="186" t="n">
        <v>58</v>
      </c>
      <c r="BP9" s="187" t="n">
        <v>60</v>
      </c>
      <c r="BQ9" s="186" t="n">
        <v>0</v>
      </c>
      <c r="BR9" s="187" t="n">
        <v>0</v>
      </c>
      <c r="BS9" s="186" t="n">
        <v>0</v>
      </c>
      <c r="BT9" s="187" t="n">
        <v>0</v>
      </c>
      <c r="BU9" s="186" t="n">
        <v>0</v>
      </c>
      <c r="BV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30</v>
      </c>
      <c r="P10" s="187" t="n">
        <v>68</v>
      </c>
      <c r="Q10" s="186" t="n">
        <v>0</v>
      </c>
      <c r="R10" s="187" t="n">
        <v>0</v>
      </c>
      <c r="S10" s="186" t="n">
        <v>14</v>
      </c>
      <c r="T10" s="187" t="n">
        <v>32</v>
      </c>
      <c r="U10" s="186" t="n">
        <v>1</v>
      </c>
      <c r="V10" s="187" t="n">
        <v>100</v>
      </c>
      <c r="W10" s="186" t="n">
        <v>0</v>
      </c>
      <c r="X10" s="187" t="n">
        <v>0</v>
      </c>
      <c r="Y10" s="186" t="n">
        <v>0</v>
      </c>
      <c r="Z10" s="187" t="n">
        <v>0</v>
      </c>
      <c r="AA10" s="186" t="n">
        <v>20</v>
      </c>
      <c r="AB10" s="187" t="n">
        <v>67</v>
      </c>
      <c r="AC10" s="186" t="n">
        <v>1</v>
      </c>
      <c r="AD10" s="187" t="n">
        <v>100</v>
      </c>
      <c r="AE10" s="186" t="n">
        <v>10</v>
      </c>
      <c r="AF10" s="187" t="n">
        <v>33</v>
      </c>
      <c r="AG10" s="186" t="n">
        <v>0</v>
      </c>
      <c r="AH10" s="187" t="n">
        <v>0</v>
      </c>
      <c r="AI10" s="186" t="n">
        <v>0</v>
      </c>
      <c r="AJ10" s="187" t="n">
        <v>0</v>
      </c>
      <c r="AK10" s="186" t="n">
        <v>0</v>
      </c>
      <c r="AL10" s="187" t="n">
        <v>0</v>
      </c>
      <c r="AM10" s="186" t="n">
        <v>17</v>
      </c>
      <c r="AN10" s="187" t="n">
        <v>63</v>
      </c>
      <c r="AO10" s="186" t="n">
        <v>0</v>
      </c>
      <c r="AP10" s="187" t="n">
        <v>0</v>
      </c>
      <c r="AQ10" s="186" t="n">
        <v>10</v>
      </c>
      <c r="AR10" s="187" t="n">
        <v>37</v>
      </c>
      <c r="AS10" s="186" t="n">
        <v>0</v>
      </c>
      <c r="AT10" s="187" t="n">
        <v>0</v>
      </c>
      <c r="AU10" s="186" t="n">
        <v>0</v>
      </c>
      <c r="AV10" s="187" t="n">
        <v>0</v>
      </c>
      <c r="AW10" s="186" t="n">
        <v>0</v>
      </c>
      <c r="AX10" s="187" t="n">
        <v>0</v>
      </c>
      <c r="AY10" s="186" t="n">
        <v>17</v>
      </c>
      <c r="AZ10" s="187" t="n">
        <v>52</v>
      </c>
      <c r="BA10" s="186" t="n">
        <v>0</v>
      </c>
      <c r="BB10" s="187" t="n">
        <v>0</v>
      </c>
      <c r="BC10" s="186" t="n">
        <v>16</v>
      </c>
      <c r="BD10" s="187" t="n">
        <v>48</v>
      </c>
      <c r="BE10" s="186" t="n">
        <v>0</v>
      </c>
      <c r="BF10" s="187" t="n">
        <v>0</v>
      </c>
      <c r="BG10" s="186" t="n">
        <v>0</v>
      </c>
      <c r="BH10" s="187" t="n">
        <v>0</v>
      </c>
      <c r="BI10" s="186" t="n">
        <v>0</v>
      </c>
      <c r="BJ10" s="187" t="n">
        <v>0</v>
      </c>
      <c r="BK10" s="186" t="n">
        <v>30</v>
      </c>
      <c r="BL10" s="187" t="n">
        <v>60</v>
      </c>
      <c r="BM10" s="186" t="n">
        <v>0</v>
      </c>
      <c r="BN10" s="187" t="n">
        <v>0</v>
      </c>
      <c r="BO10" s="186" t="n">
        <v>20</v>
      </c>
      <c r="BP10" s="187" t="n">
        <v>40</v>
      </c>
      <c r="BQ10" s="186" t="n">
        <v>0</v>
      </c>
      <c r="BR10" s="187" t="n">
        <v>0</v>
      </c>
      <c r="BS10" s="186" t="n">
        <v>0</v>
      </c>
      <c r="BT10" s="187" t="n">
        <v>0</v>
      </c>
      <c r="BU10" s="186" t="n">
        <v>0</v>
      </c>
      <c r="BV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48</v>
      </c>
      <c r="P11" s="187" t="n">
        <v>40</v>
      </c>
      <c r="Q11" s="186" t="n">
        <v>10</v>
      </c>
      <c r="R11" s="187" t="n">
        <v>42</v>
      </c>
      <c r="S11" s="186" t="n">
        <v>73</v>
      </c>
      <c r="T11" s="187" t="n">
        <v>60</v>
      </c>
      <c r="U11" s="186" t="n">
        <v>14</v>
      </c>
      <c r="V11" s="187" t="n">
        <v>58</v>
      </c>
      <c r="W11" s="186" t="n">
        <v>0</v>
      </c>
      <c r="X11" s="187" t="n">
        <v>0</v>
      </c>
      <c r="Y11" s="186" t="n">
        <v>0</v>
      </c>
      <c r="Z11" s="187" t="n">
        <v>0</v>
      </c>
      <c r="AA11" s="186" t="n">
        <v>59</v>
      </c>
      <c r="AB11" s="187" t="n">
        <v>62</v>
      </c>
      <c r="AC11" s="186" t="n">
        <v>8</v>
      </c>
      <c r="AD11" s="187" t="n">
        <v>57</v>
      </c>
      <c r="AE11" s="186" t="n">
        <v>36</v>
      </c>
      <c r="AF11" s="187" t="n">
        <v>38</v>
      </c>
      <c r="AG11" s="186" t="n">
        <v>6</v>
      </c>
      <c r="AH11" s="187" t="n">
        <v>43</v>
      </c>
      <c r="AI11" s="186" t="n">
        <v>0</v>
      </c>
      <c r="AJ11" s="187" t="n">
        <v>0</v>
      </c>
      <c r="AK11" s="186" t="n">
        <v>0</v>
      </c>
      <c r="AL11" s="187" t="n">
        <v>0</v>
      </c>
      <c r="AM11" s="186" t="n">
        <v>32</v>
      </c>
      <c r="AN11" s="187" t="n">
        <v>37</v>
      </c>
      <c r="AO11" s="186" t="n">
        <v>5</v>
      </c>
      <c r="AP11" s="187" t="n">
        <v>21</v>
      </c>
      <c r="AQ11" s="186" t="n">
        <v>55</v>
      </c>
      <c r="AR11" s="187" t="n">
        <v>63</v>
      </c>
      <c r="AS11" s="186" t="n">
        <v>19</v>
      </c>
      <c r="AT11" s="187" t="n">
        <v>79</v>
      </c>
      <c r="AU11" s="186" t="n">
        <v>0</v>
      </c>
      <c r="AV11" s="187" t="n">
        <v>0</v>
      </c>
      <c r="AW11" s="186" t="n">
        <v>0</v>
      </c>
      <c r="AX11" s="187" t="n">
        <v>0</v>
      </c>
      <c r="AY11" s="186" t="n">
        <v>50</v>
      </c>
      <c r="AZ11" s="187" t="n">
        <v>55</v>
      </c>
      <c r="BA11" s="186" t="n">
        <v>10</v>
      </c>
      <c r="BB11" s="187" t="n">
        <v>48</v>
      </c>
      <c r="BC11" s="186" t="n">
        <v>41</v>
      </c>
      <c r="BD11" s="187" t="n">
        <v>45</v>
      </c>
      <c r="BE11" s="186" t="n">
        <v>11</v>
      </c>
      <c r="BF11" s="187" t="n">
        <v>52</v>
      </c>
      <c r="BG11" s="186" t="n">
        <v>0</v>
      </c>
      <c r="BH11" s="187" t="n">
        <v>0</v>
      </c>
      <c r="BI11" s="186" t="n">
        <v>0</v>
      </c>
      <c r="BJ11" s="187" t="n">
        <v>0</v>
      </c>
      <c r="BK11" s="186" t="n">
        <v>66</v>
      </c>
      <c r="BL11" s="187" t="n">
        <v>52</v>
      </c>
      <c r="BM11" s="186" t="n">
        <v>13</v>
      </c>
      <c r="BN11" s="187" t="n">
        <v>50</v>
      </c>
      <c r="BO11" s="186" t="n">
        <v>61</v>
      </c>
      <c r="BP11" s="187" t="n">
        <v>48</v>
      </c>
      <c r="BQ11" s="186" t="n">
        <v>13</v>
      </c>
      <c r="BR11" s="187" t="n">
        <v>50</v>
      </c>
      <c r="BS11" s="186" t="n">
        <v>0</v>
      </c>
      <c r="BT11" s="187" t="n">
        <v>0</v>
      </c>
      <c r="BU11" s="186" t="n">
        <v>0</v>
      </c>
      <c r="BV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41</v>
      </c>
      <c r="P12" s="187" t="n">
        <v>58</v>
      </c>
      <c r="Q12" s="186" t="n">
        <v>0</v>
      </c>
      <c r="R12" s="187" t="n">
        <v>0</v>
      </c>
      <c r="S12" s="186" t="n">
        <v>30</v>
      </c>
      <c r="T12" s="187" t="n">
        <v>42</v>
      </c>
      <c r="U12" s="186" t="n">
        <v>0</v>
      </c>
      <c r="V12" s="187" t="n">
        <v>0</v>
      </c>
      <c r="W12" s="186" t="n">
        <v>0</v>
      </c>
      <c r="X12" s="187" t="n">
        <v>0</v>
      </c>
      <c r="Y12" s="186" t="n">
        <v>0</v>
      </c>
      <c r="Z12" s="187" t="n">
        <v>0</v>
      </c>
      <c r="AA12" s="186" t="n">
        <v>40</v>
      </c>
      <c r="AB12" s="187" t="n">
        <v>56</v>
      </c>
      <c r="AC12" s="186" t="n">
        <v>0</v>
      </c>
      <c r="AD12" s="187" t="n">
        <v>0</v>
      </c>
      <c r="AE12" s="186" t="n">
        <v>32</v>
      </c>
      <c r="AF12" s="187" t="n">
        <v>44</v>
      </c>
      <c r="AG12" s="186" t="n">
        <v>0</v>
      </c>
      <c r="AH12" s="187" t="n">
        <v>0</v>
      </c>
      <c r="AI12" s="186" t="n">
        <v>0</v>
      </c>
      <c r="AJ12" s="187" t="n">
        <v>0</v>
      </c>
      <c r="AK12" s="186" t="n">
        <v>0</v>
      </c>
      <c r="AL12" s="187" t="n">
        <v>0</v>
      </c>
      <c r="AM12" s="186" t="n">
        <v>31</v>
      </c>
      <c r="AN12" s="187" t="n">
        <v>61</v>
      </c>
      <c r="AO12" s="186" t="n">
        <v>0</v>
      </c>
      <c r="AP12" s="187" t="n">
        <v>0</v>
      </c>
      <c r="AQ12" s="186" t="n">
        <v>20</v>
      </c>
      <c r="AR12" s="187" t="n">
        <v>39</v>
      </c>
      <c r="AS12" s="186" t="n">
        <v>0</v>
      </c>
      <c r="AT12" s="187" t="n">
        <v>0</v>
      </c>
      <c r="AU12" s="186" t="n">
        <v>0</v>
      </c>
      <c r="AV12" s="187" t="n">
        <v>0</v>
      </c>
      <c r="AW12" s="186" t="n">
        <v>0</v>
      </c>
      <c r="AX12" s="187" t="n">
        <v>0</v>
      </c>
      <c r="AY12" s="186" t="n">
        <v>24</v>
      </c>
      <c r="AZ12" s="187" t="n">
        <v>53</v>
      </c>
      <c r="BA12" s="186" t="n">
        <v>0</v>
      </c>
      <c r="BB12" s="187" t="n">
        <v>0</v>
      </c>
      <c r="BC12" s="186" t="n">
        <v>21</v>
      </c>
      <c r="BD12" s="187" t="n">
        <v>47</v>
      </c>
      <c r="BE12" s="186" t="n">
        <v>0</v>
      </c>
      <c r="BF12" s="187" t="n">
        <v>0</v>
      </c>
      <c r="BG12" s="186" t="n">
        <v>0</v>
      </c>
      <c r="BH12" s="187" t="n">
        <v>0</v>
      </c>
      <c r="BI12" s="186" t="n">
        <v>0</v>
      </c>
      <c r="BJ12" s="187" t="n">
        <v>0</v>
      </c>
      <c r="BK12" s="186" t="n">
        <v>27</v>
      </c>
      <c r="BL12" s="187" t="n">
        <v>61</v>
      </c>
      <c r="BM12" s="186" t="n">
        <v>0</v>
      </c>
      <c r="BN12" s="187" t="n">
        <v>0</v>
      </c>
      <c r="BO12" s="186" t="n">
        <v>17</v>
      </c>
      <c r="BP12" s="187" t="n">
        <v>39</v>
      </c>
      <c r="BQ12" s="186" t="n">
        <v>0</v>
      </c>
      <c r="BR12" s="187" t="n">
        <v>0</v>
      </c>
      <c r="BS12" s="186" t="n">
        <v>0</v>
      </c>
      <c r="BT12" s="187" t="n">
        <v>0</v>
      </c>
      <c r="BU12" s="186" t="n">
        <v>0</v>
      </c>
      <c r="BV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49</v>
      </c>
      <c r="P13" s="187" t="n">
        <v>49</v>
      </c>
      <c r="Q13" s="186" t="n">
        <v>0</v>
      </c>
      <c r="R13" s="187" t="n">
        <v>0</v>
      </c>
      <c r="S13" s="186" t="n">
        <v>51</v>
      </c>
      <c r="T13" s="187" t="n">
        <v>51</v>
      </c>
      <c r="U13" s="186" t="n">
        <v>0</v>
      </c>
      <c r="V13" s="187" t="n">
        <v>0</v>
      </c>
      <c r="W13" s="186" t="n">
        <v>0</v>
      </c>
      <c r="X13" s="187" t="n">
        <v>0</v>
      </c>
      <c r="Y13" s="186" t="n">
        <v>0</v>
      </c>
      <c r="Z13" s="187" t="n">
        <v>0</v>
      </c>
      <c r="AA13" s="186" t="n">
        <v>46</v>
      </c>
      <c r="AB13" s="187" t="n">
        <v>46</v>
      </c>
      <c r="AC13" s="186" t="n">
        <v>0</v>
      </c>
      <c r="AD13" s="187" t="n">
        <v>0</v>
      </c>
      <c r="AE13" s="186" t="n">
        <v>53</v>
      </c>
      <c r="AF13" s="187" t="n">
        <v>54</v>
      </c>
      <c r="AG13" s="186" t="n">
        <v>0</v>
      </c>
      <c r="AH13" s="187" t="n">
        <v>0</v>
      </c>
      <c r="AI13" s="186" t="n">
        <v>0</v>
      </c>
      <c r="AJ13" s="187" t="n">
        <v>0</v>
      </c>
      <c r="AK13" s="186" t="n">
        <v>0</v>
      </c>
      <c r="AL13" s="187" t="n">
        <v>0</v>
      </c>
      <c r="AM13" s="186" t="n">
        <v>37</v>
      </c>
      <c r="AN13" s="187" t="n">
        <v>39</v>
      </c>
      <c r="AO13" s="186" t="n">
        <v>0</v>
      </c>
      <c r="AP13" s="187" t="n">
        <v>0</v>
      </c>
      <c r="AQ13" s="186" t="n">
        <v>57</v>
      </c>
      <c r="AR13" s="187" t="n">
        <v>61</v>
      </c>
      <c r="AS13" s="186" t="n">
        <v>0</v>
      </c>
      <c r="AT13" s="187" t="n">
        <v>0</v>
      </c>
      <c r="AU13" s="186" t="n">
        <v>0</v>
      </c>
      <c r="AV13" s="187" t="n">
        <v>0</v>
      </c>
      <c r="AW13" s="186" t="n">
        <v>0</v>
      </c>
      <c r="AX13" s="187" t="n">
        <v>0</v>
      </c>
      <c r="AY13" s="186" t="n">
        <v>44</v>
      </c>
      <c r="AZ13" s="187" t="n">
        <v>62</v>
      </c>
      <c r="BA13" s="186" t="n">
        <v>0</v>
      </c>
      <c r="BB13" s="187" t="n">
        <v>0</v>
      </c>
      <c r="BC13" s="186" t="n">
        <v>27</v>
      </c>
      <c r="BD13" s="187" t="n">
        <v>38</v>
      </c>
      <c r="BE13" s="186" t="n">
        <v>0</v>
      </c>
      <c r="BF13" s="187" t="n">
        <v>0</v>
      </c>
      <c r="BG13" s="186" t="n">
        <v>0</v>
      </c>
      <c r="BH13" s="187" t="n">
        <v>0</v>
      </c>
      <c r="BI13" s="186" t="n">
        <v>0</v>
      </c>
      <c r="BJ13" s="187" t="n">
        <v>0</v>
      </c>
      <c r="BK13" s="186" t="n">
        <v>61</v>
      </c>
      <c r="BL13" s="187" t="n">
        <v>65</v>
      </c>
      <c r="BM13" s="186" t="n">
        <v>0</v>
      </c>
      <c r="BN13" s="187" t="n">
        <v>0</v>
      </c>
      <c r="BO13" s="186" t="n">
        <v>33</v>
      </c>
      <c r="BP13" s="187" t="n">
        <v>35</v>
      </c>
      <c r="BQ13" s="186" t="n">
        <v>1</v>
      </c>
      <c r="BR13" s="187" t="n">
        <v>100</v>
      </c>
      <c r="BS13" s="186" t="n">
        <v>0</v>
      </c>
      <c r="BT13" s="187" t="n">
        <v>0</v>
      </c>
      <c r="BU13" s="186" t="n">
        <v>0</v>
      </c>
      <c r="BV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185</v>
      </c>
      <c r="P14" s="187" t="n">
        <v>68</v>
      </c>
      <c r="Q14" s="186" t="n">
        <v>0</v>
      </c>
      <c r="R14" s="187" t="n">
        <v>0</v>
      </c>
      <c r="S14" s="186" t="n">
        <v>89</v>
      </c>
      <c r="T14" s="187" t="n">
        <v>32</v>
      </c>
      <c r="U14" s="186" t="n">
        <v>0</v>
      </c>
      <c r="V14" s="187" t="n">
        <v>0</v>
      </c>
      <c r="W14" s="186" t="n">
        <v>0</v>
      </c>
      <c r="X14" s="187" t="n">
        <v>0</v>
      </c>
      <c r="Y14" s="186" t="n">
        <v>0</v>
      </c>
      <c r="Z14" s="187" t="n">
        <v>0</v>
      </c>
      <c r="AA14" s="186" t="n">
        <v>185</v>
      </c>
      <c r="AB14" s="187" t="n">
        <v>73</v>
      </c>
      <c r="AC14" s="186" t="n">
        <v>0</v>
      </c>
      <c r="AD14" s="187" t="n">
        <v>0</v>
      </c>
      <c r="AE14" s="186" t="n">
        <v>69</v>
      </c>
      <c r="AF14" s="187" t="n">
        <v>27</v>
      </c>
      <c r="AG14" s="186" t="n">
        <v>0</v>
      </c>
      <c r="AH14" s="187" t="n">
        <v>0</v>
      </c>
      <c r="AI14" s="186" t="n">
        <v>0</v>
      </c>
      <c r="AJ14" s="187" t="n">
        <v>0</v>
      </c>
      <c r="AK14" s="186" t="n">
        <v>0</v>
      </c>
      <c r="AL14" s="187" t="n">
        <v>0</v>
      </c>
      <c r="AM14" s="186" t="n">
        <v>166</v>
      </c>
      <c r="AN14" s="187" t="n">
        <v>83</v>
      </c>
      <c r="AO14" s="186" t="n">
        <v>0</v>
      </c>
      <c r="AP14" s="187" t="n">
        <v>0</v>
      </c>
      <c r="AQ14" s="186" t="n">
        <v>33</v>
      </c>
      <c r="AR14" s="187" t="n">
        <v>17</v>
      </c>
      <c r="AS14" s="186" t="n">
        <v>0</v>
      </c>
      <c r="AT14" s="187" t="n">
        <v>0</v>
      </c>
      <c r="AU14" s="186" t="n">
        <v>0</v>
      </c>
      <c r="AV14" s="187" t="n">
        <v>0</v>
      </c>
      <c r="AW14" s="186" t="n">
        <v>0</v>
      </c>
      <c r="AX14" s="187" t="n">
        <v>0</v>
      </c>
      <c r="AY14" s="186" t="n">
        <v>149</v>
      </c>
      <c r="AZ14" s="187" t="n">
        <v>80</v>
      </c>
      <c r="BA14" s="186" t="n">
        <v>0</v>
      </c>
      <c r="BB14" s="187" t="n">
        <v>0</v>
      </c>
      <c r="BC14" s="186" t="n">
        <v>38</v>
      </c>
      <c r="BD14" s="187" t="n">
        <v>20</v>
      </c>
      <c r="BE14" s="186" t="n">
        <v>0</v>
      </c>
      <c r="BF14" s="187" t="n">
        <v>0</v>
      </c>
      <c r="BG14" s="186" t="n">
        <v>0</v>
      </c>
      <c r="BH14" s="187" t="n">
        <v>0</v>
      </c>
      <c r="BI14" s="186" t="n">
        <v>0</v>
      </c>
      <c r="BJ14" s="187" t="n">
        <v>0</v>
      </c>
      <c r="BK14" s="186" t="n">
        <v>174</v>
      </c>
      <c r="BL14" s="187" t="n">
        <v>87</v>
      </c>
      <c r="BM14" s="186" t="n">
        <v>0</v>
      </c>
      <c r="BN14" s="187" t="n">
        <v>0</v>
      </c>
      <c r="BO14" s="186" t="n">
        <v>25</v>
      </c>
      <c r="BP14" s="187" t="n">
        <v>13</v>
      </c>
      <c r="BQ14" s="186" t="n">
        <v>0</v>
      </c>
      <c r="BR14" s="187" t="n">
        <v>0</v>
      </c>
      <c r="BS14" s="186" t="n">
        <v>0</v>
      </c>
      <c r="BT14" s="187" t="n">
        <v>0</v>
      </c>
      <c r="BU14" s="186" t="n">
        <v>0</v>
      </c>
      <c r="BV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40</v>
      </c>
      <c r="P15" s="187" t="n">
        <v>50</v>
      </c>
      <c r="Q15" s="186" t="n">
        <v>0</v>
      </c>
      <c r="R15" s="187" t="n">
        <v>0</v>
      </c>
      <c r="S15" s="186" t="n">
        <v>40</v>
      </c>
      <c r="T15" s="187" t="n">
        <v>50</v>
      </c>
      <c r="U15" s="186" t="n">
        <v>2</v>
      </c>
      <c r="V15" s="187" t="n">
        <v>100</v>
      </c>
      <c r="W15" s="186" t="n">
        <v>0</v>
      </c>
      <c r="X15" s="187" t="n">
        <v>0</v>
      </c>
      <c r="Y15" s="186" t="n">
        <v>0</v>
      </c>
      <c r="Z15" s="187" t="n">
        <v>0</v>
      </c>
      <c r="AA15" s="186" t="n">
        <v>34</v>
      </c>
      <c r="AB15" s="187" t="n">
        <v>45</v>
      </c>
      <c r="AC15" s="186" t="n">
        <v>0</v>
      </c>
      <c r="AD15" s="187" t="n">
        <v>0</v>
      </c>
      <c r="AE15" s="186" t="n">
        <v>41</v>
      </c>
      <c r="AF15" s="187" t="n">
        <v>55</v>
      </c>
      <c r="AG15" s="186" t="n">
        <v>2</v>
      </c>
      <c r="AH15" s="187" t="n">
        <v>100</v>
      </c>
      <c r="AI15" s="186" t="n">
        <v>0</v>
      </c>
      <c r="AJ15" s="187" t="n">
        <v>0</v>
      </c>
      <c r="AK15" s="186" t="n">
        <v>0</v>
      </c>
      <c r="AL15" s="187" t="n">
        <v>0</v>
      </c>
      <c r="AM15" s="186" t="n">
        <v>29</v>
      </c>
      <c r="AN15" s="187" t="n">
        <v>60</v>
      </c>
      <c r="AO15" s="186" t="n">
        <v>0</v>
      </c>
      <c r="AP15" s="187" t="n">
        <v>0</v>
      </c>
      <c r="AQ15" s="186" t="n">
        <v>19</v>
      </c>
      <c r="AR15" s="187" t="n">
        <v>40</v>
      </c>
      <c r="AS15" s="186" t="n">
        <v>1</v>
      </c>
      <c r="AT15" s="187" t="n">
        <v>100</v>
      </c>
      <c r="AU15" s="186" t="n">
        <v>0</v>
      </c>
      <c r="AV15" s="187" t="n">
        <v>0</v>
      </c>
      <c r="AW15" s="186" t="n">
        <v>0</v>
      </c>
      <c r="AX15" s="187" t="n">
        <v>0</v>
      </c>
      <c r="AY15" s="186" t="n">
        <v>58</v>
      </c>
      <c r="AZ15" s="187" t="n">
        <v>78</v>
      </c>
      <c r="BA15" s="186" t="n">
        <v>1</v>
      </c>
      <c r="BB15" s="187" t="n">
        <v>100</v>
      </c>
      <c r="BC15" s="186" t="n">
        <v>16</v>
      </c>
      <c r="BD15" s="187" t="n">
        <v>22</v>
      </c>
      <c r="BE15" s="186" t="n">
        <v>0</v>
      </c>
      <c r="BF15" s="187" t="n">
        <v>0</v>
      </c>
      <c r="BG15" s="186" t="n">
        <v>0</v>
      </c>
      <c r="BH15" s="187" t="n">
        <v>0</v>
      </c>
      <c r="BI15" s="186" t="n">
        <v>0</v>
      </c>
      <c r="BJ15" s="187" t="n">
        <v>0</v>
      </c>
      <c r="BK15" s="186" t="n">
        <v>35</v>
      </c>
      <c r="BL15" s="187" t="n">
        <v>71</v>
      </c>
      <c r="BM15" s="186" t="n">
        <v>1</v>
      </c>
      <c r="BN15" s="187" t="n">
        <v>50</v>
      </c>
      <c r="BO15" s="186" t="n">
        <v>14</v>
      </c>
      <c r="BP15" s="187" t="n">
        <v>29</v>
      </c>
      <c r="BQ15" s="186" t="n">
        <v>1</v>
      </c>
      <c r="BR15" s="187" t="n">
        <v>50</v>
      </c>
      <c r="BS15" s="186" t="n">
        <v>0</v>
      </c>
      <c r="BT15" s="187" t="n">
        <v>0</v>
      </c>
      <c r="BU15" s="186" t="n">
        <v>0</v>
      </c>
      <c r="BV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73</v>
      </c>
      <c r="P16" s="187" t="n">
        <v>68</v>
      </c>
      <c r="Q16" s="186" t="n">
        <v>0</v>
      </c>
      <c r="R16" s="187" t="n">
        <v>0</v>
      </c>
      <c r="S16" s="186" t="n">
        <v>34</v>
      </c>
      <c r="T16" s="187" t="n">
        <v>32</v>
      </c>
      <c r="U16" s="186" t="n">
        <v>0</v>
      </c>
      <c r="V16" s="187" t="n">
        <v>0</v>
      </c>
      <c r="W16" s="186" t="n">
        <v>0</v>
      </c>
      <c r="X16" s="187" t="n">
        <v>0</v>
      </c>
      <c r="Y16" s="186" t="n">
        <v>0</v>
      </c>
      <c r="Z16" s="187" t="n">
        <v>0</v>
      </c>
      <c r="AA16" s="186" t="n">
        <v>64</v>
      </c>
      <c r="AB16" s="187" t="n">
        <v>56</v>
      </c>
      <c r="AC16" s="186" t="n">
        <v>0</v>
      </c>
      <c r="AD16" s="187" t="n">
        <v>0</v>
      </c>
      <c r="AE16" s="186" t="n">
        <v>51</v>
      </c>
      <c r="AF16" s="187" t="n">
        <v>44</v>
      </c>
      <c r="AG16" s="186" t="n">
        <v>0</v>
      </c>
      <c r="AH16" s="187" t="n">
        <v>0</v>
      </c>
      <c r="AI16" s="186" t="n">
        <v>0</v>
      </c>
      <c r="AJ16" s="187" t="n">
        <v>0</v>
      </c>
      <c r="AK16" s="186" t="n">
        <v>0</v>
      </c>
      <c r="AL16" s="187" t="n">
        <v>0</v>
      </c>
      <c r="AM16" s="186" t="n">
        <v>59</v>
      </c>
      <c r="AN16" s="187" t="n">
        <v>63</v>
      </c>
      <c r="AO16" s="186" t="n">
        <v>0</v>
      </c>
      <c r="AP16" s="187" t="n">
        <v>0</v>
      </c>
      <c r="AQ16" s="186" t="n">
        <v>34</v>
      </c>
      <c r="AR16" s="187" t="n">
        <v>37</v>
      </c>
      <c r="AS16" s="186" t="n">
        <v>0</v>
      </c>
      <c r="AT16" s="187" t="n">
        <v>0</v>
      </c>
      <c r="AU16" s="186" t="n">
        <v>0</v>
      </c>
      <c r="AV16" s="187" t="n">
        <v>0</v>
      </c>
      <c r="AW16" s="186" t="n">
        <v>0</v>
      </c>
      <c r="AX16" s="187" t="n">
        <v>0</v>
      </c>
      <c r="AY16" s="186" t="n">
        <v>54</v>
      </c>
      <c r="AZ16" s="187" t="n">
        <v>67</v>
      </c>
      <c r="BA16" s="186" t="n">
        <v>0</v>
      </c>
      <c r="BB16" s="187" t="n">
        <v>0</v>
      </c>
      <c r="BC16" s="186" t="n">
        <v>27</v>
      </c>
      <c r="BD16" s="187" t="n">
        <v>33</v>
      </c>
      <c r="BE16" s="186" t="n">
        <v>0</v>
      </c>
      <c r="BF16" s="187" t="n">
        <v>0</v>
      </c>
      <c r="BG16" s="186" t="n">
        <v>0</v>
      </c>
      <c r="BH16" s="187" t="n">
        <v>0</v>
      </c>
      <c r="BI16" s="186" t="n">
        <v>0</v>
      </c>
      <c r="BJ16" s="187" t="n">
        <v>0</v>
      </c>
      <c r="BK16" s="186" t="n">
        <v>65</v>
      </c>
      <c r="BL16" s="187" t="n">
        <v>66</v>
      </c>
      <c r="BM16" s="186" t="n">
        <v>0</v>
      </c>
      <c r="BN16" s="187" t="n">
        <v>0</v>
      </c>
      <c r="BO16" s="186" t="n">
        <v>33</v>
      </c>
      <c r="BP16" s="187" t="n">
        <v>34</v>
      </c>
      <c r="BQ16" s="186" t="n">
        <v>0</v>
      </c>
      <c r="BR16" s="187" t="n">
        <v>0</v>
      </c>
      <c r="BS16" s="186" t="n">
        <v>0</v>
      </c>
      <c r="BT16" s="187" t="n">
        <v>0</v>
      </c>
      <c r="BU16" s="186" t="n">
        <v>0</v>
      </c>
      <c r="BV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48</v>
      </c>
      <c r="P17" s="187" t="n">
        <v>35</v>
      </c>
      <c r="Q17" s="186" t="n">
        <v>0</v>
      </c>
      <c r="R17" s="187" t="n">
        <v>0</v>
      </c>
      <c r="S17" s="186" t="n">
        <v>89</v>
      </c>
      <c r="T17" s="187" t="n">
        <v>65</v>
      </c>
      <c r="U17" s="186" t="n">
        <v>0</v>
      </c>
      <c r="V17" s="187" t="n">
        <v>0</v>
      </c>
      <c r="W17" s="186" t="n">
        <v>0</v>
      </c>
      <c r="X17" s="187" t="n">
        <v>0</v>
      </c>
      <c r="Y17" s="186" t="n">
        <v>0</v>
      </c>
      <c r="Z17" s="187" t="n">
        <v>0</v>
      </c>
      <c r="AA17" s="186" t="n">
        <v>33</v>
      </c>
      <c r="AB17" s="187" t="n">
        <v>34</v>
      </c>
      <c r="AC17" s="186" t="n">
        <v>0</v>
      </c>
      <c r="AD17" s="187" t="n">
        <v>0</v>
      </c>
      <c r="AE17" s="186" t="n">
        <v>63</v>
      </c>
      <c r="AF17" s="187" t="n">
        <v>66</v>
      </c>
      <c r="AG17" s="186" t="n">
        <v>0</v>
      </c>
      <c r="AH17" s="187" t="n">
        <v>0</v>
      </c>
      <c r="AI17" s="186" t="n">
        <v>0</v>
      </c>
      <c r="AJ17" s="187" t="n">
        <v>0</v>
      </c>
      <c r="AK17" s="186" t="n">
        <v>0</v>
      </c>
      <c r="AL17" s="187" t="n">
        <v>0</v>
      </c>
      <c r="AM17" s="186" t="n">
        <v>28</v>
      </c>
      <c r="AN17" s="187" t="n">
        <v>32</v>
      </c>
      <c r="AO17" s="186" t="n">
        <v>0</v>
      </c>
      <c r="AP17" s="187" t="n">
        <v>0</v>
      </c>
      <c r="AQ17" s="186" t="n">
        <v>59</v>
      </c>
      <c r="AR17" s="187" t="n">
        <v>68</v>
      </c>
      <c r="AS17" s="186" t="n">
        <v>0</v>
      </c>
      <c r="AT17" s="187" t="n">
        <v>0</v>
      </c>
      <c r="AU17" s="186" t="n">
        <v>0</v>
      </c>
      <c r="AV17" s="187" t="n">
        <v>0</v>
      </c>
      <c r="AW17" s="186" t="n">
        <v>0</v>
      </c>
      <c r="AX17" s="187" t="n">
        <v>0</v>
      </c>
      <c r="AY17" s="186" t="n">
        <v>34</v>
      </c>
      <c r="AZ17" s="187" t="n">
        <v>44</v>
      </c>
      <c r="BA17" s="186" t="n">
        <v>0</v>
      </c>
      <c r="BB17" s="187" t="n">
        <v>0</v>
      </c>
      <c r="BC17" s="186" t="n">
        <v>44</v>
      </c>
      <c r="BD17" s="187" t="n">
        <v>56</v>
      </c>
      <c r="BE17" s="186" t="n">
        <v>0</v>
      </c>
      <c r="BF17" s="187" t="n">
        <v>0</v>
      </c>
      <c r="BG17" s="186" t="n">
        <v>0</v>
      </c>
      <c r="BH17" s="187" t="n">
        <v>0</v>
      </c>
      <c r="BI17" s="186" t="n">
        <v>0</v>
      </c>
      <c r="BJ17" s="187" t="n">
        <v>0</v>
      </c>
      <c r="BK17" s="186" t="n">
        <v>29</v>
      </c>
      <c r="BL17" s="187" t="n">
        <v>38</v>
      </c>
      <c r="BM17" s="186" t="n">
        <v>0</v>
      </c>
      <c r="BN17" s="187" t="n">
        <v>0</v>
      </c>
      <c r="BO17" s="186" t="n">
        <v>48</v>
      </c>
      <c r="BP17" s="187" t="n">
        <v>62</v>
      </c>
      <c r="BQ17" s="186" t="n">
        <v>0</v>
      </c>
      <c r="BR17" s="187" t="n">
        <v>0</v>
      </c>
      <c r="BS17" s="186" t="n">
        <v>0</v>
      </c>
      <c r="BT17" s="187" t="n">
        <v>0</v>
      </c>
      <c r="BU17" s="186" t="n">
        <v>0</v>
      </c>
      <c r="BV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90</v>
      </c>
      <c r="P18" s="187" t="n">
        <v>62</v>
      </c>
      <c r="Q18" s="186" t="n">
        <v>0</v>
      </c>
      <c r="R18" s="187" t="n">
        <v>0</v>
      </c>
      <c r="S18" s="186" t="n">
        <v>54</v>
      </c>
      <c r="T18" s="187" t="n">
        <v>38</v>
      </c>
      <c r="U18" s="186" t="n">
        <v>0</v>
      </c>
      <c r="V18" s="187" t="n">
        <v>0</v>
      </c>
      <c r="W18" s="186" t="n">
        <v>0</v>
      </c>
      <c r="X18" s="187" t="n">
        <v>0</v>
      </c>
      <c r="Y18" s="186" t="n">
        <v>0</v>
      </c>
      <c r="Z18" s="187" t="n">
        <v>0</v>
      </c>
      <c r="AA18" s="186" t="n">
        <v>84</v>
      </c>
      <c r="AB18" s="187" t="n">
        <v>59</v>
      </c>
      <c r="AC18" s="186" t="n">
        <v>0</v>
      </c>
      <c r="AD18" s="187" t="n">
        <v>0</v>
      </c>
      <c r="AE18" s="186" t="n">
        <v>58</v>
      </c>
      <c r="AF18" s="187" t="n">
        <v>41</v>
      </c>
      <c r="AG18" s="186" t="n">
        <v>0</v>
      </c>
      <c r="AH18" s="187" t="n">
        <v>0</v>
      </c>
      <c r="AI18" s="186" t="n">
        <v>0</v>
      </c>
      <c r="AJ18" s="187" t="n">
        <v>0</v>
      </c>
      <c r="AK18" s="186" t="n">
        <v>0</v>
      </c>
      <c r="AL18" s="187" t="n">
        <v>0</v>
      </c>
      <c r="AM18" s="186" t="n">
        <v>60</v>
      </c>
      <c r="AN18" s="187" t="n">
        <v>52</v>
      </c>
      <c r="AO18" s="186" t="n">
        <v>0</v>
      </c>
      <c r="AP18" s="187" t="n">
        <v>0</v>
      </c>
      <c r="AQ18" s="186" t="n">
        <v>56</v>
      </c>
      <c r="AR18" s="187" t="n">
        <v>48</v>
      </c>
      <c r="AS18" s="186" t="n">
        <v>0</v>
      </c>
      <c r="AT18" s="187" t="n">
        <v>0</v>
      </c>
      <c r="AU18" s="186" t="n">
        <v>0</v>
      </c>
      <c r="AV18" s="187" t="n">
        <v>0</v>
      </c>
      <c r="AW18" s="186" t="n">
        <v>0</v>
      </c>
      <c r="AX18" s="187" t="n">
        <v>0</v>
      </c>
      <c r="AY18" s="186" t="n">
        <v>54</v>
      </c>
      <c r="AZ18" s="187" t="n">
        <v>56</v>
      </c>
      <c r="BA18" s="186" t="n">
        <v>0</v>
      </c>
      <c r="BB18" s="187" t="n">
        <v>0</v>
      </c>
      <c r="BC18" s="186" t="n">
        <v>43</v>
      </c>
      <c r="BD18" s="187" t="n">
        <v>44</v>
      </c>
      <c r="BE18" s="186" t="n">
        <v>0</v>
      </c>
      <c r="BF18" s="187" t="n">
        <v>0</v>
      </c>
      <c r="BG18" s="186" t="n">
        <v>0</v>
      </c>
      <c r="BH18" s="187" t="n">
        <v>0</v>
      </c>
      <c r="BI18" s="186" t="n">
        <v>0</v>
      </c>
      <c r="BJ18" s="187" t="n">
        <v>0</v>
      </c>
      <c r="BK18" s="186" t="n">
        <v>75</v>
      </c>
      <c r="BL18" s="187" t="n">
        <v>69</v>
      </c>
      <c r="BM18" s="186" t="n">
        <v>0</v>
      </c>
      <c r="BN18" s="187" t="n">
        <v>0</v>
      </c>
      <c r="BO18" s="186" t="n">
        <v>33</v>
      </c>
      <c r="BP18" s="187" t="n">
        <v>31</v>
      </c>
      <c r="BQ18" s="186" t="n">
        <v>0</v>
      </c>
      <c r="BR18" s="187" t="n">
        <v>0</v>
      </c>
      <c r="BS18" s="186" t="n">
        <v>0</v>
      </c>
      <c r="BT18" s="187" t="n">
        <v>0</v>
      </c>
      <c r="BU18" s="186" t="n">
        <v>0</v>
      </c>
      <c r="BV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68</v>
      </c>
      <c r="P19" s="187" t="n">
        <v>64</v>
      </c>
      <c r="Q19" s="186" t="n">
        <v>0</v>
      </c>
      <c r="R19" s="187" t="n">
        <v>0</v>
      </c>
      <c r="S19" s="186" t="n">
        <v>38</v>
      </c>
      <c r="T19" s="187" t="n">
        <v>36</v>
      </c>
      <c r="U19" s="186" t="n">
        <v>0</v>
      </c>
      <c r="V19" s="187" t="n">
        <v>0</v>
      </c>
      <c r="W19" s="186" t="n">
        <v>0</v>
      </c>
      <c r="X19" s="187" t="n">
        <v>0</v>
      </c>
      <c r="Y19" s="186" t="n">
        <v>0</v>
      </c>
      <c r="Z19" s="187" t="n">
        <v>0</v>
      </c>
      <c r="AA19" s="186" t="n">
        <v>48</v>
      </c>
      <c r="AB19" s="187" t="n">
        <v>71</v>
      </c>
      <c r="AC19" s="186" t="n">
        <v>0</v>
      </c>
      <c r="AD19" s="187" t="n">
        <v>0</v>
      </c>
      <c r="AE19" s="186" t="n">
        <v>20</v>
      </c>
      <c r="AF19" s="187" t="n">
        <v>29</v>
      </c>
      <c r="AG19" s="186" t="n">
        <v>0</v>
      </c>
      <c r="AH19" s="187" t="n">
        <v>0</v>
      </c>
      <c r="AI19" s="186" t="n">
        <v>0</v>
      </c>
      <c r="AJ19" s="187" t="n">
        <v>0</v>
      </c>
      <c r="AK19" s="186" t="n">
        <v>0</v>
      </c>
      <c r="AL19" s="187" t="n">
        <v>0</v>
      </c>
      <c r="AM19" s="186" t="n">
        <v>43</v>
      </c>
      <c r="AN19" s="187" t="n">
        <v>59</v>
      </c>
      <c r="AO19" s="186" t="n">
        <v>0</v>
      </c>
      <c r="AP19" s="187" t="n">
        <v>0</v>
      </c>
      <c r="AQ19" s="186" t="n">
        <v>30</v>
      </c>
      <c r="AR19" s="187" t="n">
        <v>41</v>
      </c>
      <c r="AS19" s="186" t="n">
        <v>0</v>
      </c>
      <c r="AT19" s="187" t="n">
        <v>0</v>
      </c>
      <c r="AU19" s="186" t="n">
        <v>0</v>
      </c>
      <c r="AV19" s="187" t="n">
        <v>0</v>
      </c>
      <c r="AW19" s="186" t="n">
        <v>0</v>
      </c>
      <c r="AX19" s="187" t="n">
        <v>0</v>
      </c>
      <c r="AY19" s="186" t="n">
        <v>40</v>
      </c>
      <c r="AZ19" s="187" t="n">
        <v>67</v>
      </c>
      <c r="BA19" s="186" t="n">
        <v>0</v>
      </c>
      <c r="BB19" s="187" t="n">
        <v>0</v>
      </c>
      <c r="BC19" s="186" t="n">
        <v>20</v>
      </c>
      <c r="BD19" s="187" t="n">
        <v>33</v>
      </c>
      <c r="BE19" s="186" t="n">
        <v>0</v>
      </c>
      <c r="BF19" s="187" t="n">
        <v>0</v>
      </c>
      <c r="BG19" s="186" t="n">
        <v>0</v>
      </c>
      <c r="BH19" s="187" t="n">
        <v>0</v>
      </c>
      <c r="BI19" s="186" t="n">
        <v>0</v>
      </c>
      <c r="BJ19" s="187" t="n">
        <v>0</v>
      </c>
      <c r="BK19" s="186" t="n">
        <v>50</v>
      </c>
      <c r="BL19" s="187" t="n">
        <v>66</v>
      </c>
      <c r="BM19" s="186" t="n">
        <v>0</v>
      </c>
      <c r="BN19" s="187" t="n">
        <v>0</v>
      </c>
      <c r="BO19" s="186" t="n">
        <v>26</v>
      </c>
      <c r="BP19" s="187" t="n">
        <v>34</v>
      </c>
      <c r="BQ19" s="186" t="n">
        <v>0</v>
      </c>
      <c r="BR19" s="187" t="n">
        <v>0</v>
      </c>
      <c r="BS19" s="186" t="n">
        <v>0</v>
      </c>
      <c r="BT19" s="187" t="n">
        <v>0</v>
      </c>
      <c r="BU19" s="186" t="n">
        <v>0</v>
      </c>
      <c r="BV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27</v>
      </c>
      <c r="P20" s="187" t="n">
        <v>41</v>
      </c>
      <c r="Q20" s="186" t="n">
        <v>0</v>
      </c>
      <c r="R20" s="187" t="n">
        <v>0</v>
      </c>
      <c r="S20" s="186" t="n">
        <v>39</v>
      </c>
      <c r="T20" s="187" t="n">
        <v>59</v>
      </c>
      <c r="U20" s="186" t="n">
        <v>0</v>
      </c>
      <c r="V20" s="187" t="n">
        <v>0</v>
      </c>
      <c r="W20" s="186" t="n">
        <v>0</v>
      </c>
      <c r="X20" s="187" t="n">
        <v>0</v>
      </c>
      <c r="Y20" s="186" t="n">
        <v>0</v>
      </c>
      <c r="Z20" s="187" t="n">
        <v>0</v>
      </c>
      <c r="AA20" s="186" t="n">
        <v>30</v>
      </c>
      <c r="AB20" s="187" t="n">
        <v>45</v>
      </c>
      <c r="AC20" s="186" t="n">
        <v>0</v>
      </c>
      <c r="AD20" s="187" t="n">
        <v>0</v>
      </c>
      <c r="AE20" s="186" t="n">
        <v>30</v>
      </c>
      <c r="AF20" s="187" t="n">
        <v>45</v>
      </c>
      <c r="AG20" s="186" t="n">
        <v>0</v>
      </c>
      <c r="AH20" s="187" t="n">
        <v>0</v>
      </c>
      <c r="AI20" s="186" t="n">
        <v>6</v>
      </c>
      <c r="AJ20" s="187" t="n">
        <v>9</v>
      </c>
      <c r="AK20" s="186" t="n">
        <v>0</v>
      </c>
      <c r="AL20" s="187" t="n">
        <v>0</v>
      </c>
      <c r="AM20" s="186" t="n">
        <v>26</v>
      </c>
      <c r="AN20" s="187" t="n">
        <v>46</v>
      </c>
      <c r="AO20" s="186" t="n">
        <v>0</v>
      </c>
      <c r="AP20" s="187" t="n">
        <v>0</v>
      </c>
      <c r="AQ20" s="186" t="n">
        <v>27</v>
      </c>
      <c r="AR20" s="187" t="n">
        <v>47</v>
      </c>
      <c r="AS20" s="186" t="n">
        <v>0</v>
      </c>
      <c r="AT20" s="187" t="n">
        <v>0</v>
      </c>
      <c r="AU20" s="186" t="n">
        <v>4</v>
      </c>
      <c r="AV20" s="187" t="n">
        <v>7</v>
      </c>
      <c r="AW20" s="186" t="n">
        <v>0</v>
      </c>
      <c r="AX20" s="187" t="n">
        <v>0</v>
      </c>
      <c r="AY20" s="186" t="n">
        <v>20</v>
      </c>
      <c r="AZ20" s="187" t="n">
        <v>28</v>
      </c>
      <c r="BA20" s="186" t="n">
        <v>0</v>
      </c>
      <c r="BB20" s="187" t="n">
        <v>0</v>
      </c>
      <c r="BC20" s="186" t="n">
        <v>51</v>
      </c>
      <c r="BD20" s="187" t="n">
        <v>72</v>
      </c>
      <c r="BE20" s="186" t="n">
        <v>0</v>
      </c>
      <c r="BF20" s="187" t="n">
        <v>0</v>
      </c>
      <c r="BG20" s="186" t="n">
        <v>0</v>
      </c>
      <c r="BH20" s="187" t="n">
        <v>0</v>
      </c>
      <c r="BI20" s="186" t="n">
        <v>0</v>
      </c>
      <c r="BJ20" s="187" t="n">
        <v>0</v>
      </c>
      <c r="BK20" s="186" t="n">
        <v>32</v>
      </c>
      <c r="BL20" s="187" t="n">
        <v>48</v>
      </c>
      <c r="BM20" s="186" t="n">
        <v>0</v>
      </c>
      <c r="BN20" s="187" t="n">
        <v>0</v>
      </c>
      <c r="BO20" s="186" t="n">
        <v>34</v>
      </c>
      <c r="BP20" s="187" t="n">
        <v>52</v>
      </c>
      <c r="BQ20" s="186" t="n">
        <v>0</v>
      </c>
      <c r="BR20" s="187" t="n">
        <v>0</v>
      </c>
      <c r="BS20" s="186" t="n">
        <v>0</v>
      </c>
      <c r="BT20" s="187" t="n">
        <v>0</v>
      </c>
      <c r="BU20" s="186" t="n">
        <v>0</v>
      </c>
      <c r="BV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87</v>
      </c>
      <c r="P21" s="187" t="n">
        <v>54</v>
      </c>
      <c r="Q21" s="186" t="n">
        <v>0</v>
      </c>
      <c r="R21" s="187" t="n">
        <v>0</v>
      </c>
      <c r="S21" s="186" t="n">
        <v>74</v>
      </c>
      <c r="T21" s="187" t="n">
        <v>46</v>
      </c>
      <c r="U21" s="186" t="n">
        <v>0</v>
      </c>
      <c r="V21" s="187" t="n">
        <v>0</v>
      </c>
      <c r="W21" s="186" t="n">
        <v>0</v>
      </c>
      <c r="X21" s="187" t="n">
        <v>0</v>
      </c>
      <c r="Y21" s="186" t="n">
        <v>0</v>
      </c>
      <c r="Z21" s="187" t="n">
        <v>0</v>
      </c>
      <c r="AA21" s="186" t="n">
        <v>76</v>
      </c>
      <c r="AB21" s="187" t="n">
        <v>54</v>
      </c>
      <c r="AC21" s="186" t="n">
        <v>2</v>
      </c>
      <c r="AD21" s="187" t="n">
        <v>67</v>
      </c>
      <c r="AE21" s="186" t="n">
        <v>64</v>
      </c>
      <c r="AF21" s="187" t="n">
        <v>46</v>
      </c>
      <c r="AG21" s="186" t="n">
        <v>1</v>
      </c>
      <c r="AH21" s="187" t="n">
        <v>33</v>
      </c>
      <c r="AI21" s="186" t="n">
        <v>0</v>
      </c>
      <c r="AJ21" s="187" t="n">
        <v>0</v>
      </c>
      <c r="AK21" s="186" t="n">
        <v>0</v>
      </c>
      <c r="AL21" s="187" t="n">
        <v>0</v>
      </c>
      <c r="AM21" s="186" t="n">
        <v>56</v>
      </c>
      <c r="AN21" s="187" t="n">
        <v>58</v>
      </c>
      <c r="AO21" s="186" t="n">
        <v>0</v>
      </c>
      <c r="AP21" s="187" t="n">
        <v>0</v>
      </c>
      <c r="AQ21" s="186" t="n">
        <v>41</v>
      </c>
      <c r="AR21" s="187" t="n">
        <v>42</v>
      </c>
      <c r="AS21" s="186" t="n">
        <v>0</v>
      </c>
      <c r="AT21" s="187" t="n">
        <v>0</v>
      </c>
      <c r="AU21" s="186" t="n">
        <v>0</v>
      </c>
      <c r="AV21" s="187" t="n">
        <v>0</v>
      </c>
      <c r="AW21" s="186" t="n">
        <v>0</v>
      </c>
      <c r="AX21" s="187" t="n">
        <v>0</v>
      </c>
      <c r="AY21" s="186" t="n">
        <v>73</v>
      </c>
      <c r="AZ21" s="187" t="n">
        <v>68</v>
      </c>
      <c r="BA21" s="186" t="n">
        <v>1</v>
      </c>
      <c r="BB21" s="187" t="n">
        <v>100</v>
      </c>
      <c r="BC21" s="186" t="n">
        <v>34</v>
      </c>
      <c r="BD21" s="187" t="n">
        <v>32</v>
      </c>
      <c r="BE21" s="186" t="n">
        <v>0</v>
      </c>
      <c r="BF21" s="187" t="n">
        <v>0</v>
      </c>
      <c r="BG21" s="186" t="n">
        <v>0</v>
      </c>
      <c r="BH21" s="187" t="n">
        <v>0</v>
      </c>
      <c r="BI21" s="186" t="n">
        <v>0</v>
      </c>
      <c r="BJ21" s="187" t="n">
        <v>0</v>
      </c>
      <c r="BK21" s="186" t="n">
        <v>88</v>
      </c>
      <c r="BL21" s="187" t="n">
        <v>84</v>
      </c>
      <c r="BM21" s="186" t="n">
        <v>0</v>
      </c>
      <c r="BN21" s="187" t="n">
        <v>0</v>
      </c>
      <c r="BO21" s="186" t="n">
        <v>17</v>
      </c>
      <c r="BP21" s="187" t="n">
        <v>16</v>
      </c>
      <c r="BQ21" s="186" t="n">
        <v>0</v>
      </c>
      <c r="BR21" s="187" t="n">
        <v>0</v>
      </c>
      <c r="BS21" s="186" t="n">
        <v>0</v>
      </c>
      <c r="BT21" s="187" t="n">
        <v>0</v>
      </c>
      <c r="BU21" s="186" t="n">
        <v>0</v>
      </c>
      <c r="BV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56</v>
      </c>
      <c r="P22" s="187" t="n">
        <v>41</v>
      </c>
      <c r="Q22" s="186" t="n">
        <v>0</v>
      </c>
      <c r="R22" s="187" t="n">
        <v>0</v>
      </c>
      <c r="S22" s="186" t="n">
        <v>79</v>
      </c>
      <c r="T22" s="187" t="n">
        <v>59</v>
      </c>
      <c r="U22" s="186" t="n">
        <v>0</v>
      </c>
      <c r="V22" s="187" t="n">
        <v>0</v>
      </c>
      <c r="W22" s="186" t="n">
        <v>0</v>
      </c>
      <c r="X22" s="187" t="n">
        <v>0</v>
      </c>
      <c r="Y22" s="186" t="n">
        <v>0</v>
      </c>
      <c r="Z22" s="187" t="n">
        <v>0</v>
      </c>
      <c r="AA22" s="186" t="n">
        <v>67</v>
      </c>
      <c r="AB22" s="187" t="n">
        <v>50</v>
      </c>
      <c r="AC22" s="186" t="n">
        <v>0</v>
      </c>
      <c r="AD22" s="187" t="n">
        <v>0</v>
      </c>
      <c r="AE22" s="186" t="n">
        <v>67</v>
      </c>
      <c r="AF22" s="187" t="n">
        <v>50</v>
      </c>
      <c r="AG22" s="186" t="n">
        <v>0</v>
      </c>
      <c r="AH22" s="187" t="n">
        <v>0</v>
      </c>
      <c r="AI22" s="186" t="n">
        <v>0</v>
      </c>
      <c r="AJ22" s="187" t="n">
        <v>0</v>
      </c>
      <c r="AK22" s="186" t="n">
        <v>0</v>
      </c>
      <c r="AL22" s="187" t="n">
        <v>0</v>
      </c>
      <c r="AM22" s="186" t="n">
        <v>37</v>
      </c>
      <c r="AN22" s="187" t="n">
        <v>37</v>
      </c>
      <c r="AO22" s="186" t="n">
        <v>0</v>
      </c>
      <c r="AP22" s="187" t="n">
        <v>0</v>
      </c>
      <c r="AQ22" s="186" t="n">
        <v>63</v>
      </c>
      <c r="AR22" s="187" t="n">
        <v>63</v>
      </c>
      <c r="AS22" s="186" t="n">
        <v>0</v>
      </c>
      <c r="AT22" s="187" t="n">
        <v>0</v>
      </c>
      <c r="AU22" s="186" t="n">
        <v>0</v>
      </c>
      <c r="AV22" s="187" t="n">
        <v>0</v>
      </c>
      <c r="AW22" s="186" t="n">
        <v>0</v>
      </c>
      <c r="AX22" s="187" t="n">
        <v>0</v>
      </c>
      <c r="AY22" s="186" t="n">
        <v>63</v>
      </c>
      <c r="AZ22" s="187" t="n">
        <v>62</v>
      </c>
      <c r="BA22" s="186" t="n">
        <v>0</v>
      </c>
      <c r="BB22" s="187" t="n">
        <v>0</v>
      </c>
      <c r="BC22" s="186" t="n">
        <v>39</v>
      </c>
      <c r="BD22" s="187" t="n">
        <v>38</v>
      </c>
      <c r="BE22" s="186" t="n">
        <v>0</v>
      </c>
      <c r="BF22" s="187" t="n">
        <v>0</v>
      </c>
      <c r="BG22" s="186" t="n">
        <v>0</v>
      </c>
      <c r="BH22" s="187" t="n">
        <v>0</v>
      </c>
      <c r="BI22" s="186" t="n">
        <v>0</v>
      </c>
      <c r="BJ22" s="187" t="n">
        <v>0</v>
      </c>
      <c r="BK22" s="186" t="n">
        <v>53</v>
      </c>
      <c r="BL22" s="187" t="n">
        <v>43</v>
      </c>
      <c r="BM22" s="186" t="n">
        <v>0</v>
      </c>
      <c r="BN22" s="187" t="n">
        <v>0</v>
      </c>
      <c r="BO22" s="186" t="n">
        <v>69</v>
      </c>
      <c r="BP22" s="187" t="n">
        <v>57</v>
      </c>
      <c r="BQ22" s="186" t="n">
        <v>0</v>
      </c>
      <c r="BR22" s="187" t="n">
        <v>0</v>
      </c>
      <c r="BS22" s="186" t="n">
        <v>0</v>
      </c>
      <c r="BT22" s="187" t="n">
        <v>0</v>
      </c>
      <c r="BU22" s="186" t="n">
        <v>0</v>
      </c>
      <c r="BV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23</v>
      </c>
      <c r="P23" s="187" t="n">
        <v>59</v>
      </c>
      <c r="Q23" s="186" t="n">
        <v>0</v>
      </c>
      <c r="R23" s="187" t="n">
        <v>0</v>
      </c>
      <c r="S23" s="186" t="n">
        <v>16</v>
      </c>
      <c r="T23" s="187" t="n">
        <v>41</v>
      </c>
      <c r="U23" s="186" t="n">
        <v>0</v>
      </c>
      <c r="V23" s="187" t="n">
        <v>0</v>
      </c>
      <c r="W23" s="186" t="n">
        <v>0</v>
      </c>
      <c r="X23" s="187" t="n">
        <v>0</v>
      </c>
      <c r="Y23" s="186" t="n">
        <v>0</v>
      </c>
      <c r="Z23" s="187" t="n">
        <v>0</v>
      </c>
      <c r="AA23" s="186" t="n">
        <v>20</v>
      </c>
      <c r="AB23" s="187" t="n">
        <v>34</v>
      </c>
      <c r="AC23" s="186" t="n">
        <v>0</v>
      </c>
      <c r="AD23" s="187" t="n">
        <v>0</v>
      </c>
      <c r="AE23" s="186" t="n">
        <v>38</v>
      </c>
      <c r="AF23" s="187" t="n">
        <v>66</v>
      </c>
      <c r="AG23" s="186" t="n">
        <v>0</v>
      </c>
      <c r="AH23" s="187" t="n">
        <v>0</v>
      </c>
      <c r="AI23" s="186" t="n">
        <v>0</v>
      </c>
      <c r="AJ23" s="187" t="n">
        <v>0</v>
      </c>
      <c r="AK23" s="186" t="n">
        <v>0</v>
      </c>
      <c r="AL23" s="187" t="n">
        <v>0</v>
      </c>
      <c r="AM23" s="186" t="n">
        <v>37</v>
      </c>
      <c r="AN23" s="187" t="n">
        <v>59</v>
      </c>
      <c r="AO23" s="186" t="n">
        <v>0</v>
      </c>
      <c r="AP23" s="187" t="n">
        <v>0</v>
      </c>
      <c r="AQ23" s="186" t="n">
        <v>26</v>
      </c>
      <c r="AR23" s="187" t="n">
        <v>41</v>
      </c>
      <c r="AS23" s="186" t="n">
        <v>1</v>
      </c>
      <c r="AT23" s="187" t="n">
        <v>100</v>
      </c>
      <c r="AU23" s="186" t="n">
        <v>0</v>
      </c>
      <c r="AV23" s="187" t="n">
        <v>0</v>
      </c>
      <c r="AW23" s="186" t="n">
        <v>0</v>
      </c>
      <c r="AX23" s="187" t="n">
        <v>0</v>
      </c>
      <c r="AY23" s="186" t="n">
        <v>23</v>
      </c>
      <c r="AZ23" s="187" t="n">
        <v>47</v>
      </c>
      <c r="BA23" s="186" t="n">
        <v>0</v>
      </c>
      <c r="BB23" s="187" t="n">
        <v>0</v>
      </c>
      <c r="BC23" s="186" t="n">
        <v>26</v>
      </c>
      <c r="BD23" s="187" t="n">
        <v>53</v>
      </c>
      <c r="BE23" s="186" t="n">
        <v>0</v>
      </c>
      <c r="BF23" s="187" t="n">
        <v>0</v>
      </c>
      <c r="BG23" s="186" t="n">
        <v>0</v>
      </c>
      <c r="BH23" s="187" t="n">
        <v>0</v>
      </c>
      <c r="BI23" s="186" t="n">
        <v>0</v>
      </c>
      <c r="BJ23" s="187" t="n">
        <v>0</v>
      </c>
      <c r="BK23" s="186" t="n">
        <v>41</v>
      </c>
      <c r="BL23" s="187" t="n">
        <v>56</v>
      </c>
      <c r="BM23" s="186" t="n">
        <v>0</v>
      </c>
      <c r="BN23" s="187" t="n">
        <v>0</v>
      </c>
      <c r="BO23" s="186" t="n">
        <v>32</v>
      </c>
      <c r="BP23" s="187" t="n">
        <v>44</v>
      </c>
      <c r="BQ23" s="186" t="n">
        <v>0</v>
      </c>
      <c r="BR23" s="187" t="n">
        <v>0</v>
      </c>
      <c r="BS23" s="186" t="n">
        <v>0</v>
      </c>
      <c r="BT23" s="187" t="n">
        <v>0</v>
      </c>
      <c r="BU23" s="186" t="n">
        <v>0</v>
      </c>
      <c r="BV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42</v>
      </c>
      <c r="P24" s="187" t="n">
        <v>41</v>
      </c>
      <c r="Q24" s="186" t="n">
        <v>0</v>
      </c>
      <c r="R24" s="187" t="n">
        <v>0</v>
      </c>
      <c r="S24" s="186" t="n">
        <v>60</v>
      </c>
      <c r="T24" s="187" t="n">
        <v>59</v>
      </c>
      <c r="U24" s="186" t="n">
        <v>0</v>
      </c>
      <c r="V24" s="187" t="n">
        <v>0</v>
      </c>
      <c r="W24" s="186" t="n">
        <v>0</v>
      </c>
      <c r="X24" s="187" t="n">
        <v>0</v>
      </c>
      <c r="Y24" s="186" t="n">
        <v>0</v>
      </c>
      <c r="Z24" s="187" t="n">
        <v>0</v>
      </c>
      <c r="AA24" s="186" t="n">
        <v>43</v>
      </c>
      <c r="AB24" s="187" t="n">
        <v>47</v>
      </c>
      <c r="AC24" s="186" t="n">
        <v>0</v>
      </c>
      <c r="AD24" s="187" t="n">
        <v>0</v>
      </c>
      <c r="AE24" s="186" t="n">
        <v>48</v>
      </c>
      <c r="AF24" s="187" t="n">
        <v>53</v>
      </c>
      <c r="AG24" s="186" t="n">
        <v>0</v>
      </c>
      <c r="AH24" s="187" t="n">
        <v>0</v>
      </c>
      <c r="AI24" s="186" t="n">
        <v>0</v>
      </c>
      <c r="AJ24" s="187" t="n">
        <v>0</v>
      </c>
      <c r="AK24" s="186" t="n">
        <v>0</v>
      </c>
      <c r="AL24" s="187" t="n">
        <v>0</v>
      </c>
      <c r="AM24" s="186" t="n">
        <v>48</v>
      </c>
      <c r="AN24" s="187" t="n">
        <v>65</v>
      </c>
      <c r="AO24" s="186" t="n">
        <v>0</v>
      </c>
      <c r="AP24" s="187" t="n">
        <v>0</v>
      </c>
      <c r="AQ24" s="186" t="n">
        <v>26</v>
      </c>
      <c r="AR24" s="187" t="n">
        <v>35</v>
      </c>
      <c r="AS24" s="186" t="n">
        <v>0</v>
      </c>
      <c r="AT24" s="187" t="n">
        <v>0</v>
      </c>
      <c r="AU24" s="186" t="n">
        <v>0</v>
      </c>
      <c r="AV24" s="187" t="n">
        <v>0</v>
      </c>
      <c r="AW24" s="186" t="n">
        <v>0</v>
      </c>
      <c r="AX24" s="187" t="n">
        <v>0</v>
      </c>
      <c r="AY24" s="186" t="n">
        <v>41</v>
      </c>
      <c r="AZ24" s="187" t="n">
        <v>61</v>
      </c>
      <c r="BA24" s="186" t="n">
        <v>0</v>
      </c>
      <c r="BB24" s="187" t="n">
        <v>0</v>
      </c>
      <c r="BC24" s="186" t="n">
        <v>26</v>
      </c>
      <c r="BD24" s="187" t="n">
        <v>39</v>
      </c>
      <c r="BE24" s="186" t="n">
        <v>0</v>
      </c>
      <c r="BF24" s="187" t="n">
        <v>0</v>
      </c>
      <c r="BG24" s="186" t="n">
        <v>0</v>
      </c>
      <c r="BH24" s="187" t="n">
        <v>0</v>
      </c>
      <c r="BI24" s="186" t="n">
        <v>0</v>
      </c>
      <c r="BJ24" s="187" t="n">
        <v>0</v>
      </c>
      <c r="BK24" s="186" t="n">
        <v>63</v>
      </c>
      <c r="BL24" s="187" t="n">
        <v>76</v>
      </c>
      <c r="BM24" s="186" t="n">
        <v>1</v>
      </c>
      <c r="BN24" s="187" t="n">
        <v>100</v>
      </c>
      <c r="BO24" s="186" t="n">
        <v>20</v>
      </c>
      <c r="BP24" s="187" t="n">
        <v>24</v>
      </c>
      <c r="BQ24" s="186" t="n">
        <v>0</v>
      </c>
      <c r="BR24" s="187" t="n">
        <v>0</v>
      </c>
      <c r="BS24" s="186" t="n">
        <v>0</v>
      </c>
      <c r="BT24" s="187" t="n">
        <v>0</v>
      </c>
      <c r="BU24" s="186" t="n">
        <v>0</v>
      </c>
      <c r="BV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22</v>
      </c>
      <c r="P25" s="187" t="n">
        <v>51</v>
      </c>
      <c r="Q25" s="186" t="n">
        <v>10</v>
      </c>
      <c r="R25" s="187" t="n">
        <v>45</v>
      </c>
      <c r="S25" s="186" t="n">
        <v>21</v>
      </c>
      <c r="T25" s="187" t="n">
        <v>49</v>
      </c>
      <c r="U25" s="186" t="n">
        <v>12</v>
      </c>
      <c r="V25" s="187" t="n">
        <v>55</v>
      </c>
      <c r="W25" s="186" t="n">
        <v>0</v>
      </c>
      <c r="X25" s="187" t="n">
        <v>0</v>
      </c>
      <c r="Y25" s="186" t="n">
        <v>0</v>
      </c>
      <c r="Z25" s="187" t="n">
        <v>0</v>
      </c>
      <c r="AA25" s="186" t="n">
        <v>23</v>
      </c>
      <c r="AB25" s="187" t="n">
        <v>59</v>
      </c>
      <c r="AC25" s="186" t="n">
        <v>19</v>
      </c>
      <c r="AD25" s="187" t="n">
        <v>70</v>
      </c>
      <c r="AE25" s="186" t="n">
        <v>16</v>
      </c>
      <c r="AF25" s="187" t="n">
        <v>41</v>
      </c>
      <c r="AG25" s="186" t="n">
        <v>8</v>
      </c>
      <c r="AH25" s="187" t="n">
        <v>30</v>
      </c>
      <c r="AI25" s="186" t="n">
        <v>0</v>
      </c>
      <c r="AJ25" s="187" t="n">
        <v>0</v>
      </c>
      <c r="AK25" s="186" t="n">
        <v>0</v>
      </c>
      <c r="AL25" s="187" t="n">
        <v>0</v>
      </c>
      <c r="AM25" s="186" t="n">
        <v>11</v>
      </c>
      <c r="AN25" s="187" t="n">
        <v>28</v>
      </c>
      <c r="AO25" s="186" t="n">
        <v>4</v>
      </c>
      <c r="AP25" s="187" t="n">
        <v>17</v>
      </c>
      <c r="AQ25" s="186" t="n">
        <v>29</v>
      </c>
      <c r="AR25" s="187" t="n">
        <v>72</v>
      </c>
      <c r="AS25" s="186" t="n">
        <v>19</v>
      </c>
      <c r="AT25" s="187" t="n">
        <v>83</v>
      </c>
      <c r="AU25" s="186" t="n">
        <v>0</v>
      </c>
      <c r="AV25" s="187" t="n">
        <v>0</v>
      </c>
      <c r="AW25" s="186" t="n">
        <v>0</v>
      </c>
      <c r="AX25" s="187" t="n">
        <v>0</v>
      </c>
      <c r="AY25" s="186" t="n">
        <v>11</v>
      </c>
      <c r="AZ25" s="187" t="n">
        <v>44</v>
      </c>
      <c r="BA25" s="186" t="n">
        <v>5</v>
      </c>
      <c r="BB25" s="187" t="n">
        <v>31</v>
      </c>
      <c r="BC25" s="186" t="n">
        <v>14</v>
      </c>
      <c r="BD25" s="187" t="n">
        <v>56</v>
      </c>
      <c r="BE25" s="186" t="n">
        <v>11</v>
      </c>
      <c r="BF25" s="187" t="n">
        <v>69</v>
      </c>
      <c r="BG25" s="186" t="n">
        <v>0</v>
      </c>
      <c r="BH25" s="187" t="n">
        <v>0</v>
      </c>
      <c r="BI25" s="186" t="n">
        <v>0</v>
      </c>
      <c r="BJ25" s="187" t="n">
        <v>0</v>
      </c>
      <c r="BK25" s="186" t="n">
        <v>25</v>
      </c>
      <c r="BL25" s="187" t="n">
        <v>54</v>
      </c>
      <c r="BM25" s="186" t="n">
        <v>18</v>
      </c>
      <c r="BN25" s="187" t="n">
        <v>56</v>
      </c>
      <c r="BO25" s="186" t="n">
        <v>21</v>
      </c>
      <c r="BP25" s="187" t="n">
        <v>46</v>
      </c>
      <c r="BQ25" s="186" t="n">
        <v>14</v>
      </c>
      <c r="BR25" s="187" t="n">
        <v>44</v>
      </c>
      <c r="BS25" s="186" t="n">
        <v>0</v>
      </c>
      <c r="BT25" s="187" t="n">
        <v>0</v>
      </c>
      <c r="BU25" s="186" t="n">
        <v>0</v>
      </c>
      <c r="BV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19</v>
      </c>
      <c r="P26" s="187" t="n">
        <v>37</v>
      </c>
      <c r="Q26" s="186" t="n">
        <v>0</v>
      </c>
      <c r="R26" s="187" t="n">
        <v>0</v>
      </c>
      <c r="S26" s="186" t="n">
        <v>33</v>
      </c>
      <c r="T26" s="187" t="n">
        <v>63</v>
      </c>
      <c r="U26" s="186" t="n">
        <v>0</v>
      </c>
      <c r="V26" s="187" t="n">
        <v>0</v>
      </c>
      <c r="W26" s="186" t="n">
        <v>0</v>
      </c>
      <c r="X26" s="187" t="n">
        <v>0</v>
      </c>
      <c r="Y26" s="186" t="n">
        <v>0</v>
      </c>
      <c r="Z26" s="187" t="n">
        <v>0</v>
      </c>
      <c r="AA26" s="186" t="n">
        <v>12</v>
      </c>
      <c r="AB26" s="187" t="n">
        <v>29</v>
      </c>
      <c r="AC26" s="186" t="n">
        <v>0</v>
      </c>
      <c r="AD26" s="187" t="n">
        <v>0</v>
      </c>
      <c r="AE26" s="186" t="n">
        <v>29</v>
      </c>
      <c r="AF26" s="187" t="n">
        <v>71</v>
      </c>
      <c r="AG26" s="186" t="n">
        <v>0</v>
      </c>
      <c r="AH26" s="187" t="n">
        <v>0</v>
      </c>
      <c r="AI26" s="186" t="n">
        <v>0</v>
      </c>
      <c r="AJ26" s="187" t="n">
        <v>0</v>
      </c>
      <c r="AK26" s="186" t="n">
        <v>0</v>
      </c>
      <c r="AL26" s="187" t="n">
        <v>0</v>
      </c>
      <c r="AM26" s="186" t="n">
        <v>10</v>
      </c>
      <c r="AN26" s="187" t="n">
        <v>27</v>
      </c>
      <c r="AO26" s="186" t="n">
        <v>0</v>
      </c>
      <c r="AP26" s="187" t="n">
        <v>0</v>
      </c>
      <c r="AQ26" s="186" t="n">
        <v>27</v>
      </c>
      <c r="AR26" s="187" t="n">
        <v>73</v>
      </c>
      <c r="AS26" s="186" t="n">
        <v>0</v>
      </c>
      <c r="AT26" s="187" t="n">
        <v>0</v>
      </c>
      <c r="AU26" s="186" t="n">
        <v>0</v>
      </c>
      <c r="AV26" s="187" t="n">
        <v>0</v>
      </c>
      <c r="AW26" s="186" t="n">
        <v>0</v>
      </c>
      <c r="AX26" s="187" t="n">
        <v>0</v>
      </c>
      <c r="AY26" s="186" t="n">
        <v>7</v>
      </c>
      <c r="AZ26" s="187" t="n">
        <v>18</v>
      </c>
      <c r="BA26" s="186" t="n">
        <v>0</v>
      </c>
      <c r="BB26" s="187" t="n">
        <v>0</v>
      </c>
      <c r="BC26" s="186" t="n">
        <v>32</v>
      </c>
      <c r="BD26" s="187" t="n">
        <v>82</v>
      </c>
      <c r="BE26" s="186" t="n">
        <v>0</v>
      </c>
      <c r="BF26" s="187" t="n">
        <v>0</v>
      </c>
      <c r="BG26" s="186" t="n">
        <v>0</v>
      </c>
      <c r="BH26" s="187" t="n">
        <v>0</v>
      </c>
      <c r="BI26" s="186" t="n">
        <v>0</v>
      </c>
      <c r="BJ26" s="187" t="n">
        <v>0</v>
      </c>
      <c r="BK26" s="186" t="n">
        <v>10</v>
      </c>
      <c r="BL26" s="187" t="n">
        <v>15</v>
      </c>
      <c r="BM26" s="186" t="n">
        <v>0</v>
      </c>
      <c r="BN26" s="187" t="n">
        <v>0</v>
      </c>
      <c r="BO26" s="186" t="n">
        <v>58</v>
      </c>
      <c r="BP26" s="187" t="n">
        <v>85</v>
      </c>
      <c r="BQ26" s="186" t="n">
        <v>0</v>
      </c>
      <c r="BR26" s="187" t="n">
        <v>0</v>
      </c>
      <c r="BS26" s="186" t="n">
        <v>0</v>
      </c>
      <c r="BT26" s="187" t="n">
        <v>0</v>
      </c>
      <c r="BU26" s="186" t="n">
        <v>0</v>
      </c>
      <c r="BV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48</v>
      </c>
      <c r="P27" s="187" t="n">
        <v>46</v>
      </c>
      <c r="Q27" s="186" t="n">
        <v>1</v>
      </c>
      <c r="R27" s="187" t="n">
        <v>100</v>
      </c>
      <c r="S27" s="186" t="n">
        <v>56</v>
      </c>
      <c r="T27" s="187" t="n">
        <v>54</v>
      </c>
      <c r="U27" s="186" t="n">
        <v>0</v>
      </c>
      <c r="V27" s="187" t="n">
        <v>0</v>
      </c>
      <c r="W27" s="186" t="n">
        <v>0</v>
      </c>
      <c r="X27" s="187" t="n">
        <v>0</v>
      </c>
      <c r="Y27" s="186" t="n">
        <v>0</v>
      </c>
      <c r="Z27" s="187" t="n">
        <v>0</v>
      </c>
      <c r="AA27" s="186" t="n">
        <v>69</v>
      </c>
      <c r="AB27" s="187" t="n">
        <v>68</v>
      </c>
      <c r="AC27" s="186" t="n">
        <v>0</v>
      </c>
      <c r="AD27" s="187" t="n">
        <v>0</v>
      </c>
      <c r="AE27" s="186" t="n">
        <v>32</v>
      </c>
      <c r="AF27" s="187" t="n">
        <v>32</v>
      </c>
      <c r="AG27" s="186" t="n">
        <v>1</v>
      </c>
      <c r="AH27" s="187" t="n">
        <v>100</v>
      </c>
      <c r="AI27" s="186" t="n">
        <v>0</v>
      </c>
      <c r="AJ27" s="187" t="n">
        <v>0</v>
      </c>
      <c r="AK27" s="186" t="n">
        <v>0</v>
      </c>
      <c r="AL27" s="187" t="n">
        <v>0</v>
      </c>
      <c r="AM27" s="186" t="n">
        <v>43</v>
      </c>
      <c r="AN27" s="187" t="n">
        <v>58</v>
      </c>
      <c r="AO27" s="186" t="n">
        <v>1</v>
      </c>
      <c r="AP27" s="187" t="n">
        <v>100</v>
      </c>
      <c r="AQ27" s="186" t="n">
        <v>31</v>
      </c>
      <c r="AR27" s="187" t="n">
        <v>42</v>
      </c>
      <c r="AS27" s="186" t="n">
        <v>0</v>
      </c>
      <c r="AT27" s="187" t="n">
        <v>0</v>
      </c>
      <c r="AU27" s="186" t="n">
        <v>0</v>
      </c>
      <c r="AV27" s="187" t="n">
        <v>0</v>
      </c>
      <c r="AW27" s="186" t="n">
        <v>0</v>
      </c>
      <c r="AX27" s="187" t="n">
        <v>0</v>
      </c>
      <c r="AY27" s="186" t="n">
        <v>41</v>
      </c>
      <c r="AZ27" s="187" t="n">
        <v>48</v>
      </c>
      <c r="BA27" s="186" t="n">
        <v>1</v>
      </c>
      <c r="BB27" s="187" t="n">
        <v>100</v>
      </c>
      <c r="BC27" s="186" t="n">
        <v>44</v>
      </c>
      <c r="BD27" s="187" t="n">
        <v>52</v>
      </c>
      <c r="BE27" s="186" t="n">
        <v>0</v>
      </c>
      <c r="BF27" s="187" t="n">
        <v>0</v>
      </c>
      <c r="BG27" s="186" t="n">
        <v>0</v>
      </c>
      <c r="BH27" s="187" t="n">
        <v>0</v>
      </c>
      <c r="BI27" s="186" t="n">
        <v>0</v>
      </c>
      <c r="BJ27" s="187" t="n">
        <v>0</v>
      </c>
      <c r="BK27" s="186" t="n">
        <v>34</v>
      </c>
      <c r="BL27" s="187" t="n">
        <v>41</v>
      </c>
      <c r="BM27" s="186" t="n">
        <v>0</v>
      </c>
      <c r="BN27" s="187" t="n">
        <v>0</v>
      </c>
      <c r="BO27" s="186" t="n">
        <v>48</v>
      </c>
      <c r="BP27" s="187" t="n">
        <v>59</v>
      </c>
      <c r="BQ27" s="186" t="n">
        <v>0</v>
      </c>
      <c r="BR27" s="187" t="n">
        <v>0</v>
      </c>
      <c r="BS27" s="186" t="n">
        <v>0</v>
      </c>
      <c r="BT27" s="187" t="n">
        <v>0</v>
      </c>
      <c r="BU27" s="186" t="n">
        <v>0</v>
      </c>
      <c r="BV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85</v>
      </c>
      <c r="P28" s="187" t="n">
        <v>74</v>
      </c>
      <c r="Q28" s="186" t="n">
        <v>0</v>
      </c>
      <c r="R28" s="187" t="n">
        <v>0</v>
      </c>
      <c r="S28" s="186" t="n">
        <v>30</v>
      </c>
      <c r="T28" s="187" t="n">
        <v>26</v>
      </c>
      <c r="U28" s="186" t="n">
        <v>0</v>
      </c>
      <c r="V28" s="187" t="n">
        <v>0</v>
      </c>
      <c r="W28" s="186" t="n">
        <v>0</v>
      </c>
      <c r="X28" s="187" t="n">
        <v>0</v>
      </c>
      <c r="Y28" s="186" t="n">
        <v>0</v>
      </c>
      <c r="Z28" s="187" t="n">
        <v>0</v>
      </c>
      <c r="AA28" s="186" t="n">
        <v>67</v>
      </c>
      <c r="AB28" s="187" t="n">
        <v>75</v>
      </c>
      <c r="AC28" s="186" t="n">
        <v>1</v>
      </c>
      <c r="AD28" s="187" t="n">
        <v>100</v>
      </c>
      <c r="AE28" s="186" t="n">
        <v>22</v>
      </c>
      <c r="AF28" s="187" t="n">
        <v>25</v>
      </c>
      <c r="AG28" s="186" t="n">
        <v>0</v>
      </c>
      <c r="AH28" s="187" t="n">
        <v>0</v>
      </c>
      <c r="AI28" s="186" t="n">
        <v>0</v>
      </c>
      <c r="AJ28" s="187" t="n">
        <v>0</v>
      </c>
      <c r="AK28" s="186" t="n">
        <v>0</v>
      </c>
      <c r="AL28" s="187" t="n">
        <v>0</v>
      </c>
      <c r="AM28" s="186" t="n">
        <v>51</v>
      </c>
      <c r="AN28" s="187" t="n">
        <v>61</v>
      </c>
      <c r="AO28" s="186" t="n">
        <v>0</v>
      </c>
      <c r="AP28" s="187" t="n">
        <v>0</v>
      </c>
      <c r="AQ28" s="186" t="n">
        <v>32</v>
      </c>
      <c r="AR28" s="187" t="n">
        <v>39</v>
      </c>
      <c r="AS28" s="186" t="n">
        <v>0</v>
      </c>
      <c r="AT28" s="187" t="n">
        <v>0</v>
      </c>
      <c r="AU28" s="186" t="n">
        <v>0</v>
      </c>
      <c r="AV28" s="187" t="n">
        <v>0</v>
      </c>
      <c r="AW28" s="186" t="n">
        <v>0</v>
      </c>
      <c r="AX28" s="187" t="n">
        <v>0</v>
      </c>
      <c r="AY28" s="186" t="n">
        <v>39</v>
      </c>
      <c r="AZ28" s="187" t="n">
        <v>57</v>
      </c>
      <c r="BA28" s="186" t="n">
        <v>0</v>
      </c>
      <c r="BB28" s="187" t="n">
        <v>0</v>
      </c>
      <c r="BC28" s="186" t="n">
        <v>29</v>
      </c>
      <c r="BD28" s="187" t="n">
        <v>43</v>
      </c>
      <c r="BE28" s="186" t="n">
        <v>0</v>
      </c>
      <c r="BF28" s="187" t="n">
        <v>0</v>
      </c>
      <c r="BG28" s="186" t="n">
        <v>0</v>
      </c>
      <c r="BH28" s="187" t="n">
        <v>0</v>
      </c>
      <c r="BI28" s="186" t="n">
        <v>0</v>
      </c>
      <c r="BJ28" s="187" t="n">
        <v>0</v>
      </c>
      <c r="BK28" s="186" t="n">
        <v>56</v>
      </c>
      <c r="BL28" s="187" t="n">
        <v>75</v>
      </c>
      <c r="BM28" s="186" t="n">
        <v>1</v>
      </c>
      <c r="BN28" s="187" t="n">
        <v>50</v>
      </c>
      <c r="BO28" s="186" t="n">
        <v>19</v>
      </c>
      <c r="BP28" s="187" t="n">
        <v>25</v>
      </c>
      <c r="BQ28" s="186" t="n">
        <v>1</v>
      </c>
      <c r="BR28" s="187" t="n">
        <v>50</v>
      </c>
      <c r="BS28" s="186" t="n">
        <v>0</v>
      </c>
      <c r="BT28" s="187" t="n">
        <v>0</v>
      </c>
      <c r="BU28" s="186" t="n">
        <v>0</v>
      </c>
      <c r="BV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43</v>
      </c>
      <c r="P29" s="187" t="n">
        <v>37</v>
      </c>
      <c r="Q29" s="186" t="n">
        <v>0</v>
      </c>
      <c r="R29" s="187" t="n">
        <v>0</v>
      </c>
      <c r="S29" s="186" t="n">
        <v>72</v>
      </c>
      <c r="T29" s="187" t="n">
        <v>63</v>
      </c>
      <c r="U29" s="186" t="n">
        <v>0</v>
      </c>
      <c r="V29" s="187" t="n">
        <v>0</v>
      </c>
      <c r="W29" s="186" t="n">
        <v>0</v>
      </c>
      <c r="X29" s="187" t="n">
        <v>0</v>
      </c>
      <c r="Y29" s="186" t="n">
        <v>0</v>
      </c>
      <c r="Z29" s="187" t="n">
        <v>0</v>
      </c>
      <c r="AA29" s="186" t="n">
        <v>51</v>
      </c>
      <c r="AB29" s="187" t="n">
        <v>41</v>
      </c>
      <c r="AC29" s="186" t="n">
        <v>0</v>
      </c>
      <c r="AD29" s="187" t="n">
        <v>0</v>
      </c>
      <c r="AE29" s="186" t="n">
        <v>74</v>
      </c>
      <c r="AF29" s="187" t="n">
        <v>59</v>
      </c>
      <c r="AG29" s="186" t="n">
        <v>0</v>
      </c>
      <c r="AH29" s="187" t="n">
        <v>0</v>
      </c>
      <c r="AI29" s="186" t="n">
        <v>0</v>
      </c>
      <c r="AJ29" s="187" t="n">
        <v>0</v>
      </c>
      <c r="AK29" s="186" t="n">
        <v>0</v>
      </c>
      <c r="AL29" s="187" t="n">
        <v>0</v>
      </c>
      <c r="AM29" s="186" t="n">
        <v>39</v>
      </c>
      <c r="AN29" s="187" t="n">
        <v>35</v>
      </c>
      <c r="AO29" s="186" t="n">
        <v>0</v>
      </c>
      <c r="AP29" s="187" t="n">
        <v>0</v>
      </c>
      <c r="AQ29" s="186" t="n">
        <v>73</v>
      </c>
      <c r="AR29" s="187" t="n">
        <v>65</v>
      </c>
      <c r="AS29" s="186" t="n">
        <v>0</v>
      </c>
      <c r="AT29" s="187" t="n">
        <v>0</v>
      </c>
      <c r="AU29" s="186" t="n">
        <v>0</v>
      </c>
      <c r="AV29" s="187" t="n">
        <v>0</v>
      </c>
      <c r="AW29" s="186" t="n">
        <v>0</v>
      </c>
      <c r="AX29" s="187" t="n">
        <v>0</v>
      </c>
      <c r="AY29" s="186" t="n">
        <v>26</v>
      </c>
      <c r="AZ29" s="187" t="n">
        <v>37</v>
      </c>
      <c r="BA29" s="186" t="n">
        <v>0</v>
      </c>
      <c r="BB29" s="187" t="n">
        <v>0</v>
      </c>
      <c r="BC29" s="186" t="n">
        <v>45</v>
      </c>
      <c r="BD29" s="187" t="n">
        <v>63</v>
      </c>
      <c r="BE29" s="186" t="n">
        <v>0</v>
      </c>
      <c r="BF29" s="187" t="n">
        <v>0</v>
      </c>
      <c r="BG29" s="186" t="n">
        <v>0</v>
      </c>
      <c r="BH29" s="187" t="n">
        <v>0</v>
      </c>
      <c r="BI29" s="186" t="n">
        <v>0</v>
      </c>
      <c r="BJ29" s="187" t="n">
        <v>0</v>
      </c>
      <c r="BK29" s="186" t="n">
        <v>33</v>
      </c>
      <c r="BL29" s="187" t="n">
        <v>31</v>
      </c>
      <c r="BM29" s="186" t="n">
        <v>0</v>
      </c>
      <c r="BN29" s="187" t="n">
        <v>0</v>
      </c>
      <c r="BO29" s="186" t="n">
        <v>73</v>
      </c>
      <c r="BP29" s="187" t="n">
        <v>69</v>
      </c>
      <c r="BQ29" s="186" t="n">
        <v>0</v>
      </c>
      <c r="BR29" s="187" t="n">
        <v>0</v>
      </c>
      <c r="BS29" s="186" t="n">
        <v>0</v>
      </c>
      <c r="BT29" s="187" t="n">
        <v>0</v>
      </c>
      <c r="BU29" s="186" t="n">
        <v>0</v>
      </c>
      <c r="BV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13</v>
      </c>
      <c r="P30" s="187" t="n">
        <v>39</v>
      </c>
      <c r="Q30" s="186" t="n">
        <v>1</v>
      </c>
      <c r="R30" s="187" t="n">
        <v>50</v>
      </c>
      <c r="S30" s="186" t="n">
        <v>20</v>
      </c>
      <c r="T30" s="187" t="n">
        <v>61</v>
      </c>
      <c r="U30" s="186" t="n">
        <v>1</v>
      </c>
      <c r="V30" s="187" t="n">
        <v>50</v>
      </c>
      <c r="W30" s="186" t="n">
        <v>0</v>
      </c>
      <c r="X30" s="187" t="n">
        <v>0</v>
      </c>
      <c r="Y30" s="186" t="n">
        <v>0</v>
      </c>
      <c r="Z30" s="187" t="n">
        <v>0</v>
      </c>
      <c r="AA30" s="186" t="n">
        <v>13</v>
      </c>
      <c r="AB30" s="187" t="n">
        <v>42</v>
      </c>
      <c r="AC30" s="186" t="n">
        <v>0</v>
      </c>
      <c r="AD30" s="187" t="n">
        <v>0</v>
      </c>
      <c r="AE30" s="186" t="n">
        <v>18</v>
      </c>
      <c r="AF30" s="187" t="n">
        <v>58</v>
      </c>
      <c r="AG30" s="186" t="n">
        <v>0</v>
      </c>
      <c r="AH30" s="187" t="n">
        <v>0</v>
      </c>
      <c r="AI30" s="186" t="n">
        <v>0</v>
      </c>
      <c r="AJ30" s="187" t="n">
        <v>0</v>
      </c>
      <c r="AK30" s="186" t="n">
        <v>0</v>
      </c>
      <c r="AL30" s="187" t="n">
        <v>0</v>
      </c>
      <c r="AM30" s="186" t="n">
        <v>14</v>
      </c>
      <c r="AN30" s="187" t="n">
        <v>61</v>
      </c>
      <c r="AO30" s="186" t="n">
        <v>0</v>
      </c>
      <c r="AP30" s="187" t="n">
        <v>0</v>
      </c>
      <c r="AQ30" s="186" t="n">
        <v>9</v>
      </c>
      <c r="AR30" s="187" t="n">
        <v>39</v>
      </c>
      <c r="AS30" s="186" t="n">
        <v>0</v>
      </c>
      <c r="AT30" s="187" t="n">
        <v>0</v>
      </c>
      <c r="AU30" s="186" t="n">
        <v>0</v>
      </c>
      <c r="AV30" s="187" t="n">
        <v>0</v>
      </c>
      <c r="AW30" s="186" t="n">
        <v>0</v>
      </c>
      <c r="AX30" s="187" t="n">
        <v>0</v>
      </c>
      <c r="AY30" s="186" t="n">
        <v>14</v>
      </c>
      <c r="AZ30" s="187" t="n">
        <v>39</v>
      </c>
      <c r="BA30" s="186" t="n">
        <v>1</v>
      </c>
      <c r="BB30" s="187" t="n">
        <v>25</v>
      </c>
      <c r="BC30" s="186" t="n">
        <v>22</v>
      </c>
      <c r="BD30" s="187" t="n">
        <v>61</v>
      </c>
      <c r="BE30" s="186" t="n">
        <v>3</v>
      </c>
      <c r="BF30" s="187" t="n">
        <v>75</v>
      </c>
      <c r="BG30" s="186" t="n">
        <v>0</v>
      </c>
      <c r="BH30" s="187" t="n">
        <v>0</v>
      </c>
      <c r="BI30" s="186" t="n">
        <v>0</v>
      </c>
      <c r="BJ30" s="187" t="n">
        <v>0</v>
      </c>
      <c r="BK30" s="186" t="n">
        <v>16</v>
      </c>
      <c r="BL30" s="187" t="n">
        <v>40</v>
      </c>
      <c r="BM30" s="186" t="n">
        <v>0</v>
      </c>
      <c r="BN30" s="187" t="n">
        <v>0</v>
      </c>
      <c r="BO30" s="186" t="n">
        <v>24</v>
      </c>
      <c r="BP30" s="187" t="n">
        <v>60</v>
      </c>
      <c r="BQ30" s="186" t="n">
        <v>2</v>
      </c>
      <c r="BR30" s="187" t="n">
        <v>100</v>
      </c>
      <c r="BS30" s="186" t="n">
        <v>0</v>
      </c>
      <c r="BT30" s="187" t="n">
        <v>0</v>
      </c>
      <c r="BU30" s="186" t="n">
        <v>0</v>
      </c>
      <c r="BV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35</v>
      </c>
      <c r="P31" s="187" t="n">
        <v>61</v>
      </c>
      <c r="Q31" s="186" t="n">
        <v>0</v>
      </c>
      <c r="R31" s="187" t="n">
        <v>0</v>
      </c>
      <c r="S31" s="186" t="n">
        <v>22</v>
      </c>
      <c r="T31" s="187" t="n">
        <v>39</v>
      </c>
      <c r="U31" s="186" t="n">
        <v>0</v>
      </c>
      <c r="V31" s="187" t="n">
        <v>0</v>
      </c>
      <c r="W31" s="186" t="n">
        <v>0</v>
      </c>
      <c r="X31" s="187" t="n">
        <v>0</v>
      </c>
      <c r="Y31" s="186" t="n">
        <v>0</v>
      </c>
      <c r="Z31" s="187" t="n">
        <v>0</v>
      </c>
      <c r="AA31" s="186" t="n">
        <v>47</v>
      </c>
      <c r="AB31" s="187" t="n">
        <v>77</v>
      </c>
      <c r="AC31" s="186" t="n">
        <v>0</v>
      </c>
      <c r="AD31" s="187" t="n">
        <v>0</v>
      </c>
      <c r="AE31" s="186" t="n">
        <v>14</v>
      </c>
      <c r="AF31" s="187" t="n">
        <v>23</v>
      </c>
      <c r="AG31" s="186" t="n">
        <v>0</v>
      </c>
      <c r="AH31" s="187" t="n">
        <v>0</v>
      </c>
      <c r="AI31" s="186" t="n">
        <v>0</v>
      </c>
      <c r="AJ31" s="187" t="n">
        <v>0</v>
      </c>
      <c r="AK31" s="186" t="n">
        <v>0</v>
      </c>
      <c r="AL31" s="187" t="n">
        <v>0</v>
      </c>
      <c r="AM31" s="186" t="n">
        <v>32</v>
      </c>
      <c r="AN31" s="187" t="n">
        <v>64</v>
      </c>
      <c r="AO31" s="186" t="n">
        <v>0</v>
      </c>
      <c r="AP31" s="187" t="n">
        <v>0</v>
      </c>
      <c r="AQ31" s="186" t="n">
        <v>18</v>
      </c>
      <c r="AR31" s="187" t="n">
        <v>36</v>
      </c>
      <c r="AS31" s="186" t="n">
        <v>0</v>
      </c>
      <c r="AT31" s="187" t="n">
        <v>0</v>
      </c>
      <c r="AU31" s="186" t="n">
        <v>0</v>
      </c>
      <c r="AV31" s="187" t="n">
        <v>0</v>
      </c>
      <c r="AW31" s="186" t="n">
        <v>0</v>
      </c>
      <c r="AX31" s="187" t="n">
        <v>0</v>
      </c>
      <c r="AY31" s="186" t="n">
        <v>34</v>
      </c>
      <c r="AZ31" s="187" t="n">
        <v>59</v>
      </c>
      <c r="BA31" s="186" t="n">
        <v>0</v>
      </c>
      <c r="BB31" s="187" t="n">
        <v>0</v>
      </c>
      <c r="BC31" s="186" t="n">
        <v>24</v>
      </c>
      <c r="BD31" s="187" t="n">
        <v>41</v>
      </c>
      <c r="BE31" s="186" t="n">
        <v>1</v>
      </c>
      <c r="BF31" s="187" t="n">
        <v>100</v>
      </c>
      <c r="BG31" s="186" t="n">
        <v>0</v>
      </c>
      <c r="BH31" s="187" t="n">
        <v>0</v>
      </c>
      <c r="BI31" s="186" t="n">
        <v>0</v>
      </c>
      <c r="BJ31" s="187" t="n">
        <v>0</v>
      </c>
      <c r="BK31" s="186" t="n">
        <v>30</v>
      </c>
      <c r="BL31" s="187" t="n">
        <v>64</v>
      </c>
      <c r="BM31" s="186" t="n">
        <v>0</v>
      </c>
      <c r="BN31" s="187" t="n">
        <v>0</v>
      </c>
      <c r="BO31" s="186" t="n">
        <v>17</v>
      </c>
      <c r="BP31" s="187" t="n">
        <v>36</v>
      </c>
      <c r="BQ31" s="186" t="n">
        <v>1</v>
      </c>
      <c r="BR31" s="187" t="n">
        <v>100</v>
      </c>
      <c r="BS31" s="186" t="n">
        <v>0</v>
      </c>
      <c r="BT31" s="187" t="n">
        <v>0</v>
      </c>
      <c r="BU31" s="186" t="n">
        <v>0</v>
      </c>
      <c r="BV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68</v>
      </c>
      <c r="P32" s="187" t="n">
        <v>62</v>
      </c>
      <c r="Q32" s="186" t="n">
        <v>0</v>
      </c>
      <c r="R32" s="187" t="n">
        <v>0</v>
      </c>
      <c r="S32" s="186" t="n">
        <v>41</v>
      </c>
      <c r="T32" s="187" t="n">
        <v>38</v>
      </c>
      <c r="U32" s="186" t="n">
        <v>0</v>
      </c>
      <c r="V32" s="187" t="n">
        <v>0</v>
      </c>
      <c r="W32" s="186" t="n">
        <v>0</v>
      </c>
      <c r="X32" s="187" t="n">
        <v>0</v>
      </c>
      <c r="Y32" s="186" t="n">
        <v>0</v>
      </c>
      <c r="Z32" s="187" t="n">
        <v>0</v>
      </c>
      <c r="AA32" s="186" t="n">
        <v>51</v>
      </c>
      <c r="AB32" s="187" t="n">
        <v>63</v>
      </c>
      <c r="AC32" s="186" t="n">
        <v>0</v>
      </c>
      <c r="AD32" s="187" t="n">
        <v>0</v>
      </c>
      <c r="AE32" s="186" t="n">
        <v>30</v>
      </c>
      <c r="AF32" s="187" t="n">
        <v>37</v>
      </c>
      <c r="AG32" s="186" t="n">
        <v>0</v>
      </c>
      <c r="AH32" s="187" t="n">
        <v>0</v>
      </c>
      <c r="AI32" s="186" t="n">
        <v>0</v>
      </c>
      <c r="AJ32" s="187" t="n">
        <v>0</v>
      </c>
      <c r="AK32" s="186" t="n">
        <v>0</v>
      </c>
      <c r="AL32" s="187" t="n">
        <v>0</v>
      </c>
      <c r="AM32" s="186" t="n">
        <v>56</v>
      </c>
      <c r="AN32" s="187" t="n">
        <v>65</v>
      </c>
      <c r="AO32" s="186" t="n">
        <v>0</v>
      </c>
      <c r="AP32" s="187" t="n">
        <v>0</v>
      </c>
      <c r="AQ32" s="186" t="n">
        <v>30</v>
      </c>
      <c r="AR32" s="187" t="n">
        <v>35</v>
      </c>
      <c r="AS32" s="186" t="n">
        <v>0</v>
      </c>
      <c r="AT32" s="187" t="n">
        <v>0</v>
      </c>
      <c r="AU32" s="186" t="n">
        <v>0</v>
      </c>
      <c r="AV32" s="187" t="n">
        <v>0</v>
      </c>
      <c r="AW32" s="186" t="n">
        <v>0</v>
      </c>
      <c r="AX32" s="187" t="n">
        <v>0</v>
      </c>
      <c r="AY32" s="186" t="n">
        <v>53</v>
      </c>
      <c r="AZ32" s="187" t="n">
        <v>61</v>
      </c>
      <c r="BA32" s="186" t="n">
        <v>1</v>
      </c>
      <c r="BB32" s="187" t="n">
        <v>100</v>
      </c>
      <c r="BC32" s="186" t="n">
        <v>34</v>
      </c>
      <c r="BD32" s="187" t="n">
        <v>39</v>
      </c>
      <c r="BE32" s="186" t="n">
        <v>0</v>
      </c>
      <c r="BF32" s="187" t="n">
        <v>0</v>
      </c>
      <c r="BG32" s="186" t="n">
        <v>0</v>
      </c>
      <c r="BH32" s="187" t="n">
        <v>0</v>
      </c>
      <c r="BI32" s="186" t="n">
        <v>0</v>
      </c>
      <c r="BJ32" s="187" t="n">
        <v>0</v>
      </c>
      <c r="BK32" s="186" t="n">
        <v>92</v>
      </c>
      <c r="BL32" s="187" t="n">
        <v>73</v>
      </c>
      <c r="BM32" s="186" t="n">
        <v>3</v>
      </c>
      <c r="BN32" s="187" t="n">
        <v>100</v>
      </c>
      <c r="BO32" s="186" t="n">
        <v>34</v>
      </c>
      <c r="BP32" s="187" t="n">
        <v>27</v>
      </c>
      <c r="BQ32" s="186" t="n">
        <v>0</v>
      </c>
      <c r="BR32" s="187" t="n">
        <v>0</v>
      </c>
      <c r="BS32" s="186" t="n">
        <v>0</v>
      </c>
      <c r="BT32" s="187" t="n">
        <v>0</v>
      </c>
      <c r="BU32" s="186" t="n">
        <v>0</v>
      </c>
      <c r="BV32" s="187" t="n">
        <v>0</v>
      </c>
    </row>
  </sheetData>
  <sheetProtection sheet="true" password="eb64" objects="true" scenarios="true"/>
  <mergeCells count="79">
    <mergeCell ref="A1:A4"/>
    <mergeCell ref="B1:B4"/>
    <mergeCell ref="C1:C4"/>
    <mergeCell ref="D1:D4"/>
    <mergeCell ref="E1:E4"/>
    <mergeCell ref="F1:F4"/>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7"/>
    <col collapsed="false" customWidth="true" hidden="false" outlineLevel="0" max="2" min="2" style="186" width="3.42"/>
    <col collapsed="false" customWidth="true" hidden="false" outlineLevel="0" max="3" min="3" style="186" width="11.85"/>
    <col collapsed="false" customWidth="true" hidden="false" outlineLevel="0" max="4" min="4" style="186" width="5.71"/>
    <col collapsed="false" customWidth="true" hidden="false" outlineLevel="0" max="5" min="5" style="186" width="17.99"/>
    <col collapsed="false" customWidth="true" hidden="false" outlineLevel="0" max="6" min="6" style="186" width="7.42"/>
    <col collapsed="false" customWidth="true" hidden="false" outlineLevel="0" max="7" min="7" style="186" width="23.99"/>
    <col collapsed="false" customWidth="true" hidden="false" outlineLevel="0" max="8" min="8" style="186" width="8.14"/>
    <col collapsed="false" customWidth="true" hidden="false" outlineLevel="0" max="9" min="9" style="186" width="7.28"/>
    <col collapsed="false" customWidth="true" hidden="false" outlineLevel="0" max="10" min="10" style="186" width="8.14"/>
    <col collapsed="false" customWidth="true" hidden="false" outlineLevel="0" max="11" min="11" style="186" width="7.85"/>
    <col collapsed="false" customWidth="true" hidden="false" outlineLevel="0" max="12" min="12" style="186" width="6.28"/>
    <col collapsed="false" customWidth="true" hidden="false" outlineLevel="0" max="13" min="13" style="186" width="3.56"/>
    <col collapsed="false" customWidth="true" hidden="false" outlineLevel="0" max="14" min="14" style="186" width="3.14"/>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false" outlineLevel="0" max="51" min="51" style="186" width="5.71"/>
    <col collapsed="false" customWidth="true" hidden="false" outlineLevel="0" max="52" min="52" style="187" width="5.71"/>
    <col collapsed="false" customWidth="true" hidden="false" outlineLevel="0" max="53" min="53" style="186" width="5.71"/>
    <col collapsed="false" customWidth="true" hidden="false" outlineLevel="0" max="54" min="54" style="187" width="5.71"/>
    <col collapsed="false" customWidth="true" hidden="false" outlineLevel="0" max="55" min="55" style="186" width="5.71"/>
    <col collapsed="false" customWidth="true" hidden="false" outlineLevel="0" max="56" min="56" style="187" width="5.71"/>
    <col collapsed="false" customWidth="true" hidden="false" outlineLevel="0" max="57" min="57" style="186" width="5.71"/>
    <col collapsed="false" customWidth="true" hidden="false" outlineLevel="0" max="58" min="58" style="187" width="5.71"/>
    <col collapsed="false" customWidth="true" hidden="false" outlineLevel="0" max="59" min="59" style="186" width="5.71"/>
    <col collapsed="false" customWidth="true" hidden="false" outlineLevel="0" max="60" min="60" style="187" width="5.71"/>
    <col collapsed="false" customWidth="true" hidden="false" outlineLevel="0" max="61" min="61" style="186" width="5.71"/>
    <col collapsed="false" customWidth="true" hidden="fals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75" min="75" style="186" width="5.71"/>
    <col collapsed="false" customWidth="true" hidden="false" outlineLevel="0" max="76" min="76" style="187" width="5.71"/>
    <col collapsed="false" customWidth="true" hidden="false" outlineLevel="0" max="77" min="77" style="186" width="5.71"/>
    <col collapsed="false" customWidth="true" hidden="false" outlineLevel="0" max="78" min="78" style="187" width="5.71"/>
    <col collapsed="false" customWidth="true" hidden="false" outlineLevel="0" max="79" min="79" style="186" width="5.71"/>
    <col collapsed="false" customWidth="true" hidden="false" outlineLevel="0" max="80" min="80" style="187" width="5.71"/>
    <col collapsed="false" customWidth="true" hidden="false" outlineLevel="0" max="81" min="81" style="186" width="5.71"/>
    <col collapsed="false" customWidth="true" hidden="false" outlineLevel="0" max="82" min="82" style="187" width="5.71"/>
    <col collapsed="false" customWidth="true" hidden="false" outlineLevel="0" max="83" min="83" style="186" width="5.71"/>
    <col collapsed="false" customWidth="true" hidden="false" outlineLevel="0" max="84" min="84" style="187" width="5.71"/>
    <col collapsed="false" customWidth="true" hidden="false" outlineLevel="0" max="85" min="85" style="186" width="5.71"/>
    <col collapsed="false" customWidth="true" hidden="false" outlineLevel="0" max="86" min="86" style="187" width="5.71"/>
    <col collapsed="false" customWidth="true" hidden="false" outlineLevel="0" max="87" min="87" style="186" width="5.71"/>
    <col collapsed="false" customWidth="true" hidden="false" outlineLevel="0" max="88" min="88" style="187" width="5.71"/>
    <col collapsed="false" customWidth="true" hidden="false" outlineLevel="0" max="89" min="89" style="186" width="5.71"/>
    <col collapsed="false" customWidth="true" hidden="false" outlineLevel="0" max="90" min="90" style="187" width="5.71"/>
    <col collapsed="false" customWidth="true" hidden="false" outlineLevel="0" max="91" min="91" style="186" width="5.71"/>
    <col collapsed="false" customWidth="true" hidden="false" outlineLevel="0" max="92" min="92" style="187" width="5.71"/>
    <col collapsed="false" customWidth="true" hidden="false" outlineLevel="0" max="93" min="93" style="186" width="5.71"/>
    <col collapsed="false" customWidth="true" hidden="false" outlineLevel="0" max="94" min="94" style="187" width="5.71"/>
    <col collapsed="false" customWidth="true" hidden="false" outlineLevel="0" max="203" min="95" style="186" width="3.14"/>
    <col collapsed="false" customWidth="false" hidden="false" outlineLevel="0" max="257" min="204" style="186" width="9.14"/>
  </cols>
  <sheetData>
    <row r="1" s="191" customFormat="true" ht="14.25" hidden="false" customHeight="true" outlineLevel="0" collapsed="false">
      <c r="A1" s="188" t="s">
        <v>78</v>
      </c>
      <c r="B1" s="188" t="s">
        <v>79</v>
      </c>
      <c r="C1" s="188" t="s">
        <v>80</v>
      </c>
      <c r="D1" s="188" t="s">
        <v>81</v>
      </c>
      <c r="E1" s="188" t="s">
        <v>82</v>
      </c>
      <c r="F1" s="188"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c r="X1" s="190"/>
      <c r="Y1" s="190"/>
      <c r="Z1" s="190"/>
      <c r="AA1" s="190"/>
      <c r="AB1" s="190"/>
      <c r="AC1" s="190"/>
      <c r="AD1" s="190"/>
      <c r="AE1" s="190" t="s">
        <v>19</v>
      </c>
      <c r="AF1" s="190"/>
      <c r="AG1" s="190"/>
      <c r="AH1" s="190"/>
      <c r="AI1" s="190"/>
      <c r="AJ1" s="190"/>
      <c r="AK1" s="190"/>
      <c r="AL1" s="190"/>
      <c r="AM1" s="190"/>
      <c r="AN1" s="190"/>
      <c r="AO1" s="190"/>
      <c r="AP1" s="190"/>
      <c r="AQ1" s="190"/>
      <c r="AR1" s="190"/>
      <c r="AS1" s="190"/>
      <c r="AT1" s="190"/>
      <c r="AU1" s="190" t="s">
        <v>20</v>
      </c>
      <c r="AV1" s="190"/>
      <c r="AW1" s="190"/>
      <c r="AX1" s="190"/>
      <c r="AY1" s="190"/>
      <c r="AZ1" s="190"/>
      <c r="BA1" s="190"/>
      <c r="BB1" s="190"/>
      <c r="BC1" s="190"/>
      <c r="BD1" s="190"/>
      <c r="BE1" s="190"/>
      <c r="BF1" s="190"/>
      <c r="BG1" s="190"/>
      <c r="BH1" s="190"/>
      <c r="BI1" s="190"/>
      <c r="BJ1" s="190"/>
      <c r="BK1" s="190" t="s">
        <v>21</v>
      </c>
      <c r="BL1" s="190"/>
      <c r="BM1" s="190"/>
      <c r="BN1" s="190"/>
      <c r="BO1" s="190"/>
      <c r="BP1" s="190"/>
      <c r="BQ1" s="190"/>
      <c r="BR1" s="190"/>
      <c r="BS1" s="190"/>
      <c r="BT1" s="190"/>
      <c r="BU1" s="190"/>
      <c r="BV1" s="190"/>
      <c r="BW1" s="190"/>
      <c r="BX1" s="190"/>
      <c r="BY1" s="190"/>
      <c r="BZ1" s="190"/>
      <c r="CA1" s="190" t="s">
        <v>22</v>
      </c>
      <c r="CB1" s="190"/>
      <c r="CC1" s="190"/>
      <c r="CD1" s="190"/>
      <c r="CE1" s="190"/>
      <c r="CF1" s="190"/>
      <c r="CG1" s="190"/>
      <c r="CH1" s="190"/>
      <c r="CI1" s="190"/>
      <c r="CJ1" s="190"/>
      <c r="CK1" s="190"/>
      <c r="CL1" s="190"/>
      <c r="CM1" s="190"/>
      <c r="CN1" s="190"/>
      <c r="CO1" s="190"/>
      <c r="CP1" s="190"/>
    </row>
    <row r="2" s="191" customFormat="true" ht="11.25" hidden="false" customHeight="true" outlineLevel="0" collapsed="false">
      <c r="A2" s="188"/>
      <c r="B2" s="188"/>
      <c r="C2" s="188"/>
      <c r="D2" s="188"/>
      <c r="E2" s="188"/>
      <c r="F2" s="188"/>
      <c r="G2" s="188"/>
      <c r="H2" s="188"/>
      <c r="I2" s="188"/>
      <c r="J2" s="188"/>
      <c r="K2" s="188"/>
      <c r="L2" s="188"/>
      <c r="M2" s="188"/>
      <c r="N2" s="188"/>
      <c r="O2" s="190" t="s">
        <v>151</v>
      </c>
      <c r="P2" s="190"/>
      <c r="Q2" s="190"/>
      <c r="R2" s="190"/>
      <c r="S2" s="190" t="s">
        <v>152</v>
      </c>
      <c r="T2" s="190"/>
      <c r="U2" s="190"/>
      <c r="V2" s="190"/>
      <c r="W2" s="190" t="s">
        <v>153</v>
      </c>
      <c r="X2" s="190"/>
      <c r="Y2" s="190"/>
      <c r="Z2" s="190"/>
      <c r="AA2" s="190" t="s">
        <v>154</v>
      </c>
      <c r="AB2" s="190"/>
      <c r="AC2" s="190"/>
      <c r="AD2" s="190"/>
      <c r="AE2" s="190" t="s">
        <v>151</v>
      </c>
      <c r="AF2" s="190"/>
      <c r="AG2" s="190"/>
      <c r="AH2" s="190"/>
      <c r="AI2" s="190" t="s">
        <v>152</v>
      </c>
      <c r="AJ2" s="190"/>
      <c r="AK2" s="190"/>
      <c r="AL2" s="190"/>
      <c r="AM2" s="190" t="s">
        <v>153</v>
      </c>
      <c r="AN2" s="190"/>
      <c r="AO2" s="190"/>
      <c r="AP2" s="190"/>
      <c r="AQ2" s="190" t="s">
        <v>154</v>
      </c>
      <c r="AR2" s="190"/>
      <c r="AS2" s="190"/>
      <c r="AT2" s="190"/>
      <c r="AU2" s="190" t="s">
        <v>151</v>
      </c>
      <c r="AV2" s="190"/>
      <c r="AW2" s="190"/>
      <c r="AX2" s="190"/>
      <c r="AY2" s="190" t="s">
        <v>152</v>
      </c>
      <c r="AZ2" s="190"/>
      <c r="BA2" s="190"/>
      <c r="BB2" s="190"/>
      <c r="BC2" s="190" t="s">
        <v>153</v>
      </c>
      <c r="BD2" s="190"/>
      <c r="BE2" s="190"/>
      <c r="BF2" s="190"/>
      <c r="BG2" s="190" t="s">
        <v>154</v>
      </c>
      <c r="BH2" s="190"/>
      <c r="BI2" s="190"/>
      <c r="BJ2" s="190"/>
      <c r="BK2" s="190" t="s">
        <v>151</v>
      </c>
      <c r="BL2" s="190"/>
      <c r="BM2" s="190"/>
      <c r="BN2" s="190"/>
      <c r="BO2" s="190" t="s">
        <v>152</v>
      </c>
      <c r="BP2" s="190"/>
      <c r="BQ2" s="190"/>
      <c r="BR2" s="190"/>
      <c r="BS2" s="190" t="s">
        <v>153</v>
      </c>
      <c r="BT2" s="190"/>
      <c r="BU2" s="190"/>
      <c r="BV2" s="190"/>
      <c r="BW2" s="190" t="s">
        <v>154</v>
      </c>
      <c r="BX2" s="190"/>
      <c r="BY2" s="190"/>
      <c r="BZ2" s="190"/>
      <c r="CA2" s="190" t="s">
        <v>151</v>
      </c>
      <c r="CB2" s="190"/>
      <c r="CC2" s="190"/>
      <c r="CD2" s="190"/>
      <c r="CE2" s="190" t="s">
        <v>152</v>
      </c>
      <c r="CF2" s="190"/>
      <c r="CG2" s="190"/>
      <c r="CH2" s="190"/>
      <c r="CI2" s="190" t="s">
        <v>153</v>
      </c>
      <c r="CJ2" s="190"/>
      <c r="CK2" s="190"/>
      <c r="CL2" s="190"/>
      <c r="CM2" s="190" t="s">
        <v>154</v>
      </c>
      <c r="CN2" s="190"/>
      <c r="CO2" s="190"/>
      <c r="CP2" s="190"/>
    </row>
    <row r="3" s="191" customFormat="true" ht="27.75" hidden="false" customHeight="true" outlineLevel="0" collapsed="false">
      <c r="A3" s="188"/>
      <c r="B3" s="188"/>
      <c r="C3" s="188"/>
      <c r="D3" s="188"/>
      <c r="E3" s="188"/>
      <c r="F3" s="188"/>
      <c r="G3" s="188"/>
      <c r="H3" s="188"/>
      <c r="I3" s="188"/>
      <c r="J3" s="188"/>
      <c r="K3" s="188"/>
      <c r="L3" s="188"/>
      <c r="M3" s="188"/>
      <c r="N3" s="188"/>
      <c r="O3" s="190" t="s">
        <v>23</v>
      </c>
      <c r="P3" s="190" t="s">
        <v>24</v>
      </c>
      <c r="Q3" s="190" t="s">
        <v>25</v>
      </c>
      <c r="R3" s="190"/>
      <c r="S3" s="190" t="s">
        <v>23</v>
      </c>
      <c r="T3" s="190" t="s">
        <v>24</v>
      </c>
      <c r="U3" s="190" t="s">
        <v>25</v>
      </c>
      <c r="V3" s="190"/>
      <c r="W3" s="190" t="s">
        <v>23</v>
      </c>
      <c r="X3" s="190" t="s">
        <v>24</v>
      </c>
      <c r="Y3" s="190" t="s">
        <v>25</v>
      </c>
      <c r="Z3" s="190"/>
      <c r="AA3" s="190" t="s">
        <v>23</v>
      </c>
      <c r="AB3" s="190" t="s">
        <v>24</v>
      </c>
      <c r="AC3" s="190" t="s">
        <v>25</v>
      </c>
      <c r="AD3" s="190"/>
      <c r="AE3" s="190" t="s">
        <v>23</v>
      </c>
      <c r="AF3" s="190" t="s">
        <v>24</v>
      </c>
      <c r="AG3" s="190" t="s">
        <v>25</v>
      </c>
      <c r="AH3" s="190"/>
      <c r="AI3" s="190" t="s">
        <v>23</v>
      </c>
      <c r="AJ3" s="190" t="s">
        <v>24</v>
      </c>
      <c r="AK3" s="190" t="s">
        <v>25</v>
      </c>
      <c r="AL3" s="190"/>
      <c r="AM3" s="190" t="s">
        <v>23</v>
      </c>
      <c r="AN3" s="190" t="s">
        <v>24</v>
      </c>
      <c r="AO3" s="190" t="s">
        <v>25</v>
      </c>
      <c r="AP3" s="190"/>
      <c r="AQ3" s="190" t="s">
        <v>23</v>
      </c>
      <c r="AR3" s="190" t="s">
        <v>24</v>
      </c>
      <c r="AS3" s="190" t="s">
        <v>25</v>
      </c>
      <c r="AT3" s="190"/>
      <c r="AU3" s="190" t="s">
        <v>23</v>
      </c>
      <c r="AV3" s="190" t="s">
        <v>24</v>
      </c>
      <c r="AW3" s="190" t="s">
        <v>25</v>
      </c>
      <c r="AX3" s="190"/>
      <c r="AY3" s="190" t="s">
        <v>23</v>
      </c>
      <c r="AZ3" s="190" t="s">
        <v>24</v>
      </c>
      <c r="BA3" s="190" t="s">
        <v>25</v>
      </c>
      <c r="BB3" s="190"/>
      <c r="BC3" s="190" t="s">
        <v>23</v>
      </c>
      <c r="BD3" s="190" t="s">
        <v>24</v>
      </c>
      <c r="BE3" s="190" t="s">
        <v>25</v>
      </c>
      <c r="BF3" s="190"/>
      <c r="BG3" s="190" t="s">
        <v>23</v>
      </c>
      <c r="BH3" s="190" t="s">
        <v>24</v>
      </c>
      <c r="BI3" s="190" t="s">
        <v>25</v>
      </c>
      <c r="BJ3" s="190"/>
      <c r="BK3" s="190" t="s">
        <v>23</v>
      </c>
      <c r="BL3" s="190" t="s">
        <v>24</v>
      </c>
      <c r="BM3" s="190" t="s">
        <v>25</v>
      </c>
      <c r="BN3" s="190"/>
      <c r="BO3" s="190" t="s">
        <v>23</v>
      </c>
      <c r="BP3" s="190" t="s">
        <v>24</v>
      </c>
      <c r="BQ3" s="190" t="s">
        <v>25</v>
      </c>
      <c r="BR3" s="190"/>
      <c r="BS3" s="190" t="s">
        <v>23</v>
      </c>
      <c r="BT3" s="190" t="s">
        <v>24</v>
      </c>
      <c r="BU3" s="190" t="s">
        <v>25</v>
      </c>
      <c r="BV3" s="190"/>
      <c r="BW3" s="190" t="s">
        <v>23</v>
      </c>
      <c r="BX3" s="190" t="s">
        <v>24</v>
      </c>
      <c r="BY3" s="190" t="s">
        <v>25</v>
      </c>
      <c r="BZ3" s="190"/>
      <c r="CA3" s="190" t="s">
        <v>23</v>
      </c>
      <c r="CB3" s="190" t="s">
        <v>24</v>
      </c>
      <c r="CC3" s="190" t="s">
        <v>25</v>
      </c>
      <c r="CD3" s="190"/>
      <c r="CE3" s="190" t="s">
        <v>23</v>
      </c>
      <c r="CF3" s="190" t="s">
        <v>24</v>
      </c>
      <c r="CG3" s="190" t="s">
        <v>25</v>
      </c>
      <c r="CH3" s="190"/>
      <c r="CI3" s="190" t="s">
        <v>23</v>
      </c>
      <c r="CJ3" s="190" t="s">
        <v>24</v>
      </c>
      <c r="CK3" s="190" t="s">
        <v>25</v>
      </c>
      <c r="CL3" s="190"/>
      <c r="CM3" s="190" t="s">
        <v>23</v>
      </c>
      <c r="CN3" s="190" t="s">
        <v>24</v>
      </c>
      <c r="CO3" s="190" t="s">
        <v>25</v>
      </c>
      <c r="CP3" s="190"/>
    </row>
    <row r="4" s="191" customFormat="true" ht="27" hidden="false" customHeight="true" outlineLevel="0" collapsed="false">
      <c r="A4" s="188"/>
      <c r="B4" s="188"/>
      <c r="C4" s="188"/>
      <c r="D4" s="188"/>
      <c r="E4" s="188"/>
      <c r="F4" s="188"/>
      <c r="G4" s="188"/>
      <c r="H4" s="188"/>
      <c r="I4" s="188"/>
      <c r="J4" s="188"/>
      <c r="K4" s="188"/>
      <c r="L4" s="188"/>
      <c r="M4" s="188"/>
      <c r="N4" s="188"/>
      <c r="O4" s="190"/>
      <c r="P4" s="190"/>
      <c r="Q4" s="190" t="s">
        <v>23</v>
      </c>
      <c r="R4" s="190" t="s">
        <v>24</v>
      </c>
      <c r="S4" s="190"/>
      <c r="T4" s="190"/>
      <c r="U4" s="190" t="s">
        <v>23</v>
      </c>
      <c r="V4" s="190" t="s">
        <v>24</v>
      </c>
      <c r="W4" s="190"/>
      <c r="X4" s="190"/>
      <c r="Y4" s="190" t="s">
        <v>23</v>
      </c>
      <c r="Z4" s="190" t="s">
        <v>24</v>
      </c>
      <c r="AA4" s="190"/>
      <c r="AB4" s="190"/>
      <c r="AC4" s="190" t="s">
        <v>23</v>
      </c>
      <c r="AD4" s="190" t="s">
        <v>24</v>
      </c>
      <c r="AE4" s="190"/>
      <c r="AF4" s="190"/>
      <c r="AG4" s="190" t="s">
        <v>23</v>
      </c>
      <c r="AH4" s="190" t="s">
        <v>24</v>
      </c>
      <c r="AI4" s="190"/>
      <c r="AJ4" s="190"/>
      <c r="AK4" s="190" t="s">
        <v>23</v>
      </c>
      <c r="AL4" s="190" t="s">
        <v>24</v>
      </c>
      <c r="AM4" s="190"/>
      <c r="AN4" s="190"/>
      <c r="AO4" s="190" t="s">
        <v>23</v>
      </c>
      <c r="AP4" s="190" t="s">
        <v>24</v>
      </c>
      <c r="AQ4" s="190"/>
      <c r="AR4" s="190"/>
      <c r="AS4" s="190" t="s">
        <v>23</v>
      </c>
      <c r="AT4" s="190" t="s">
        <v>24</v>
      </c>
      <c r="AU4" s="190"/>
      <c r="AV4" s="190"/>
      <c r="AW4" s="190" t="s">
        <v>23</v>
      </c>
      <c r="AX4" s="190" t="s">
        <v>24</v>
      </c>
      <c r="AY4" s="190"/>
      <c r="AZ4" s="190"/>
      <c r="BA4" s="190" t="s">
        <v>23</v>
      </c>
      <c r="BB4" s="190" t="s">
        <v>24</v>
      </c>
      <c r="BC4" s="190"/>
      <c r="BD4" s="190"/>
      <c r="BE4" s="190" t="s">
        <v>23</v>
      </c>
      <c r="BF4" s="190" t="s">
        <v>24</v>
      </c>
      <c r="BG4" s="190"/>
      <c r="BH4" s="190"/>
      <c r="BI4" s="190" t="s">
        <v>23</v>
      </c>
      <c r="BJ4" s="190" t="s">
        <v>24</v>
      </c>
      <c r="BK4" s="190"/>
      <c r="BL4" s="190"/>
      <c r="BM4" s="190" t="s">
        <v>23</v>
      </c>
      <c r="BN4" s="190" t="s">
        <v>24</v>
      </c>
      <c r="BO4" s="190"/>
      <c r="BP4" s="190"/>
      <c r="BQ4" s="190" t="s">
        <v>23</v>
      </c>
      <c r="BR4" s="190" t="s">
        <v>24</v>
      </c>
      <c r="BS4" s="190"/>
      <c r="BT4" s="190"/>
      <c r="BU4" s="190" t="s">
        <v>23</v>
      </c>
      <c r="BV4" s="190" t="s">
        <v>24</v>
      </c>
      <c r="BW4" s="190"/>
      <c r="BX4" s="190"/>
      <c r="BY4" s="190" t="s">
        <v>23</v>
      </c>
      <c r="BZ4" s="190" t="s">
        <v>24</v>
      </c>
      <c r="CA4" s="190"/>
      <c r="CB4" s="190"/>
      <c r="CC4" s="190" t="s">
        <v>23</v>
      </c>
      <c r="CD4" s="190" t="s">
        <v>24</v>
      </c>
      <c r="CE4" s="190"/>
      <c r="CF4" s="190"/>
      <c r="CG4" s="190" t="s">
        <v>23</v>
      </c>
      <c r="CH4" s="190" t="s">
        <v>24</v>
      </c>
      <c r="CI4" s="190"/>
      <c r="CJ4" s="190"/>
      <c r="CK4" s="190" t="s">
        <v>23</v>
      </c>
      <c r="CL4" s="190" t="s">
        <v>24</v>
      </c>
      <c r="CM4" s="190"/>
      <c r="CN4" s="190"/>
      <c r="CO4" s="190" t="s">
        <v>23</v>
      </c>
      <c r="CP4" s="190" t="s">
        <v>24</v>
      </c>
    </row>
    <row r="5" customFormat="false" ht="11.25" hidden="true" customHeight="fals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0</v>
      </c>
      <c r="P6" s="187" t="n">
        <v>0</v>
      </c>
      <c r="Q6" s="186" t="n">
        <v>0</v>
      </c>
      <c r="R6" s="187" t="n">
        <v>0</v>
      </c>
      <c r="S6" s="186" t="n">
        <v>0</v>
      </c>
      <c r="T6" s="187" t="n">
        <v>0</v>
      </c>
      <c r="U6" s="186" t="n">
        <v>0</v>
      </c>
      <c r="V6" s="187" t="n">
        <v>0</v>
      </c>
      <c r="W6" s="186" t="n">
        <v>0</v>
      </c>
      <c r="X6" s="187" t="n">
        <v>0</v>
      </c>
      <c r="Y6" s="186" t="n">
        <v>0</v>
      </c>
      <c r="Z6" s="187" t="n">
        <v>0</v>
      </c>
      <c r="AA6" s="186" t="n">
        <v>0</v>
      </c>
      <c r="AB6" s="187" t="n">
        <v>0</v>
      </c>
      <c r="AC6" s="186" t="n">
        <v>0</v>
      </c>
      <c r="AD6" s="187" t="n">
        <v>0</v>
      </c>
      <c r="AE6" s="186" t="n">
        <v>0</v>
      </c>
      <c r="AF6" s="187" t="n">
        <v>0</v>
      </c>
      <c r="AG6" s="186" t="n">
        <v>0</v>
      </c>
      <c r="AH6" s="187" t="n">
        <v>0</v>
      </c>
      <c r="AI6" s="186" t="n">
        <v>0</v>
      </c>
      <c r="AJ6" s="187" t="n">
        <v>0</v>
      </c>
      <c r="AK6" s="186" t="n">
        <v>0</v>
      </c>
      <c r="AL6" s="187" t="n">
        <v>0</v>
      </c>
      <c r="AM6" s="186" t="n">
        <v>0</v>
      </c>
      <c r="AN6" s="187" t="n">
        <v>0</v>
      </c>
      <c r="AO6" s="186" t="n">
        <v>0</v>
      </c>
      <c r="AP6" s="187" t="n">
        <v>0</v>
      </c>
      <c r="AQ6" s="186" t="n">
        <v>0</v>
      </c>
      <c r="AR6" s="187" t="n">
        <v>0</v>
      </c>
      <c r="AS6" s="186" t="n">
        <v>0</v>
      </c>
      <c r="AT6" s="187" t="n">
        <v>0</v>
      </c>
      <c r="AU6" s="186" t="n">
        <v>0</v>
      </c>
      <c r="AV6" s="187" t="n">
        <v>0</v>
      </c>
      <c r="AW6" s="186" t="n">
        <v>0</v>
      </c>
      <c r="AX6" s="187" t="n">
        <v>0</v>
      </c>
      <c r="AY6" s="186" t="n">
        <v>0</v>
      </c>
      <c r="AZ6" s="187" t="n">
        <v>0</v>
      </c>
      <c r="BA6" s="186" t="n">
        <v>0</v>
      </c>
      <c r="BB6" s="187" t="n">
        <v>0</v>
      </c>
      <c r="BC6" s="186" t="n">
        <v>0</v>
      </c>
      <c r="BD6" s="187" t="n">
        <v>0</v>
      </c>
      <c r="BE6" s="186" t="n">
        <v>0</v>
      </c>
      <c r="BF6" s="187" t="n">
        <v>0</v>
      </c>
      <c r="BG6" s="186" t="n">
        <v>0</v>
      </c>
      <c r="BH6" s="187" t="n">
        <v>0</v>
      </c>
      <c r="BI6" s="186" t="n">
        <v>0</v>
      </c>
      <c r="BJ6" s="187" t="n">
        <v>0</v>
      </c>
      <c r="BK6" s="186" t="n">
        <v>0</v>
      </c>
      <c r="BL6" s="187" t="n">
        <v>0</v>
      </c>
      <c r="BM6" s="186" t="n">
        <v>0</v>
      </c>
      <c r="BN6" s="187" t="n">
        <v>0</v>
      </c>
      <c r="BO6" s="186" t="n">
        <v>0</v>
      </c>
      <c r="BP6" s="187" t="n">
        <v>0</v>
      </c>
      <c r="BQ6" s="186" t="n">
        <v>0</v>
      </c>
      <c r="BR6" s="187" t="n">
        <v>0</v>
      </c>
      <c r="BS6" s="186" t="n">
        <v>0</v>
      </c>
      <c r="BT6" s="187" t="n">
        <v>0</v>
      </c>
      <c r="BU6" s="186" t="n">
        <v>0</v>
      </c>
      <c r="BV6" s="187" t="n">
        <v>0</v>
      </c>
      <c r="BW6" s="186" t="n">
        <v>0</v>
      </c>
      <c r="BX6" s="187" t="n">
        <v>0</v>
      </c>
      <c r="BY6" s="186" t="n">
        <v>0</v>
      </c>
      <c r="BZ6" s="187" t="n">
        <v>0</v>
      </c>
      <c r="CA6" s="186" t="n">
        <v>0</v>
      </c>
      <c r="CB6" s="187" t="n">
        <v>0</v>
      </c>
      <c r="CC6" s="186" t="n">
        <v>0</v>
      </c>
      <c r="CD6" s="187" t="n">
        <v>0</v>
      </c>
      <c r="CE6" s="186" t="n">
        <v>0</v>
      </c>
      <c r="CF6" s="187" t="n">
        <v>0</v>
      </c>
      <c r="CG6" s="186" t="n">
        <v>0</v>
      </c>
      <c r="CH6" s="187" t="n">
        <v>0</v>
      </c>
      <c r="CI6" s="186" t="n">
        <v>0</v>
      </c>
      <c r="CJ6" s="187" t="n">
        <v>0</v>
      </c>
      <c r="CK6" s="186" t="n">
        <v>0</v>
      </c>
      <c r="CL6" s="187" t="n">
        <v>0</v>
      </c>
      <c r="CM6" s="186" t="n">
        <v>0</v>
      </c>
      <c r="CN6" s="187" t="n">
        <v>0</v>
      </c>
      <c r="CO6" s="186" t="n">
        <v>0</v>
      </c>
      <c r="CP6" s="187" t="n">
        <v>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0</v>
      </c>
      <c r="P7" s="187" t="n">
        <v>0</v>
      </c>
      <c r="Q7" s="186" t="n">
        <v>0</v>
      </c>
      <c r="R7" s="187" t="n">
        <v>0</v>
      </c>
      <c r="S7" s="186" t="n">
        <v>0</v>
      </c>
      <c r="T7" s="187" t="n">
        <v>0</v>
      </c>
      <c r="U7" s="186" t="n">
        <v>0</v>
      </c>
      <c r="V7" s="187" t="n">
        <v>0</v>
      </c>
      <c r="W7" s="186" t="n">
        <v>0</v>
      </c>
      <c r="X7" s="187" t="n">
        <v>0</v>
      </c>
      <c r="Y7" s="186" t="n">
        <v>0</v>
      </c>
      <c r="Z7" s="187" t="n">
        <v>0</v>
      </c>
      <c r="AA7" s="186" t="n">
        <v>0</v>
      </c>
      <c r="AB7" s="187" t="n">
        <v>0</v>
      </c>
      <c r="AC7" s="186" t="n">
        <v>0</v>
      </c>
      <c r="AD7" s="187" t="n">
        <v>0</v>
      </c>
      <c r="AE7" s="186" t="n">
        <v>0</v>
      </c>
      <c r="AF7" s="187" t="n">
        <v>0</v>
      </c>
      <c r="AG7" s="186" t="n">
        <v>0</v>
      </c>
      <c r="AH7" s="187" t="n">
        <v>0</v>
      </c>
      <c r="AI7" s="186" t="n">
        <v>0</v>
      </c>
      <c r="AJ7" s="187" t="n">
        <v>0</v>
      </c>
      <c r="AK7" s="186" t="n">
        <v>0</v>
      </c>
      <c r="AL7" s="187" t="n">
        <v>0</v>
      </c>
      <c r="AM7" s="186" t="n">
        <v>0</v>
      </c>
      <c r="AN7" s="187" t="n">
        <v>0</v>
      </c>
      <c r="AO7" s="186" t="n">
        <v>0</v>
      </c>
      <c r="AP7" s="187" t="n">
        <v>0</v>
      </c>
      <c r="AQ7" s="186" t="n">
        <v>0</v>
      </c>
      <c r="AR7" s="187" t="n">
        <v>0</v>
      </c>
      <c r="AS7" s="186" t="n">
        <v>0</v>
      </c>
      <c r="AT7" s="187" t="n">
        <v>0</v>
      </c>
      <c r="AU7" s="186" t="n">
        <v>0</v>
      </c>
      <c r="AV7" s="187" t="n">
        <v>0</v>
      </c>
      <c r="AW7" s="186" t="n">
        <v>0</v>
      </c>
      <c r="AX7" s="187" t="n">
        <v>0</v>
      </c>
      <c r="AY7" s="186" t="n">
        <v>0</v>
      </c>
      <c r="AZ7" s="187" t="n">
        <v>0</v>
      </c>
      <c r="BA7" s="186" t="n">
        <v>0</v>
      </c>
      <c r="BB7" s="187" t="n">
        <v>0</v>
      </c>
      <c r="BC7" s="186" t="n">
        <v>0</v>
      </c>
      <c r="BD7" s="187" t="n">
        <v>0</v>
      </c>
      <c r="BE7" s="186" t="n">
        <v>0</v>
      </c>
      <c r="BF7" s="187" t="n">
        <v>0</v>
      </c>
      <c r="BG7" s="186" t="n">
        <v>0</v>
      </c>
      <c r="BH7" s="187" t="n">
        <v>0</v>
      </c>
      <c r="BI7" s="186" t="n">
        <v>0</v>
      </c>
      <c r="BJ7" s="187" t="n">
        <v>0</v>
      </c>
      <c r="BK7" s="186" t="n">
        <v>0</v>
      </c>
      <c r="BL7" s="187" t="n">
        <v>0</v>
      </c>
      <c r="BM7" s="186" t="n">
        <v>0</v>
      </c>
      <c r="BN7" s="187" t="n">
        <v>0</v>
      </c>
      <c r="BO7" s="186" t="n">
        <v>0</v>
      </c>
      <c r="BP7" s="187" t="n">
        <v>0</v>
      </c>
      <c r="BQ7" s="186" t="n">
        <v>0</v>
      </c>
      <c r="BR7" s="187" t="n">
        <v>0</v>
      </c>
      <c r="BS7" s="186" t="n">
        <v>0</v>
      </c>
      <c r="BT7" s="187" t="n">
        <v>0</v>
      </c>
      <c r="BU7" s="186" t="n">
        <v>0</v>
      </c>
      <c r="BV7" s="187" t="n">
        <v>0</v>
      </c>
      <c r="BW7" s="186" t="n">
        <v>0</v>
      </c>
      <c r="BX7" s="187" t="n">
        <v>0</v>
      </c>
      <c r="BY7" s="186" t="n">
        <v>0</v>
      </c>
      <c r="BZ7" s="187" t="n">
        <v>0</v>
      </c>
      <c r="CA7" s="186" t="n">
        <v>0</v>
      </c>
      <c r="CB7" s="187" t="n">
        <v>0</v>
      </c>
      <c r="CC7" s="186" t="n">
        <v>0</v>
      </c>
      <c r="CD7" s="187" t="n">
        <v>0</v>
      </c>
      <c r="CE7" s="186" t="n">
        <v>0</v>
      </c>
      <c r="CF7" s="187" t="n">
        <v>0</v>
      </c>
      <c r="CG7" s="186" t="n">
        <v>0</v>
      </c>
      <c r="CH7" s="187" t="n">
        <v>0</v>
      </c>
      <c r="CI7" s="186" t="n">
        <v>0</v>
      </c>
      <c r="CJ7" s="187" t="n">
        <v>0</v>
      </c>
      <c r="CK7" s="186" t="n">
        <v>0</v>
      </c>
      <c r="CL7" s="187" t="n">
        <v>0</v>
      </c>
      <c r="CM7" s="186" t="n">
        <v>0</v>
      </c>
      <c r="CN7" s="187" t="n">
        <v>0</v>
      </c>
      <c r="CO7" s="186" t="n">
        <v>0</v>
      </c>
      <c r="CP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0</v>
      </c>
      <c r="P8" s="187" t="n">
        <v>0</v>
      </c>
      <c r="Q8" s="186" t="n">
        <v>0</v>
      </c>
      <c r="R8" s="187" t="n">
        <v>0</v>
      </c>
      <c r="S8" s="186" t="n">
        <v>0</v>
      </c>
      <c r="T8" s="187" t="n">
        <v>0</v>
      </c>
      <c r="U8" s="186" t="n">
        <v>0</v>
      </c>
      <c r="V8" s="187" t="n">
        <v>0</v>
      </c>
      <c r="W8" s="186" t="n">
        <v>0</v>
      </c>
      <c r="X8" s="187" t="n">
        <v>0</v>
      </c>
      <c r="Y8" s="186" t="n">
        <v>0</v>
      </c>
      <c r="Z8" s="187" t="n">
        <v>0</v>
      </c>
      <c r="AA8" s="186" t="n">
        <v>0</v>
      </c>
      <c r="AB8" s="187" t="n">
        <v>0</v>
      </c>
      <c r="AC8" s="186" t="n">
        <v>0</v>
      </c>
      <c r="AD8" s="187" t="n">
        <v>0</v>
      </c>
      <c r="AE8" s="186" t="n">
        <v>0</v>
      </c>
      <c r="AF8" s="187" t="n">
        <v>0</v>
      </c>
      <c r="AG8" s="186" t="n">
        <v>0</v>
      </c>
      <c r="AH8" s="187" t="n">
        <v>0</v>
      </c>
      <c r="AI8" s="186" t="n">
        <v>0</v>
      </c>
      <c r="AJ8" s="187" t="n">
        <v>0</v>
      </c>
      <c r="AK8" s="186" t="n">
        <v>0</v>
      </c>
      <c r="AL8" s="187" t="n">
        <v>0</v>
      </c>
      <c r="AM8" s="186" t="n">
        <v>0</v>
      </c>
      <c r="AN8" s="187" t="n">
        <v>0</v>
      </c>
      <c r="AO8" s="186" t="n">
        <v>0</v>
      </c>
      <c r="AP8" s="187" t="n">
        <v>0</v>
      </c>
      <c r="AQ8" s="186" t="n">
        <v>0</v>
      </c>
      <c r="AR8" s="187" t="n">
        <v>0</v>
      </c>
      <c r="AS8" s="186" t="n">
        <v>0</v>
      </c>
      <c r="AT8" s="187" t="n">
        <v>0</v>
      </c>
      <c r="AU8" s="186" t="n">
        <v>0</v>
      </c>
      <c r="AV8" s="187" t="n">
        <v>0</v>
      </c>
      <c r="AW8" s="186" t="n">
        <v>0</v>
      </c>
      <c r="AX8" s="187" t="n">
        <v>0</v>
      </c>
      <c r="AY8" s="186" t="n">
        <v>0</v>
      </c>
      <c r="AZ8" s="187" t="n">
        <v>0</v>
      </c>
      <c r="BA8" s="186" t="n">
        <v>0</v>
      </c>
      <c r="BB8" s="187" t="n">
        <v>0</v>
      </c>
      <c r="BC8" s="186" t="n">
        <v>0</v>
      </c>
      <c r="BD8" s="187" t="n">
        <v>0</v>
      </c>
      <c r="BE8" s="186" t="n">
        <v>0</v>
      </c>
      <c r="BF8" s="187" t="n">
        <v>0</v>
      </c>
      <c r="BG8" s="186" t="n">
        <v>0</v>
      </c>
      <c r="BH8" s="187" t="n">
        <v>0</v>
      </c>
      <c r="BI8" s="186" t="n">
        <v>0</v>
      </c>
      <c r="BJ8" s="187" t="n">
        <v>0</v>
      </c>
      <c r="BK8" s="186" t="n">
        <v>0</v>
      </c>
      <c r="BL8" s="187" t="n">
        <v>0</v>
      </c>
      <c r="BM8" s="186" t="n">
        <v>0</v>
      </c>
      <c r="BN8" s="187" t="n">
        <v>0</v>
      </c>
      <c r="BO8" s="186" t="n">
        <v>0</v>
      </c>
      <c r="BP8" s="187" t="n">
        <v>0</v>
      </c>
      <c r="BQ8" s="186" t="n">
        <v>0</v>
      </c>
      <c r="BR8" s="187" t="n">
        <v>0</v>
      </c>
      <c r="BS8" s="186" t="n">
        <v>0</v>
      </c>
      <c r="BT8" s="187" t="n">
        <v>0</v>
      </c>
      <c r="BU8" s="186" t="n">
        <v>0</v>
      </c>
      <c r="BV8" s="187" t="n">
        <v>0</v>
      </c>
      <c r="BW8" s="186" t="n">
        <v>0</v>
      </c>
      <c r="BX8" s="187" t="n">
        <v>0</v>
      </c>
      <c r="BY8" s="186" t="n">
        <v>0</v>
      </c>
      <c r="BZ8" s="187" t="n">
        <v>0</v>
      </c>
      <c r="CA8" s="186" t="n">
        <v>0</v>
      </c>
      <c r="CB8" s="187" t="n">
        <v>0</v>
      </c>
      <c r="CC8" s="186" t="n">
        <v>0</v>
      </c>
      <c r="CD8" s="187" t="n">
        <v>0</v>
      </c>
      <c r="CE8" s="186" t="n">
        <v>0</v>
      </c>
      <c r="CF8" s="187" t="n">
        <v>0</v>
      </c>
      <c r="CG8" s="186" t="n">
        <v>0</v>
      </c>
      <c r="CH8" s="187" t="n">
        <v>0</v>
      </c>
      <c r="CI8" s="186" t="n">
        <v>0</v>
      </c>
      <c r="CJ8" s="187" t="n">
        <v>0</v>
      </c>
      <c r="CK8" s="186" t="n">
        <v>0</v>
      </c>
      <c r="CL8" s="187" t="n">
        <v>0</v>
      </c>
      <c r="CM8" s="186" t="n">
        <v>0</v>
      </c>
      <c r="CN8" s="187" t="n">
        <v>0</v>
      </c>
      <c r="CO8" s="186" t="n">
        <v>0</v>
      </c>
      <c r="CP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0</v>
      </c>
      <c r="P9" s="187" t="n">
        <v>0</v>
      </c>
      <c r="Q9" s="186" t="n">
        <v>0</v>
      </c>
      <c r="R9" s="187" t="n">
        <v>0</v>
      </c>
      <c r="S9" s="186" t="n">
        <v>0</v>
      </c>
      <c r="T9" s="187" t="n">
        <v>0</v>
      </c>
      <c r="U9" s="186" t="n">
        <v>0</v>
      </c>
      <c r="V9" s="187" t="n">
        <v>0</v>
      </c>
      <c r="W9" s="186" t="n">
        <v>0</v>
      </c>
      <c r="X9" s="187" t="n">
        <v>0</v>
      </c>
      <c r="Y9" s="186" t="n">
        <v>0</v>
      </c>
      <c r="Z9" s="187" t="n">
        <v>0</v>
      </c>
      <c r="AA9" s="186" t="n">
        <v>0</v>
      </c>
      <c r="AB9" s="187" t="n">
        <v>0</v>
      </c>
      <c r="AC9" s="186" t="n">
        <v>0</v>
      </c>
      <c r="AD9" s="187" t="n">
        <v>0</v>
      </c>
      <c r="AE9" s="186" t="n">
        <v>0</v>
      </c>
      <c r="AF9" s="187" t="n">
        <v>0</v>
      </c>
      <c r="AG9" s="186" t="n">
        <v>0</v>
      </c>
      <c r="AH9" s="187" t="n">
        <v>0</v>
      </c>
      <c r="AI9" s="186" t="n">
        <v>0</v>
      </c>
      <c r="AJ9" s="187" t="n">
        <v>0</v>
      </c>
      <c r="AK9" s="186" t="n">
        <v>0</v>
      </c>
      <c r="AL9" s="187" t="n">
        <v>0</v>
      </c>
      <c r="AM9" s="186" t="n">
        <v>0</v>
      </c>
      <c r="AN9" s="187" t="n">
        <v>0</v>
      </c>
      <c r="AO9" s="186" t="n">
        <v>0</v>
      </c>
      <c r="AP9" s="187" t="n">
        <v>0</v>
      </c>
      <c r="AQ9" s="186" t="n">
        <v>0</v>
      </c>
      <c r="AR9" s="187" t="n">
        <v>0</v>
      </c>
      <c r="AS9" s="186" t="n">
        <v>0</v>
      </c>
      <c r="AT9" s="187" t="n">
        <v>0</v>
      </c>
      <c r="AU9" s="186" t="n">
        <v>0</v>
      </c>
      <c r="AV9" s="187" t="n">
        <v>0</v>
      </c>
      <c r="AW9" s="186" t="n">
        <v>0</v>
      </c>
      <c r="AX9" s="187" t="n">
        <v>0</v>
      </c>
      <c r="AY9" s="186" t="n">
        <v>0</v>
      </c>
      <c r="AZ9" s="187" t="n">
        <v>0</v>
      </c>
      <c r="BA9" s="186" t="n">
        <v>0</v>
      </c>
      <c r="BB9" s="187" t="n">
        <v>0</v>
      </c>
      <c r="BC9" s="186" t="n">
        <v>0</v>
      </c>
      <c r="BD9" s="187" t="n">
        <v>0</v>
      </c>
      <c r="BE9" s="186" t="n">
        <v>0</v>
      </c>
      <c r="BF9" s="187" t="n">
        <v>0</v>
      </c>
      <c r="BG9" s="186" t="n">
        <v>0</v>
      </c>
      <c r="BH9" s="187" t="n">
        <v>0</v>
      </c>
      <c r="BI9" s="186" t="n">
        <v>0</v>
      </c>
      <c r="BJ9" s="187" t="n">
        <v>0</v>
      </c>
      <c r="BK9" s="186" t="n">
        <v>0</v>
      </c>
      <c r="BL9" s="187" t="n">
        <v>0</v>
      </c>
      <c r="BM9" s="186" t="n">
        <v>0</v>
      </c>
      <c r="BN9" s="187" t="n">
        <v>0</v>
      </c>
      <c r="BO9" s="186" t="n">
        <v>0</v>
      </c>
      <c r="BP9" s="187" t="n">
        <v>0</v>
      </c>
      <c r="BQ9" s="186" t="n">
        <v>0</v>
      </c>
      <c r="BR9" s="187" t="n">
        <v>0</v>
      </c>
      <c r="BS9" s="186" t="n">
        <v>0</v>
      </c>
      <c r="BT9" s="187" t="n">
        <v>0</v>
      </c>
      <c r="BU9" s="186" t="n">
        <v>0</v>
      </c>
      <c r="BV9" s="187" t="n">
        <v>0</v>
      </c>
      <c r="BW9" s="186" t="n">
        <v>0</v>
      </c>
      <c r="BX9" s="187" t="n">
        <v>0</v>
      </c>
      <c r="BY9" s="186" t="n">
        <v>0</v>
      </c>
      <c r="BZ9" s="187" t="n">
        <v>0</v>
      </c>
      <c r="CA9" s="186" t="n">
        <v>0</v>
      </c>
      <c r="CB9" s="187" t="n">
        <v>0</v>
      </c>
      <c r="CC9" s="186" t="n">
        <v>0</v>
      </c>
      <c r="CD9" s="187" t="n">
        <v>0</v>
      </c>
      <c r="CE9" s="186" t="n">
        <v>0</v>
      </c>
      <c r="CF9" s="187" t="n">
        <v>0</v>
      </c>
      <c r="CG9" s="186" t="n">
        <v>0</v>
      </c>
      <c r="CH9" s="187" t="n">
        <v>0</v>
      </c>
      <c r="CI9" s="186" t="n">
        <v>0</v>
      </c>
      <c r="CJ9" s="187" t="n">
        <v>0</v>
      </c>
      <c r="CK9" s="186" t="n">
        <v>0</v>
      </c>
      <c r="CL9" s="187" t="n">
        <v>0</v>
      </c>
      <c r="CM9" s="186" t="n">
        <v>0</v>
      </c>
      <c r="CN9" s="187" t="n">
        <v>0</v>
      </c>
      <c r="CO9" s="186" t="n">
        <v>0</v>
      </c>
      <c r="CP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0</v>
      </c>
      <c r="P10" s="187" t="n">
        <v>0</v>
      </c>
      <c r="Q10" s="186" t="n">
        <v>0</v>
      </c>
      <c r="R10" s="187" t="n">
        <v>0</v>
      </c>
      <c r="S10" s="186" t="n">
        <v>0</v>
      </c>
      <c r="T10" s="187" t="n">
        <v>0</v>
      </c>
      <c r="U10" s="186" t="n">
        <v>0</v>
      </c>
      <c r="V10" s="187" t="n">
        <v>0</v>
      </c>
      <c r="W10" s="186" t="n">
        <v>0</v>
      </c>
      <c r="X10" s="187" t="n">
        <v>0</v>
      </c>
      <c r="Y10" s="186" t="n">
        <v>0</v>
      </c>
      <c r="Z10" s="187" t="n">
        <v>0</v>
      </c>
      <c r="AA10" s="186" t="n">
        <v>0</v>
      </c>
      <c r="AB10" s="187" t="n">
        <v>0</v>
      </c>
      <c r="AC10" s="186" t="n">
        <v>0</v>
      </c>
      <c r="AD10" s="187" t="n">
        <v>0</v>
      </c>
      <c r="AE10" s="186" t="n">
        <v>0</v>
      </c>
      <c r="AF10" s="187" t="n">
        <v>0</v>
      </c>
      <c r="AG10" s="186" t="n">
        <v>0</v>
      </c>
      <c r="AH10" s="187" t="n">
        <v>0</v>
      </c>
      <c r="AI10" s="186" t="n">
        <v>0</v>
      </c>
      <c r="AJ10" s="187" t="n">
        <v>0</v>
      </c>
      <c r="AK10" s="186" t="n">
        <v>0</v>
      </c>
      <c r="AL10" s="187" t="n">
        <v>0</v>
      </c>
      <c r="AM10" s="186" t="n">
        <v>0</v>
      </c>
      <c r="AN10" s="187" t="n">
        <v>0</v>
      </c>
      <c r="AO10" s="186" t="n">
        <v>0</v>
      </c>
      <c r="AP10" s="187" t="n">
        <v>0</v>
      </c>
      <c r="AQ10" s="186" t="n">
        <v>0</v>
      </c>
      <c r="AR10" s="187" t="n">
        <v>0</v>
      </c>
      <c r="AS10" s="186" t="n">
        <v>0</v>
      </c>
      <c r="AT10" s="187" t="n">
        <v>0</v>
      </c>
      <c r="AU10" s="186" t="n">
        <v>0</v>
      </c>
      <c r="AV10" s="187" t="n">
        <v>0</v>
      </c>
      <c r="AW10" s="186" t="n">
        <v>0</v>
      </c>
      <c r="AX10" s="187" t="n">
        <v>0</v>
      </c>
      <c r="AY10" s="186" t="n">
        <v>0</v>
      </c>
      <c r="AZ10" s="187" t="n">
        <v>0</v>
      </c>
      <c r="BA10" s="186" t="n">
        <v>0</v>
      </c>
      <c r="BB10" s="187" t="n">
        <v>0</v>
      </c>
      <c r="BC10" s="186" t="n">
        <v>0</v>
      </c>
      <c r="BD10" s="187" t="n">
        <v>0</v>
      </c>
      <c r="BE10" s="186" t="n">
        <v>0</v>
      </c>
      <c r="BF10" s="187" t="n">
        <v>0</v>
      </c>
      <c r="BG10" s="186" t="n">
        <v>0</v>
      </c>
      <c r="BH10" s="187" t="n">
        <v>0</v>
      </c>
      <c r="BI10" s="186" t="n">
        <v>0</v>
      </c>
      <c r="BJ10" s="187" t="n">
        <v>0</v>
      </c>
      <c r="BK10" s="186" t="n">
        <v>0</v>
      </c>
      <c r="BL10" s="187" t="n">
        <v>0</v>
      </c>
      <c r="BM10" s="186" t="n">
        <v>0</v>
      </c>
      <c r="BN10" s="187" t="n">
        <v>0</v>
      </c>
      <c r="BO10" s="186" t="n">
        <v>0</v>
      </c>
      <c r="BP10" s="187" t="n">
        <v>0</v>
      </c>
      <c r="BQ10" s="186" t="n">
        <v>0</v>
      </c>
      <c r="BR10" s="187" t="n">
        <v>0</v>
      </c>
      <c r="BS10" s="186" t="n">
        <v>0</v>
      </c>
      <c r="BT10" s="187" t="n">
        <v>0</v>
      </c>
      <c r="BU10" s="186" t="n">
        <v>0</v>
      </c>
      <c r="BV10" s="187" t="n">
        <v>0</v>
      </c>
      <c r="BW10" s="186" t="n">
        <v>0</v>
      </c>
      <c r="BX10" s="187" t="n">
        <v>0</v>
      </c>
      <c r="BY10" s="186" t="n">
        <v>0</v>
      </c>
      <c r="BZ10" s="187" t="n">
        <v>0</v>
      </c>
      <c r="CA10" s="186" t="n">
        <v>0</v>
      </c>
      <c r="CB10" s="187" t="n">
        <v>0</v>
      </c>
      <c r="CC10" s="186" t="n">
        <v>0</v>
      </c>
      <c r="CD10" s="187" t="n">
        <v>0</v>
      </c>
      <c r="CE10" s="186" t="n">
        <v>0</v>
      </c>
      <c r="CF10" s="187" t="n">
        <v>0</v>
      </c>
      <c r="CG10" s="186" t="n">
        <v>0</v>
      </c>
      <c r="CH10" s="187" t="n">
        <v>0</v>
      </c>
      <c r="CI10" s="186" t="n">
        <v>0</v>
      </c>
      <c r="CJ10" s="187" t="n">
        <v>0</v>
      </c>
      <c r="CK10" s="186" t="n">
        <v>0</v>
      </c>
      <c r="CL10" s="187" t="n">
        <v>0</v>
      </c>
      <c r="CM10" s="186" t="n">
        <v>0</v>
      </c>
      <c r="CN10" s="187" t="n">
        <v>0</v>
      </c>
      <c r="CO10" s="186" t="n">
        <v>0</v>
      </c>
      <c r="CP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0</v>
      </c>
      <c r="P11" s="187" t="n">
        <v>0</v>
      </c>
      <c r="Q11" s="186" t="n">
        <v>0</v>
      </c>
      <c r="R11" s="187" t="n">
        <v>0</v>
      </c>
      <c r="S11" s="186" t="n">
        <v>0</v>
      </c>
      <c r="T11" s="187" t="n">
        <v>0</v>
      </c>
      <c r="U11" s="186" t="n">
        <v>0</v>
      </c>
      <c r="V11" s="187" t="n">
        <v>0</v>
      </c>
      <c r="W11" s="186" t="n">
        <v>0</v>
      </c>
      <c r="X11" s="187" t="n">
        <v>0</v>
      </c>
      <c r="Y11" s="186" t="n">
        <v>0</v>
      </c>
      <c r="Z11" s="187" t="n">
        <v>0</v>
      </c>
      <c r="AA11" s="186" t="n">
        <v>0</v>
      </c>
      <c r="AB11" s="187" t="n">
        <v>0</v>
      </c>
      <c r="AC11" s="186" t="n">
        <v>0</v>
      </c>
      <c r="AD11" s="187" t="n">
        <v>0</v>
      </c>
      <c r="AE11" s="186" t="n">
        <v>0</v>
      </c>
      <c r="AF11" s="187" t="n">
        <v>0</v>
      </c>
      <c r="AG11" s="186" t="n">
        <v>0</v>
      </c>
      <c r="AH11" s="187" t="n">
        <v>0</v>
      </c>
      <c r="AI11" s="186" t="n">
        <v>0</v>
      </c>
      <c r="AJ11" s="187" t="n">
        <v>0</v>
      </c>
      <c r="AK11" s="186" t="n">
        <v>0</v>
      </c>
      <c r="AL11" s="187" t="n">
        <v>0</v>
      </c>
      <c r="AM11" s="186" t="n">
        <v>0</v>
      </c>
      <c r="AN11" s="187" t="n">
        <v>0</v>
      </c>
      <c r="AO11" s="186" t="n">
        <v>0</v>
      </c>
      <c r="AP11" s="187" t="n">
        <v>0</v>
      </c>
      <c r="AQ11" s="186" t="n">
        <v>0</v>
      </c>
      <c r="AR11" s="187" t="n">
        <v>0</v>
      </c>
      <c r="AS11" s="186" t="n">
        <v>0</v>
      </c>
      <c r="AT11" s="187" t="n">
        <v>0</v>
      </c>
      <c r="AU11" s="186" t="n">
        <v>0</v>
      </c>
      <c r="AV11" s="187" t="n">
        <v>0</v>
      </c>
      <c r="AW11" s="186" t="n">
        <v>0</v>
      </c>
      <c r="AX11" s="187" t="n">
        <v>0</v>
      </c>
      <c r="AY11" s="186" t="n">
        <v>0</v>
      </c>
      <c r="AZ11" s="187" t="n">
        <v>0</v>
      </c>
      <c r="BA11" s="186" t="n">
        <v>0</v>
      </c>
      <c r="BB11" s="187" t="n">
        <v>0</v>
      </c>
      <c r="BC11" s="186" t="n">
        <v>0</v>
      </c>
      <c r="BD11" s="187" t="n">
        <v>0</v>
      </c>
      <c r="BE11" s="186" t="n">
        <v>0</v>
      </c>
      <c r="BF11" s="187" t="n">
        <v>0</v>
      </c>
      <c r="BG11" s="186" t="n">
        <v>0</v>
      </c>
      <c r="BH11" s="187" t="n">
        <v>0</v>
      </c>
      <c r="BI11" s="186" t="n">
        <v>0</v>
      </c>
      <c r="BJ11" s="187" t="n">
        <v>0</v>
      </c>
      <c r="BK11" s="186" t="n">
        <v>0</v>
      </c>
      <c r="BL11" s="187" t="n">
        <v>0</v>
      </c>
      <c r="BM11" s="186" t="n">
        <v>0</v>
      </c>
      <c r="BN11" s="187" t="n">
        <v>0</v>
      </c>
      <c r="BO11" s="186" t="n">
        <v>0</v>
      </c>
      <c r="BP11" s="187" t="n">
        <v>0</v>
      </c>
      <c r="BQ11" s="186" t="n">
        <v>0</v>
      </c>
      <c r="BR11" s="187" t="n">
        <v>0</v>
      </c>
      <c r="BS11" s="186" t="n">
        <v>0</v>
      </c>
      <c r="BT11" s="187" t="n">
        <v>0</v>
      </c>
      <c r="BU11" s="186" t="n">
        <v>0</v>
      </c>
      <c r="BV11" s="187" t="n">
        <v>0</v>
      </c>
      <c r="BW11" s="186" t="n">
        <v>0</v>
      </c>
      <c r="BX11" s="187" t="n">
        <v>0</v>
      </c>
      <c r="BY11" s="186" t="n">
        <v>0</v>
      </c>
      <c r="BZ11" s="187" t="n">
        <v>0</v>
      </c>
      <c r="CA11" s="186" t="n">
        <v>0</v>
      </c>
      <c r="CB11" s="187" t="n">
        <v>0</v>
      </c>
      <c r="CC11" s="186" t="n">
        <v>0</v>
      </c>
      <c r="CD11" s="187" t="n">
        <v>0</v>
      </c>
      <c r="CE11" s="186" t="n">
        <v>0</v>
      </c>
      <c r="CF11" s="187" t="n">
        <v>0</v>
      </c>
      <c r="CG11" s="186" t="n">
        <v>0</v>
      </c>
      <c r="CH11" s="187" t="n">
        <v>0</v>
      </c>
      <c r="CI11" s="186" t="n">
        <v>0</v>
      </c>
      <c r="CJ11" s="187" t="n">
        <v>0</v>
      </c>
      <c r="CK11" s="186" t="n">
        <v>0</v>
      </c>
      <c r="CL11" s="187" t="n">
        <v>0</v>
      </c>
      <c r="CM11" s="186" t="n">
        <v>0</v>
      </c>
      <c r="CN11" s="187" t="n">
        <v>0</v>
      </c>
      <c r="CO11" s="186" t="n">
        <v>0</v>
      </c>
      <c r="CP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0</v>
      </c>
      <c r="P12" s="187" t="n">
        <v>0</v>
      </c>
      <c r="Q12" s="186" t="n">
        <v>0</v>
      </c>
      <c r="R12" s="187" t="n">
        <v>0</v>
      </c>
      <c r="S12" s="186" t="n">
        <v>0</v>
      </c>
      <c r="T12" s="187" t="n">
        <v>0</v>
      </c>
      <c r="U12" s="186" t="n">
        <v>0</v>
      </c>
      <c r="V12" s="187" t="n">
        <v>0</v>
      </c>
      <c r="W12" s="186" t="n">
        <v>0</v>
      </c>
      <c r="X12" s="187" t="n">
        <v>0</v>
      </c>
      <c r="Y12" s="186" t="n">
        <v>0</v>
      </c>
      <c r="Z12" s="187" t="n">
        <v>0</v>
      </c>
      <c r="AA12" s="186" t="n">
        <v>0</v>
      </c>
      <c r="AB12" s="187" t="n">
        <v>0</v>
      </c>
      <c r="AC12" s="186" t="n">
        <v>0</v>
      </c>
      <c r="AD12" s="187" t="n">
        <v>0</v>
      </c>
      <c r="AE12" s="186" t="n">
        <v>0</v>
      </c>
      <c r="AF12" s="187" t="n">
        <v>0</v>
      </c>
      <c r="AG12" s="186" t="n">
        <v>0</v>
      </c>
      <c r="AH12" s="187" t="n">
        <v>0</v>
      </c>
      <c r="AI12" s="186" t="n">
        <v>0</v>
      </c>
      <c r="AJ12" s="187" t="n">
        <v>0</v>
      </c>
      <c r="AK12" s="186" t="n">
        <v>0</v>
      </c>
      <c r="AL12" s="187" t="n">
        <v>0</v>
      </c>
      <c r="AM12" s="186" t="n">
        <v>0</v>
      </c>
      <c r="AN12" s="187" t="n">
        <v>0</v>
      </c>
      <c r="AO12" s="186" t="n">
        <v>0</v>
      </c>
      <c r="AP12" s="187" t="n">
        <v>0</v>
      </c>
      <c r="AQ12" s="186" t="n">
        <v>0</v>
      </c>
      <c r="AR12" s="187" t="n">
        <v>0</v>
      </c>
      <c r="AS12" s="186" t="n">
        <v>0</v>
      </c>
      <c r="AT12" s="187" t="n">
        <v>0</v>
      </c>
      <c r="AU12" s="186" t="n">
        <v>0</v>
      </c>
      <c r="AV12" s="187" t="n">
        <v>0</v>
      </c>
      <c r="AW12" s="186" t="n">
        <v>0</v>
      </c>
      <c r="AX12" s="187" t="n">
        <v>0</v>
      </c>
      <c r="AY12" s="186" t="n">
        <v>0</v>
      </c>
      <c r="AZ12" s="187" t="n">
        <v>0</v>
      </c>
      <c r="BA12" s="186" t="n">
        <v>0</v>
      </c>
      <c r="BB12" s="187" t="n">
        <v>0</v>
      </c>
      <c r="BC12" s="186" t="n">
        <v>0</v>
      </c>
      <c r="BD12" s="187" t="n">
        <v>0</v>
      </c>
      <c r="BE12" s="186" t="n">
        <v>0</v>
      </c>
      <c r="BF12" s="187" t="n">
        <v>0</v>
      </c>
      <c r="BG12" s="186" t="n">
        <v>0</v>
      </c>
      <c r="BH12" s="187" t="n">
        <v>0</v>
      </c>
      <c r="BI12" s="186" t="n">
        <v>0</v>
      </c>
      <c r="BJ12" s="187" t="n">
        <v>0</v>
      </c>
      <c r="BK12" s="186" t="n">
        <v>0</v>
      </c>
      <c r="BL12" s="187" t="n">
        <v>0</v>
      </c>
      <c r="BM12" s="186" t="n">
        <v>0</v>
      </c>
      <c r="BN12" s="187" t="n">
        <v>0</v>
      </c>
      <c r="BO12" s="186" t="n">
        <v>0</v>
      </c>
      <c r="BP12" s="187" t="n">
        <v>0</v>
      </c>
      <c r="BQ12" s="186" t="n">
        <v>0</v>
      </c>
      <c r="BR12" s="187" t="n">
        <v>0</v>
      </c>
      <c r="BS12" s="186" t="n">
        <v>0</v>
      </c>
      <c r="BT12" s="187" t="n">
        <v>0</v>
      </c>
      <c r="BU12" s="186" t="n">
        <v>0</v>
      </c>
      <c r="BV12" s="187" t="n">
        <v>0</v>
      </c>
      <c r="BW12" s="186" t="n">
        <v>0</v>
      </c>
      <c r="BX12" s="187" t="n">
        <v>0</v>
      </c>
      <c r="BY12" s="186" t="n">
        <v>0</v>
      </c>
      <c r="BZ12" s="187" t="n">
        <v>0</v>
      </c>
      <c r="CA12" s="186" t="n">
        <v>0</v>
      </c>
      <c r="CB12" s="187" t="n">
        <v>0</v>
      </c>
      <c r="CC12" s="186" t="n">
        <v>0</v>
      </c>
      <c r="CD12" s="187" t="n">
        <v>0</v>
      </c>
      <c r="CE12" s="186" t="n">
        <v>0</v>
      </c>
      <c r="CF12" s="187" t="n">
        <v>0</v>
      </c>
      <c r="CG12" s="186" t="n">
        <v>0</v>
      </c>
      <c r="CH12" s="187" t="n">
        <v>0</v>
      </c>
      <c r="CI12" s="186" t="n">
        <v>0</v>
      </c>
      <c r="CJ12" s="187" t="n">
        <v>0</v>
      </c>
      <c r="CK12" s="186" t="n">
        <v>0</v>
      </c>
      <c r="CL12" s="187" t="n">
        <v>0</v>
      </c>
      <c r="CM12" s="186" t="n">
        <v>0</v>
      </c>
      <c r="CN12" s="187" t="n">
        <v>0</v>
      </c>
      <c r="CO12" s="186" t="n">
        <v>0</v>
      </c>
      <c r="CP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0</v>
      </c>
      <c r="P13" s="187" t="n">
        <v>0</v>
      </c>
      <c r="Q13" s="186" t="n">
        <v>0</v>
      </c>
      <c r="R13" s="187" t="n">
        <v>0</v>
      </c>
      <c r="S13" s="186" t="n">
        <v>0</v>
      </c>
      <c r="T13" s="187" t="n">
        <v>0</v>
      </c>
      <c r="U13" s="186" t="n">
        <v>0</v>
      </c>
      <c r="V13" s="187" t="n">
        <v>0</v>
      </c>
      <c r="W13" s="186" t="n">
        <v>0</v>
      </c>
      <c r="X13" s="187" t="n">
        <v>0</v>
      </c>
      <c r="Y13" s="186" t="n">
        <v>0</v>
      </c>
      <c r="Z13" s="187" t="n">
        <v>0</v>
      </c>
      <c r="AA13" s="186" t="n">
        <v>0</v>
      </c>
      <c r="AB13" s="187" t="n">
        <v>0</v>
      </c>
      <c r="AC13" s="186" t="n">
        <v>0</v>
      </c>
      <c r="AD13" s="187" t="n">
        <v>0</v>
      </c>
      <c r="AE13" s="186" t="n">
        <v>0</v>
      </c>
      <c r="AF13" s="187" t="n">
        <v>0</v>
      </c>
      <c r="AG13" s="186" t="n">
        <v>0</v>
      </c>
      <c r="AH13" s="187" t="n">
        <v>0</v>
      </c>
      <c r="AI13" s="186" t="n">
        <v>0</v>
      </c>
      <c r="AJ13" s="187" t="n">
        <v>0</v>
      </c>
      <c r="AK13" s="186" t="n">
        <v>0</v>
      </c>
      <c r="AL13" s="187" t="n">
        <v>0</v>
      </c>
      <c r="AM13" s="186" t="n">
        <v>0</v>
      </c>
      <c r="AN13" s="187" t="n">
        <v>0</v>
      </c>
      <c r="AO13" s="186" t="n">
        <v>0</v>
      </c>
      <c r="AP13" s="187" t="n">
        <v>0</v>
      </c>
      <c r="AQ13" s="186" t="n">
        <v>0</v>
      </c>
      <c r="AR13" s="187" t="n">
        <v>0</v>
      </c>
      <c r="AS13" s="186" t="n">
        <v>0</v>
      </c>
      <c r="AT13" s="187" t="n">
        <v>0</v>
      </c>
      <c r="AU13" s="186" t="n">
        <v>0</v>
      </c>
      <c r="AV13" s="187" t="n">
        <v>0</v>
      </c>
      <c r="AW13" s="186" t="n">
        <v>0</v>
      </c>
      <c r="AX13" s="187" t="n">
        <v>0</v>
      </c>
      <c r="AY13" s="186" t="n">
        <v>0</v>
      </c>
      <c r="AZ13" s="187" t="n">
        <v>0</v>
      </c>
      <c r="BA13" s="186" t="n">
        <v>0</v>
      </c>
      <c r="BB13" s="187" t="n">
        <v>0</v>
      </c>
      <c r="BC13" s="186" t="n">
        <v>0</v>
      </c>
      <c r="BD13" s="187" t="n">
        <v>0</v>
      </c>
      <c r="BE13" s="186" t="n">
        <v>0</v>
      </c>
      <c r="BF13" s="187" t="n">
        <v>0</v>
      </c>
      <c r="BG13" s="186" t="n">
        <v>0</v>
      </c>
      <c r="BH13" s="187" t="n">
        <v>0</v>
      </c>
      <c r="BI13" s="186" t="n">
        <v>0</v>
      </c>
      <c r="BJ13" s="187" t="n">
        <v>0</v>
      </c>
      <c r="BK13" s="186" t="n">
        <v>0</v>
      </c>
      <c r="BL13" s="187" t="n">
        <v>0</v>
      </c>
      <c r="BM13" s="186" t="n">
        <v>0</v>
      </c>
      <c r="BN13" s="187" t="n">
        <v>0</v>
      </c>
      <c r="BO13" s="186" t="n">
        <v>0</v>
      </c>
      <c r="BP13" s="187" t="n">
        <v>0</v>
      </c>
      <c r="BQ13" s="186" t="n">
        <v>0</v>
      </c>
      <c r="BR13" s="187" t="n">
        <v>0</v>
      </c>
      <c r="BS13" s="186" t="n">
        <v>0</v>
      </c>
      <c r="BT13" s="187" t="n">
        <v>0</v>
      </c>
      <c r="BU13" s="186" t="n">
        <v>0</v>
      </c>
      <c r="BV13" s="187" t="n">
        <v>0</v>
      </c>
      <c r="BW13" s="186" t="n">
        <v>0</v>
      </c>
      <c r="BX13" s="187" t="n">
        <v>0</v>
      </c>
      <c r="BY13" s="186" t="n">
        <v>0</v>
      </c>
      <c r="BZ13" s="187" t="n">
        <v>0</v>
      </c>
      <c r="CA13" s="186" t="n">
        <v>0</v>
      </c>
      <c r="CB13" s="187" t="n">
        <v>0</v>
      </c>
      <c r="CC13" s="186" t="n">
        <v>0</v>
      </c>
      <c r="CD13" s="187" t="n">
        <v>0</v>
      </c>
      <c r="CE13" s="186" t="n">
        <v>0</v>
      </c>
      <c r="CF13" s="187" t="n">
        <v>0</v>
      </c>
      <c r="CG13" s="186" t="n">
        <v>0</v>
      </c>
      <c r="CH13" s="187" t="n">
        <v>0</v>
      </c>
      <c r="CI13" s="186" t="n">
        <v>0</v>
      </c>
      <c r="CJ13" s="187" t="n">
        <v>0</v>
      </c>
      <c r="CK13" s="186" t="n">
        <v>0</v>
      </c>
      <c r="CL13" s="187" t="n">
        <v>0</v>
      </c>
      <c r="CM13" s="186" t="n">
        <v>0</v>
      </c>
      <c r="CN13" s="187" t="n">
        <v>0</v>
      </c>
      <c r="CO13" s="186" t="n">
        <v>0</v>
      </c>
      <c r="CP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0</v>
      </c>
      <c r="P14" s="187" t="n">
        <v>0</v>
      </c>
      <c r="Q14" s="186" t="n">
        <v>0</v>
      </c>
      <c r="R14" s="187" t="n">
        <v>0</v>
      </c>
      <c r="S14" s="186" t="n">
        <v>0</v>
      </c>
      <c r="T14" s="187" t="n">
        <v>0</v>
      </c>
      <c r="U14" s="186" t="n">
        <v>0</v>
      </c>
      <c r="V14" s="187" t="n">
        <v>0</v>
      </c>
      <c r="W14" s="186" t="n">
        <v>0</v>
      </c>
      <c r="X14" s="187" t="n">
        <v>0</v>
      </c>
      <c r="Y14" s="186" t="n">
        <v>0</v>
      </c>
      <c r="Z14" s="187" t="n">
        <v>0</v>
      </c>
      <c r="AA14" s="186" t="n">
        <v>0</v>
      </c>
      <c r="AB14" s="187" t="n">
        <v>0</v>
      </c>
      <c r="AC14" s="186" t="n">
        <v>0</v>
      </c>
      <c r="AD14" s="187" t="n">
        <v>0</v>
      </c>
      <c r="AE14" s="186" t="n">
        <v>0</v>
      </c>
      <c r="AF14" s="187" t="n">
        <v>0</v>
      </c>
      <c r="AG14" s="186" t="n">
        <v>0</v>
      </c>
      <c r="AH14" s="187" t="n">
        <v>0</v>
      </c>
      <c r="AI14" s="186" t="n">
        <v>0</v>
      </c>
      <c r="AJ14" s="187" t="n">
        <v>0</v>
      </c>
      <c r="AK14" s="186" t="n">
        <v>0</v>
      </c>
      <c r="AL14" s="187" t="n">
        <v>0</v>
      </c>
      <c r="AM14" s="186" t="n">
        <v>0</v>
      </c>
      <c r="AN14" s="187" t="n">
        <v>0</v>
      </c>
      <c r="AO14" s="186" t="n">
        <v>0</v>
      </c>
      <c r="AP14" s="187" t="n">
        <v>0</v>
      </c>
      <c r="AQ14" s="186" t="n">
        <v>0</v>
      </c>
      <c r="AR14" s="187" t="n">
        <v>0</v>
      </c>
      <c r="AS14" s="186" t="n">
        <v>0</v>
      </c>
      <c r="AT14" s="187" t="n">
        <v>0</v>
      </c>
      <c r="AU14" s="186" t="n">
        <v>0</v>
      </c>
      <c r="AV14" s="187" t="n">
        <v>0</v>
      </c>
      <c r="AW14" s="186" t="n">
        <v>0</v>
      </c>
      <c r="AX14" s="187" t="n">
        <v>0</v>
      </c>
      <c r="AY14" s="186" t="n">
        <v>0</v>
      </c>
      <c r="AZ14" s="187" t="n">
        <v>0</v>
      </c>
      <c r="BA14" s="186" t="n">
        <v>0</v>
      </c>
      <c r="BB14" s="187" t="n">
        <v>0</v>
      </c>
      <c r="BC14" s="186" t="n">
        <v>0</v>
      </c>
      <c r="BD14" s="187" t="n">
        <v>0</v>
      </c>
      <c r="BE14" s="186" t="n">
        <v>0</v>
      </c>
      <c r="BF14" s="187" t="n">
        <v>0</v>
      </c>
      <c r="BG14" s="186" t="n">
        <v>0</v>
      </c>
      <c r="BH14" s="187" t="n">
        <v>0</v>
      </c>
      <c r="BI14" s="186" t="n">
        <v>0</v>
      </c>
      <c r="BJ14" s="187" t="n">
        <v>0</v>
      </c>
      <c r="BK14" s="186" t="n">
        <v>0</v>
      </c>
      <c r="BL14" s="187" t="n">
        <v>0</v>
      </c>
      <c r="BM14" s="186" t="n">
        <v>0</v>
      </c>
      <c r="BN14" s="187" t="n">
        <v>0</v>
      </c>
      <c r="BO14" s="186" t="n">
        <v>0</v>
      </c>
      <c r="BP14" s="187" t="n">
        <v>0</v>
      </c>
      <c r="BQ14" s="186" t="n">
        <v>0</v>
      </c>
      <c r="BR14" s="187" t="n">
        <v>0</v>
      </c>
      <c r="BS14" s="186" t="n">
        <v>0</v>
      </c>
      <c r="BT14" s="187" t="n">
        <v>0</v>
      </c>
      <c r="BU14" s="186" t="n">
        <v>0</v>
      </c>
      <c r="BV14" s="187" t="n">
        <v>0</v>
      </c>
      <c r="BW14" s="186" t="n">
        <v>0</v>
      </c>
      <c r="BX14" s="187" t="n">
        <v>0</v>
      </c>
      <c r="BY14" s="186" t="n">
        <v>0</v>
      </c>
      <c r="BZ14" s="187" t="n">
        <v>0</v>
      </c>
      <c r="CA14" s="186" t="n">
        <v>0</v>
      </c>
      <c r="CB14" s="187" t="n">
        <v>0</v>
      </c>
      <c r="CC14" s="186" t="n">
        <v>0</v>
      </c>
      <c r="CD14" s="187" t="n">
        <v>0</v>
      </c>
      <c r="CE14" s="186" t="n">
        <v>0</v>
      </c>
      <c r="CF14" s="187" t="n">
        <v>0</v>
      </c>
      <c r="CG14" s="186" t="n">
        <v>0</v>
      </c>
      <c r="CH14" s="187" t="n">
        <v>0</v>
      </c>
      <c r="CI14" s="186" t="n">
        <v>0</v>
      </c>
      <c r="CJ14" s="187" t="n">
        <v>0</v>
      </c>
      <c r="CK14" s="186" t="n">
        <v>0</v>
      </c>
      <c r="CL14" s="187" t="n">
        <v>0</v>
      </c>
      <c r="CM14" s="186" t="n">
        <v>0</v>
      </c>
      <c r="CN14" s="187" t="n">
        <v>0</v>
      </c>
      <c r="CO14" s="186" t="n">
        <v>0</v>
      </c>
      <c r="CP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0</v>
      </c>
      <c r="P15" s="187" t="n">
        <v>0</v>
      </c>
      <c r="Q15" s="186" t="n">
        <v>0</v>
      </c>
      <c r="R15" s="187" t="n">
        <v>0</v>
      </c>
      <c r="S15" s="186" t="n">
        <v>0</v>
      </c>
      <c r="T15" s="187" t="n">
        <v>0</v>
      </c>
      <c r="U15" s="186" t="n">
        <v>0</v>
      </c>
      <c r="V15" s="187" t="n">
        <v>0</v>
      </c>
      <c r="W15" s="186" t="n">
        <v>0</v>
      </c>
      <c r="X15" s="187" t="n">
        <v>0</v>
      </c>
      <c r="Y15" s="186" t="n">
        <v>0</v>
      </c>
      <c r="Z15" s="187" t="n">
        <v>0</v>
      </c>
      <c r="AA15" s="186" t="n">
        <v>0</v>
      </c>
      <c r="AB15" s="187" t="n">
        <v>0</v>
      </c>
      <c r="AC15" s="186" t="n">
        <v>0</v>
      </c>
      <c r="AD15" s="187" t="n">
        <v>0</v>
      </c>
      <c r="AE15" s="186" t="n">
        <v>0</v>
      </c>
      <c r="AF15" s="187" t="n">
        <v>0</v>
      </c>
      <c r="AG15" s="186" t="n">
        <v>0</v>
      </c>
      <c r="AH15" s="187" t="n">
        <v>0</v>
      </c>
      <c r="AI15" s="186" t="n">
        <v>0</v>
      </c>
      <c r="AJ15" s="187" t="n">
        <v>0</v>
      </c>
      <c r="AK15" s="186" t="n">
        <v>0</v>
      </c>
      <c r="AL15" s="187" t="n">
        <v>0</v>
      </c>
      <c r="AM15" s="186" t="n">
        <v>0</v>
      </c>
      <c r="AN15" s="187" t="n">
        <v>0</v>
      </c>
      <c r="AO15" s="186" t="n">
        <v>0</v>
      </c>
      <c r="AP15" s="187" t="n">
        <v>0</v>
      </c>
      <c r="AQ15" s="186" t="n">
        <v>0</v>
      </c>
      <c r="AR15" s="187" t="n">
        <v>0</v>
      </c>
      <c r="AS15" s="186" t="n">
        <v>0</v>
      </c>
      <c r="AT15" s="187" t="n">
        <v>0</v>
      </c>
      <c r="AU15" s="186" t="n">
        <v>0</v>
      </c>
      <c r="AV15" s="187" t="n">
        <v>0</v>
      </c>
      <c r="AW15" s="186" t="n">
        <v>0</v>
      </c>
      <c r="AX15" s="187" t="n">
        <v>0</v>
      </c>
      <c r="AY15" s="186" t="n">
        <v>0</v>
      </c>
      <c r="AZ15" s="187" t="n">
        <v>0</v>
      </c>
      <c r="BA15" s="186" t="n">
        <v>0</v>
      </c>
      <c r="BB15" s="187" t="n">
        <v>0</v>
      </c>
      <c r="BC15" s="186" t="n">
        <v>0</v>
      </c>
      <c r="BD15" s="187" t="n">
        <v>0</v>
      </c>
      <c r="BE15" s="186" t="n">
        <v>0</v>
      </c>
      <c r="BF15" s="187" t="n">
        <v>0</v>
      </c>
      <c r="BG15" s="186" t="n">
        <v>0</v>
      </c>
      <c r="BH15" s="187" t="n">
        <v>0</v>
      </c>
      <c r="BI15" s="186" t="n">
        <v>0</v>
      </c>
      <c r="BJ15" s="187" t="n">
        <v>0</v>
      </c>
      <c r="BK15" s="186" t="n">
        <v>0</v>
      </c>
      <c r="BL15" s="187" t="n">
        <v>0</v>
      </c>
      <c r="BM15" s="186" t="n">
        <v>0</v>
      </c>
      <c r="BN15" s="187" t="n">
        <v>0</v>
      </c>
      <c r="BO15" s="186" t="n">
        <v>0</v>
      </c>
      <c r="BP15" s="187" t="n">
        <v>0</v>
      </c>
      <c r="BQ15" s="186" t="n">
        <v>0</v>
      </c>
      <c r="BR15" s="187" t="n">
        <v>0</v>
      </c>
      <c r="BS15" s="186" t="n">
        <v>0</v>
      </c>
      <c r="BT15" s="187" t="n">
        <v>0</v>
      </c>
      <c r="BU15" s="186" t="n">
        <v>0</v>
      </c>
      <c r="BV15" s="187" t="n">
        <v>0</v>
      </c>
      <c r="BW15" s="186" t="n">
        <v>0</v>
      </c>
      <c r="BX15" s="187" t="n">
        <v>0</v>
      </c>
      <c r="BY15" s="186" t="n">
        <v>0</v>
      </c>
      <c r="BZ15" s="187" t="n">
        <v>0</v>
      </c>
      <c r="CA15" s="186" t="n">
        <v>0</v>
      </c>
      <c r="CB15" s="187" t="n">
        <v>0</v>
      </c>
      <c r="CC15" s="186" t="n">
        <v>0</v>
      </c>
      <c r="CD15" s="187" t="n">
        <v>0</v>
      </c>
      <c r="CE15" s="186" t="n">
        <v>0</v>
      </c>
      <c r="CF15" s="187" t="n">
        <v>0</v>
      </c>
      <c r="CG15" s="186" t="n">
        <v>0</v>
      </c>
      <c r="CH15" s="187" t="n">
        <v>0</v>
      </c>
      <c r="CI15" s="186" t="n">
        <v>0</v>
      </c>
      <c r="CJ15" s="187" t="n">
        <v>0</v>
      </c>
      <c r="CK15" s="186" t="n">
        <v>0</v>
      </c>
      <c r="CL15" s="187" t="n">
        <v>0</v>
      </c>
      <c r="CM15" s="186" t="n">
        <v>0</v>
      </c>
      <c r="CN15" s="187" t="n">
        <v>0</v>
      </c>
      <c r="CO15" s="186" t="n">
        <v>0</v>
      </c>
      <c r="CP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0</v>
      </c>
      <c r="P16" s="187" t="n">
        <v>0</v>
      </c>
      <c r="Q16" s="186" t="n">
        <v>0</v>
      </c>
      <c r="R16" s="187" t="n">
        <v>0</v>
      </c>
      <c r="S16" s="186" t="n">
        <v>0</v>
      </c>
      <c r="T16" s="187" t="n">
        <v>0</v>
      </c>
      <c r="U16" s="186" t="n">
        <v>0</v>
      </c>
      <c r="V16" s="187" t="n">
        <v>0</v>
      </c>
      <c r="W16" s="186" t="n">
        <v>0</v>
      </c>
      <c r="X16" s="187" t="n">
        <v>0</v>
      </c>
      <c r="Y16" s="186" t="n">
        <v>0</v>
      </c>
      <c r="Z16" s="187" t="n">
        <v>0</v>
      </c>
      <c r="AA16" s="186" t="n">
        <v>0</v>
      </c>
      <c r="AB16" s="187" t="n">
        <v>0</v>
      </c>
      <c r="AC16" s="186" t="n">
        <v>0</v>
      </c>
      <c r="AD16" s="187" t="n">
        <v>0</v>
      </c>
      <c r="AE16" s="186" t="n">
        <v>0</v>
      </c>
      <c r="AF16" s="187" t="n">
        <v>0</v>
      </c>
      <c r="AG16" s="186" t="n">
        <v>0</v>
      </c>
      <c r="AH16" s="187" t="n">
        <v>0</v>
      </c>
      <c r="AI16" s="186" t="n">
        <v>0</v>
      </c>
      <c r="AJ16" s="187" t="n">
        <v>0</v>
      </c>
      <c r="AK16" s="186" t="n">
        <v>0</v>
      </c>
      <c r="AL16" s="187" t="n">
        <v>0</v>
      </c>
      <c r="AM16" s="186" t="n">
        <v>0</v>
      </c>
      <c r="AN16" s="187" t="n">
        <v>0</v>
      </c>
      <c r="AO16" s="186" t="n">
        <v>0</v>
      </c>
      <c r="AP16" s="187" t="n">
        <v>0</v>
      </c>
      <c r="AQ16" s="186" t="n">
        <v>0</v>
      </c>
      <c r="AR16" s="187" t="n">
        <v>0</v>
      </c>
      <c r="AS16" s="186" t="n">
        <v>0</v>
      </c>
      <c r="AT16" s="187" t="n">
        <v>0</v>
      </c>
      <c r="AU16" s="186" t="n">
        <v>0</v>
      </c>
      <c r="AV16" s="187" t="n">
        <v>0</v>
      </c>
      <c r="AW16" s="186" t="n">
        <v>0</v>
      </c>
      <c r="AX16" s="187" t="n">
        <v>0</v>
      </c>
      <c r="AY16" s="186" t="n">
        <v>0</v>
      </c>
      <c r="AZ16" s="187" t="n">
        <v>0</v>
      </c>
      <c r="BA16" s="186" t="n">
        <v>0</v>
      </c>
      <c r="BB16" s="187" t="n">
        <v>0</v>
      </c>
      <c r="BC16" s="186" t="n">
        <v>0</v>
      </c>
      <c r="BD16" s="187" t="n">
        <v>0</v>
      </c>
      <c r="BE16" s="186" t="n">
        <v>0</v>
      </c>
      <c r="BF16" s="187" t="n">
        <v>0</v>
      </c>
      <c r="BG16" s="186" t="n">
        <v>0</v>
      </c>
      <c r="BH16" s="187" t="n">
        <v>0</v>
      </c>
      <c r="BI16" s="186" t="n">
        <v>0</v>
      </c>
      <c r="BJ16" s="187" t="n">
        <v>0</v>
      </c>
      <c r="BK16" s="186" t="n">
        <v>0</v>
      </c>
      <c r="BL16" s="187" t="n">
        <v>0</v>
      </c>
      <c r="BM16" s="186" t="n">
        <v>0</v>
      </c>
      <c r="BN16" s="187" t="n">
        <v>0</v>
      </c>
      <c r="BO16" s="186" t="n">
        <v>0</v>
      </c>
      <c r="BP16" s="187" t="n">
        <v>0</v>
      </c>
      <c r="BQ16" s="186" t="n">
        <v>0</v>
      </c>
      <c r="BR16" s="187" t="n">
        <v>0</v>
      </c>
      <c r="BS16" s="186" t="n">
        <v>0</v>
      </c>
      <c r="BT16" s="187" t="n">
        <v>0</v>
      </c>
      <c r="BU16" s="186" t="n">
        <v>0</v>
      </c>
      <c r="BV16" s="187" t="n">
        <v>0</v>
      </c>
      <c r="BW16" s="186" t="n">
        <v>0</v>
      </c>
      <c r="BX16" s="187" t="n">
        <v>0</v>
      </c>
      <c r="BY16" s="186" t="n">
        <v>0</v>
      </c>
      <c r="BZ16" s="187" t="n">
        <v>0</v>
      </c>
      <c r="CA16" s="186" t="n">
        <v>0</v>
      </c>
      <c r="CB16" s="187" t="n">
        <v>0</v>
      </c>
      <c r="CC16" s="186" t="n">
        <v>0</v>
      </c>
      <c r="CD16" s="187" t="n">
        <v>0</v>
      </c>
      <c r="CE16" s="186" t="n">
        <v>0</v>
      </c>
      <c r="CF16" s="187" t="n">
        <v>0</v>
      </c>
      <c r="CG16" s="186" t="n">
        <v>0</v>
      </c>
      <c r="CH16" s="187" t="n">
        <v>0</v>
      </c>
      <c r="CI16" s="186" t="n">
        <v>0</v>
      </c>
      <c r="CJ16" s="187" t="n">
        <v>0</v>
      </c>
      <c r="CK16" s="186" t="n">
        <v>0</v>
      </c>
      <c r="CL16" s="187" t="n">
        <v>0</v>
      </c>
      <c r="CM16" s="186" t="n">
        <v>0</v>
      </c>
      <c r="CN16" s="187" t="n">
        <v>0</v>
      </c>
      <c r="CO16" s="186" t="n">
        <v>0</v>
      </c>
      <c r="CP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0</v>
      </c>
      <c r="P17" s="187" t="n">
        <v>0</v>
      </c>
      <c r="Q17" s="186" t="n">
        <v>0</v>
      </c>
      <c r="R17" s="187" t="n">
        <v>0</v>
      </c>
      <c r="S17" s="186" t="n">
        <v>0</v>
      </c>
      <c r="T17" s="187" t="n">
        <v>0</v>
      </c>
      <c r="U17" s="186" t="n">
        <v>0</v>
      </c>
      <c r="V17" s="187" t="n">
        <v>0</v>
      </c>
      <c r="W17" s="186" t="n">
        <v>0</v>
      </c>
      <c r="X17" s="187" t="n">
        <v>0</v>
      </c>
      <c r="Y17" s="186" t="n">
        <v>0</v>
      </c>
      <c r="Z17" s="187" t="n">
        <v>0</v>
      </c>
      <c r="AA17" s="186" t="n">
        <v>0</v>
      </c>
      <c r="AB17" s="187" t="n">
        <v>0</v>
      </c>
      <c r="AC17" s="186" t="n">
        <v>0</v>
      </c>
      <c r="AD17" s="187" t="n">
        <v>0</v>
      </c>
      <c r="AE17" s="186" t="n">
        <v>0</v>
      </c>
      <c r="AF17" s="187" t="n">
        <v>0</v>
      </c>
      <c r="AG17" s="186" t="n">
        <v>0</v>
      </c>
      <c r="AH17" s="187" t="n">
        <v>0</v>
      </c>
      <c r="AI17" s="186" t="n">
        <v>0</v>
      </c>
      <c r="AJ17" s="187" t="n">
        <v>0</v>
      </c>
      <c r="AK17" s="186" t="n">
        <v>0</v>
      </c>
      <c r="AL17" s="187" t="n">
        <v>0</v>
      </c>
      <c r="AM17" s="186" t="n">
        <v>0</v>
      </c>
      <c r="AN17" s="187" t="n">
        <v>0</v>
      </c>
      <c r="AO17" s="186" t="n">
        <v>0</v>
      </c>
      <c r="AP17" s="187" t="n">
        <v>0</v>
      </c>
      <c r="AQ17" s="186" t="n">
        <v>0</v>
      </c>
      <c r="AR17" s="187" t="n">
        <v>0</v>
      </c>
      <c r="AS17" s="186" t="n">
        <v>0</v>
      </c>
      <c r="AT17" s="187" t="n">
        <v>0</v>
      </c>
      <c r="AU17" s="186" t="n">
        <v>0</v>
      </c>
      <c r="AV17" s="187" t="n">
        <v>0</v>
      </c>
      <c r="AW17" s="186" t="n">
        <v>0</v>
      </c>
      <c r="AX17" s="187" t="n">
        <v>0</v>
      </c>
      <c r="AY17" s="186" t="n">
        <v>0</v>
      </c>
      <c r="AZ17" s="187" t="n">
        <v>0</v>
      </c>
      <c r="BA17" s="186" t="n">
        <v>0</v>
      </c>
      <c r="BB17" s="187" t="n">
        <v>0</v>
      </c>
      <c r="BC17" s="186" t="n">
        <v>0</v>
      </c>
      <c r="BD17" s="187" t="n">
        <v>0</v>
      </c>
      <c r="BE17" s="186" t="n">
        <v>0</v>
      </c>
      <c r="BF17" s="187" t="n">
        <v>0</v>
      </c>
      <c r="BG17" s="186" t="n">
        <v>0</v>
      </c>
      <c r="BH17" s="187" t="n">
        <v>0</v>
      </c>
      <c r="BI17" s="186" t="n">
        <v>0</v>
      </c>
      <c r="BJ17" s="187" t="n">
        <v>0</v>
      </c>
      <c r="BK17" s="186" t="n">
        <v>0</v>
      </c>
      <c r="BL17" s="187" t="n">
        <v>0</v>
      </c>
      <c r="BM17" s="186" t="n">
        <v>0</v>
      </c>
      <c r="BN17" s="187" t="n">
        <v>0</v>
      </c>
      <c r="BO17" s="186" t="n">
        <v>0</v>
      </c>
      <c r="BP17" s="187" t="n">
        <v>0</v>
      </c>
      <c r="BQ17" s="186" t="n">
        <v>0</v>
      </c>
      <c r="BR17" s="187" t="n">
        <v>0</v>
      </c>
      <c r="BS17" s="186" t="n">
        <v>0</v>
      </c>
      <c r="BT17" s="187" t="n">
        <v>0</v>
      </c>
      <c r="BU17" s="186" t="n">
        <v>0</v>
      </c>
      <c r="BV17" s="187" t="n">
        <v>0</v>
      </c>
      <c r="BW17" s="186" t="n">
        <v>0</v>
      </c>
      <c r="BX17" s="187" t="n">
        <v>0</v>
      </c>
      <c r="BY17" s="186" t="n">
        <v>0</v>
      </c>
      <c r="BZ17" s="187" t="n">
        <v>0</v>
      </c>
      <c r="CA17" s="186" t="n">
        <v>0</v>
      </c>
      <c r="CB17" s="187" t="n">
        <v>0</v>
      </c>
      <c r="CC17" s="186" t="n">
        <v>0</v>
      </c>
      <c r="CD17" s="187" t="n">
        <v>0</v>
      </c>
      <c r="CE17" s="186" t="n">
        <v>0</v>
      </c>
      <c r="CF17" s="187" t="n">
        <v>0</v>
      </c>
      <c r="CG17" s="186" t="n">
        <v>0</v>
      </c>
      <c r="CH17" s="187" t="n">
        <v>0</v>
      </c>
      <c r="CI17" s="186" t="n">
        <v>0</v>
      </c>
      <c r="CJ17" s="187" t="n">
        <v>0</v>
      </c>
      <c r="CK17" s="186" t="n">
        <v>0</v>
      </c>
      <c r="CL17" s="187" t="n">
        <v>0</v>
      </c>
      <c r="CM17" s="186" t="n">
        <v>0</v>
      </c>
      <c r="CN17" s="187" t="n">
        <v>0</v>
      </c>
      <c r="CO17" s="186" t="n">
        <v>0</v>
      </c>
      <c r="CP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0</v>
      </c>
      <c r="P18" s="187" t="n">
        <v>0</v>
      </c>
      <c r="Q18" s="186" t="n">
        <v>0</v>
      </c>
      <c r="R18" s="187" t="n">
        <v>0</v>
      </c>
      <c r="S18" s="186" t="n">
        <v>0</v>
      </c>
      <c r="T18" s="187" t="n">
        <v>0</v>
      </c>
      <c r="U18" s="186" t="n">
        <v>0</v>
      </c>
      <c r="V18" s="187" t="n">
        <v>0</v>
      </c>
      <c r="W18" s="186" t="n">
        <v>0</v>
      </c>
      <c r="X18" s="187" t="n">
        <v>0</v>
      </c>
      <c r="Y18" s="186" t="n">
        <v>0</v>
      </c>
      <c r="Z18" s="187" t="n">
        <v>0</v>
      </c>
      <c r="AA18" s="186" t="n">
        <v>0</v>
      </c>
      <c r="AB18" s="187" t="n">
        <v>0</v>
      </c>
      <c r="AC18" s="186" t="n">
        <v>0</v>
      </c>
      <c r="AD18" s="187" t="n">
        <v>0</v>
      </c>
      <c r="AE18" s="186" t="n">
        <v>0</v>
      </c>
      <c r="AF18" s="187" t="n">
        <v>0</v>
      </c>
      <c r="AG18" s="186" t="n">
        <v>0</v>
      </c>
      <c r="AH18" s="187" t="n">
        <v>0</v>
      </c>
      <c r="AI18" s="186" t="n">
        <v>0</v>
      </c>
      <c r="AJ18" s="187" t="n">
        <v>0</v>
      </c>
      <c r="AK18" s="186" t="n">
        <v>0</v>
      </c>
      <c r="AL18" s="187" t="n">
        <v>0</v>
      </c>
      <c r="AM18" s="186" t="n">
        <v>0</v>
      </c>
      <c r="AN18" s="187" t="n">
        <v>0</v>
      </c>
      <c r="AO18" s="186" t="n">
        <v>0</v>
      </c>
      <c r="AP18" s="187" t="n">
        <v>0</v>
      </c>
      <c r="AQ18" s="186" t="n">
        <v>0</v>
      </c>
      <c r="AR18" s="187" t="n">
        <v>0</v>
      </c>
      <c r="AS18" s="186" t="n">
        <v>0</v>
      </c>
      <c r="AT18" s="187" t="n">
        <v>0</v>
      </c>
      <c r="AU18" s="186" t="n">
        <v>0</v>
      </c>
      <c r="AV18" s="187" t="n">
        <v>0</v>
      </c>
      <c r="AW18" s="186" t="n">
        <v>0</v>
      </c>
      <c r="AX18" s="187" t="n">
        <v>0</v>
      </c>
      <c r="AY18" s="186" t="n">
        <v>0</v>
      </c>
      <c r="AZ18" s="187" t="n">
        <v>0</v>
      </c>
      <c r="BA18" s="186" t="n">
        <v>0</v>
      </c>
      <c r="BB18" s="187" t="n">
        <v>0</v>
      </c>
      <c r="BC18" s="186" t="n">
        <v>0</v>
      </c>
      <c r="BD18" s="187" t="n">
        <v>0</v>
      </c>
      <c r="BE18" s="186" t="n">
        <v>0</v>
      </c>
      <c r="BF18" s="187" t="n">
        <v>0</v>
      </c>
      <c r="BG18" s="186" t="n">
        <v>0</v>
      </c>
      <c r="BH18" s="187" t="n">
        <v>0</v>
      </c>
      <c r="BI18" s="186" t="n">
        <v>0</v>
      </c>
      <c r="BJ18" s="187" t="n">
        <v>0</v>
      </c>
      <c r="BK18" s="186" t="n">
        <v>0</v>
      </c>
      <c r="BL18" s="187" t="n">
        <v>0</v>
      </c>
      <c r="BM18" s="186" t="n">
        <v>0</v>
      </c>
      <c r="BN18" s="187" t="n">
        <v>0</v>
      </c>
      <c r="BO18" s="186" t="n">
        <v>0</v>
      </c>
      <c r="BP18" s="187" t="n">
        <v>0</v>
      </c>
      <c r="BQ18" s="186" t="n">
        <v>0</v>
      </c>
      <c r="BR18" s="187" t="n">
        <v>0</v>
      </c>
      <c r="BS18" s="186" t="n">
        <v>0</v>
      </c>
      <c r="BT18" s="187" t="n">
        <v>0</v>
      </c>
      <c r="BU18" s="186" t="n">
        <v>0</v>
      </c>
      <c r="BV18" s="187" t="n">
        <v>0</v>
      </c>
      <c r="BW18" s="186" t="n">
        <v>0</v>
      </c>
      <c r="BX18" s="187" t="n">
        <v>0</v>
      </c>
      <c r="BY18" s="186" t="n">
        <v>0</v>
      </c>
      <c r="BZ18" s="187" t="n">
        <v>0</v>
      </c>
      <c r="CA18" s="186" t="n">
        <v>0</v>
      </c>
      <c r="CB18" s="187" t="n">
        <v>0</v>
      </c>
      <c r="CC18" s="186" t="n">
        <v>0</v>
      </c>
      <c r="CD18" s="187" t="n">
        <v>0</v>
      </c>
      <c r="CE18" s="186" t="n">
        <v>0</v>
      </c>
      <c r="CF18" s="187" t="n">
        <v>0</v>
      </c>
      <c r="CG18" s="186" t="n">
        <v>0</v>
      </c>
      <c r="CH18" s="187" t="n">
        <v>0</v>
      </c>
      <c r="CI18" s="186" t="n">
        <v>0</v>
      </c>
      <c r="CJ18" s="187" t="n">
        <v>0</v>
      </c>
      <c r="CK18" s="186" t="n">
        <v>0</v>
      </c>
      <c r="CL18" s="187" t="n">
        <v>0</v>
      </c>
      <c r="CM18" s="186" t="n">
        <v>0</v>
      </c>
      <c r="CN18" s="187" t="n">
        <v>0</v>
      </c>
      <c r="CO18" s="186" t="n">
        <v>0</v>
      </c>
      <c r="CP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0</v>
      </c>
      <c r="P19" s="187" t="n">
        <v>0</v>
      </c>
      <c r="Q19" s="186" t="n">
        <v>0</v>
      </c>
      <c r="R19" s="187" t="n">
        <v>0</v>
      </c>
      <c r="S19" s="186" t="n">
        <v>0</v>
      </c>
      <c r="T19" s="187" t="n">
        <v>0</v>
      </c>
      <c r="U19" s="186" t="n">
        <v>0</v>
      </c>
      <c r="V19" s="187" t="n">
        <v>0</v>
      </c>
      <c r="W19" s="186" t="n">
        <v>0</v>
      </c>
      <c r="X19" s="187" t="n">
        <v>0</v>
      </c>
      <c r="Y19" s="186" t="n">
        <v>0</v>
      </c>
      <c r="Z19" s="187" t="n">
        <v>0</v>
      </c>
      <c r="AA19" s="186" t="n">
        <v>0</v>
      </c>
      <c r="AB19" s="187" t="n">
        <v>0</v>
      </c>
      <c r="AC19" s="186" t="n">
        <v>0</v>
      </c>
      <c r="AD19" s="187" t="n">
        <v>0</v>
      </c>
      <c r="AE19" s="186" t="n">
        <v>0</v>
      </c>
      <c r="AF19" s="187" t="n">
        <v>0</v>
      </c>
      <c r="AG19" s="186" t="n">
        <v>0</v>
      </c>
      <c r="AH19" s="187" t="n">
        <v>0</v>
      </c>
      <c r="AI19" s="186" t="n">
        <v>0</v>
      </c>
      <c r="AJ19" s="187" t="n">
        <v>0</v>
      </c>
      <c r="AK19" s="186" t="n">
        <v>0</v>
      </c>
      <c r="AL19" s="187" t="n">
        <v>0</v>
      </c>
      <c r="AM19" s="186" t="n">
        <v>0</v>
      </c>
      <c r="AN19" s="187" t="n">
        <v>0</v>
      </c>
      <c r="AO19" s="186" t="n">
        <v>0</v>
      </c>
      <c r="AP19" s="187" t="n">
        <v>0</v>
      </c>
      <c r="AQ19" s="186" t="n">
        <v>0</v>
      </c>
      <c r="AR19" s="187" t="n">
        <v>0</v>
      </c>
      <c r="AS19" s="186" t="n">
        <v>0</v>
      </c>
      <c r="AT19" s="187" t="n">
        <v>0</v>
      </c>
      <c r="AU19" s="186" t="n">
        <v>0</v>
      </c>
      <c r="AV19" s="187" t="n">
        <v>0</v>
      </c>
      <c r="AW19" s="186" t="n">
        <v>0</v>
      </c>
      <c r="AX19" s="187" t="n">
        <v>0</v>
      </c>
      <c r="AY19" s="186" t="n">
        <v>0</v>
      </c>
      <c r="AZ19" s="187" t="n">
        <v>0</v>
      </c>
      <c r="BA19" s="186" t="n">
        <v>0</v>
      </c>
      <c r="BB19" s="187" t="n">
        <v>0</v>
      </c>
      <c r="BC19" s="186" t="n">
        <v>0</v>
      </c>
      <c r="BD19" s="187" t="n">
        <v>0</v>
      </c>
      <c r="BE19" s="186" t="n">
        <v>0</v>
      </c>
      <c r="BF19" s="187" t="n">
        <v>0</v>
      </c>
      <c r="BG19" s="186" t="n">
        <v>0</v>
      </c>
      <c r="BH19" s="187" t="n">
        <v>0</v>
      </c>
      <c r="BI19" s="186" t="n">
        <v>0</v>
      </c>
      <c r="BJ19" s="187" t="n">
        <v>0</v>
      </c>
      <c r="BK19" s="186" t="n">
        <v>0</v>
      </c>
      <c r="BL19" s="187" t="n">
        <v>0</v>
      </c>
      <c r="BM19" s="186" t="n">
        <v>0</v>
      </c>
      <c r="BN19" s="187" t="n">
        <v>0</v>
      </c>
      <c r="BO19" s="186" t="n">
        <v>0</v>
      </c>
      <c r="BP19" s="187" t="n">
        <v>0</v>
      </c>
      <c r="BQ19" s="186" t="n">
        <v>0</v>
      </c>
      <c r="BR19" s="187" t="n">
        <v>0</v>
      </c>
      <c r="BS19" s="186" t="n">
        <v>0</v>
      </c>
      <c r="BT19" s="187" t="n">
        <v>0</v>
      </c>
      <c r="BU19" s="186" t="n">
        <v>0</v>
      </c>
      <c r="BV19" s="187" t="n">
        <v>0</v>
      </c>
      <c r="BW19" s="186" t="n">
        <v>0</v>
      </c>
      <c r="BX19" s="187" t="n">
        <v>0</v>
      </c>
      <c r="BY19" s="186" t="n">
        <v>0</v>
      </c>
      <c r="BZ19" s="187" t="n">
        <v>0</v>
      </c>
      <c r="CA19" s="186" t="n">
        <v>0</v>
      </c>
      <c r="CB19" s="187" t="n">
        <v>0</v>
      </c>
      <c r="CC19" s="186" t="n">
        <v>0</v>
      </c>
      <c r="CD19" s="187" t="n">
        <v>0</v>
      </c>
      <c r="CE19" s="186" t="n">
        <v>0</v>
      </c>
      <c r="CF19" s="187" t="n">
        <v>0</v>
      </c>
      <c r="CG19" s="186" t="n">
        <v>0</v>
      </c>
      <c r="CH19" s="187" t="n">
        <v>0</v>
      </c>
      <c r="CI19" s="186" t="n">
        <v>0</v>
      </c>
      <c r="CJ19" s="187" t="n">
        <v>0</v>
      </c>
      <c r="CK19" s="186" t="n">
        <v>0</v>
      </c>
      <c r="CL19" s="187" t="n">
        <v>0</v>
      </c>
      <c r="CM19" s="186" t="n">
        <v>0</v>
      </c>
      <c r="CN19" s="187" t="n">
        <v>0</v>
      </c>
      <c r="CO19" s="186" t="n">
        <v>0</v>
      </c>
      <c r="CP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0</v>
      </c>
      <c r="P20" s="187" t="n">
        <v>0</v>
      </c>
      <c r="Q20" s="186" t="n">
        <v>0</v>
      </c>
      <c r="R20" s="187" t="n">
        <v>0</v>
      </c>
      <c r="S20" s="186" t="n">
        <v>0</v>
      </c>
      <c r="T20" s="187" t="n">
        <v>0</v>
      </c>
      <c r="U20" s="186" t="n">
        <v>0</v>
      </c>
      <c r="V20" s="187" t="n">
        <v>0</v>
      </c>
      <c r="W20" s="186" t="n">
        <v>0</v>
      </c>
      <c r="X20" s="187" t="n">
        <v>0</v>
      </c>
      <c r="Y20" s="186" t="n">
        <v>0</v>
      </c>
      <c r="Z20" s="187" t="n">
        <v>0</v>
      </c>
      <c r="AA20" s="186" t="n">
        <v>0</v>
      </c>
      <c r="AB20" s="187" t="n">
        <v>0</v>
      </c>
      <c r="AC20" s="186" t="n">
        <v>0</v>
      </c>
      <c r="AD20" s="187" t="n">
        <v>0</v>
      </c>
      <c r="AE20" s="186" t="n">
        <v>0</v>
      </c>
      <c r="AF20" s="187" t="n">
        <v>0</v>
      </c>
      <c r="AG20" s="186" t="n">
        <v>0</v>
      </c>
      <c r="AH20" s="187" t="n">
        <v>0</v>
      </c>
      <c r="AI20" s="186" t="n">
        <v>0</v>
      </c>
      <c r="AJ20" s="187" t="n">
        <v>0</v>
      </c>
      <c r="AK20" s="186" t="n">
        <v>0</v>
      </c>
      <c r="AL20" s="187" t="n">
        <v>0</v>
      </c>
      <c r="AM20" s="186" t="n">
        <v>0</v>
      </c>
      <c r="AN20" s="187" t="n">
        <v>0</v>
      </c>
      <c r="AO20" s="186" t="n">
        <v>0</v>
      </c>
      <c r="AP20" s="187" t="n">
        <v>0</v>
      </c>
      <c r="AQ20" s="186" t="n">
        <v>0</v>
      </c>
      <c r="AR20" s="187" t="n">
        <v>0</v>
      </c>
      <c r="AS20" s="186" t="n">
        <v>0</v>
      </c>
      <c r="AT20" s="187" t="n">
        <v>0</v>
      </c>
      <c r="AU20" s="186" t="n">
        <v>0</v>
      </c>
      <c r="AV20" s="187" t="n">
        <v>0</v>
      </c>
      <c r="AW20" s="186" t="n">
        <v>0</v>
      </c>
      <c r="AX20" s="187" t="n">
        <v>0</v>
      </c>
      <c r="AY20" s="186" t="n">
        <v>0</v>
      </c>
      <c r="AZ20" s="187" t="n">
        <v>0</v>
      </c>
      <c r="BA20" s="186" t="n">
        <v>0</v>
      </c>
      <c r="BB20" s="187" t="n">
        <v>0</v>
      </c>
      <c r="BC20" s="186" t="n">
        <v>0</v>
      </c>
      <c r="BD20" s="187" t="n">
        <v>0</v>
      </c>
      <c r="BE20" s="186" t="n">
        <v>0</v>
      </c>
      <c r="BF20" s="187" t="n">
        <v>0</v>
      </c>
      <c r="BG20" s="186" t="n">
        <v>0</v>
      </c>
      <c r="BH20" s="187" t="n">
        <v>0</v>
      </c>
      <c r="BI20" s="186" t="n">
        <v>0</v>
      </c>
      <c r="BJ20" s="187" t="n">
        <v>0</v>
      </c>
      <c r="BK20" s="186" t="n">
        <v>0</v>
      </c>
      <c r="BL20" s="187" t="n">
        <v>0</v>
      </c>
      <c r="BM20" s="186" t="n">
        <v>0</v>
      </c>
      <c r="BN20" s="187" t="n">
        <v>0</v>
      </c>
      <c r="BO20" s="186" t="n">
        <v>0</v>
      </c>
      <c r="BP20" s="187" t="n">
        <v>0</v>
      </c>
      <c r="BQ20" s="186" t="n">
        <v>0</v>
      </c>
      <c r="BR20" s="187" t="n">
        <v>0</v>
      </c>
      <c r="BS20" s="186" t="n">
        <v>0</v>
      </c>
      <c r="BT20" s="187" t="n">
        <v>0</v>
      </c>
      <c r="BU20" s="186" t="n">
        <v>0</v>
      </c>
      <c r="BV20" s="187" t="n">
        <v>0</v>
      </c>
      <c r="BW20" s="186" t="n">
        <v>0</v>
      </c>
      <c r="BX20" s="187" t="n">
        <v>0</v>
      </c>
      <c r="BY20" s="186" t="n">
        <v>0</v>
      </c>
      <c r="BZ20" s="187" t="n">
        <v>0</v>
      </c>
      <c r="CA20" s="186" t="n">
        <v>0</v>
      </c>
      <c r="CB20" s="187" t="n">
        <v>0</v>
      </c>
      <c r="CC20" s="186" t="n">
        <v>0</v>
      </c>
      <c r="CD20" s="187" t="n">
        <v>0</v>
      </c>
      <c r="CE20" s="186" t="n">
        <v>0</v>
      </c>
      <c r="CF20" s="187" t="n">
        <v>0</v>
      </c>
      <c r="CG20" s="186" t="n">
        <v>0</v>
      </c>
      <c r="CH20" s="187" t="n">
        <v>0</v>
      </c>
      <c r="CI20" s="186" t="n">
        <v>0</v>
      </c>
      <c r="CJ20" s="187" t="n">
        <v>0</v>
      </c>
      <c r="CK20" s="186" t="n">
        <v>0</v>
      </c>
      <c r="CL20" s="187" t="n">
        <v>0</v>
      </c>
      <c r="CM20" s="186" t="n">
        <v>0</v>
      </c>
      <c r="CN20" s="187" t="n">
        <v>0</v>
      </c>
      <c r="CO20" s="186" t="n">
        <v>0</v>
      </c>
      <c r="CP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0</v>
      </c>
      <c r="P21" s="187" t="n">
        <v>0</v>
      </c>
      <c r="Q21" s="186" t="n">
        <v>0</v>
      </c>
      <c r="R21" s="187" t="n">
        <v>0</v>
      </c>
      <c r="S21" s="186" t="n">
        <v>0</v>
      </c>
      <c r="T21" s="187" t="n">
        <v>0</v>
      </c>
      <c r="U21" s="186" t="n">
        <v>0</v>
      </c>
      <c r="V21" s="187" t="n">
        <v>0</v>
      </c>
      <c r="W21" s="186" t="n">
        <v>0</v>
      </c>
      <c r="X21" s="187" t="n">
        <v>0</v>
      </c>
      <c r="Y21" s="186" t="n">
        <v>0</v>
      </c>
      <c r="Z21" s="187" t="n">
        <v>0</v>
      </c>
      <c r="AA21" s="186" t="n">
        <v>0</v>
      </c>
      <c r="AB21" s="187" t="n">
        <v>0</v>
      </c>
      <c r="AC21" s="186" t="n">
        <v>0</v>
      </c>
      <c r="AD21" s="187" t="n">
        <v>0</v>
      </c>
      <c r="AE21" s="186" t="n">
        <v>0</v>
      </c>
      <c r="AF21" s="187" t="n">
        <v>0</v>
      </c>
      <c r="AG21" s="186" t="n">
        <v>0</v>
      </c>
      <c r="AH21" s="187" t="n">
        <v>0</v>
      </c>
      <c r="AI21" s="186" t="n">
        <v>0</v>
      </c>
      <c r="AJ21" s="187" t="n">
        <v>0</v>
      </c>
      <c r="AK21" s="186" t="n">
        <v>0</v>
      </c>
      <c r="AL21" s="187" t="n">
        <v>0</v>
      </c>
      <c r="AM21" s="186" t="n">
        <v>0</v>
      </c>
      <c r="AN21" s="187" t="n">
        <v>0</v>
      </c>
      <c r="AO21" s="186" t="n">
        <v>0</v>
      </c>
      <c r="AP21" s="187" t="n">
        <v>0</v>
      </c>
      <c r="AQ21" s="186" t="n">
        <v>0</v>
      </c>
      <c r="AR21" s="187" t="n">
        <v>0</v>
      </c>
      <c r="AS21" s="186" t="n">
        <v>0</v>
      </c>
      <c r="AT21" s="187" t="n">
        <v>0</v>
      </c>
      <c r="AU21" s="186" t="n">
        <v>0</v>
      </c>
      <c r="AV21" s="187" t="n">
        <v>0</v>
      </c>
      <c r="AW21" s="186" t="n">
        <v>0</v>
      </c>
      <c r="AX21" s="187" t="n">
        <v>0</v>
      </c>
      <c r="AY21" s="186" t="n">
        <v>0</v>
      </c>
      <c r="AZ21" s="187" t="n">
        <v>0</v>
      </c>
      <c r="BA21" s="186" t="n">
        <v>0</v>
      </c>
      <c r="BB21" s="187" t="n">
        <v>0</v>
      </c>
      <c r="BC21" s="186" t="n">
        <v>0</v>
      </c>
      <c r="BD21" s="187" t="n">
        <v>0</v>
      </c>
      <c r="BE21" s="186" t="n">
        <v>0</v>
      </c>
      <c r="BF21" s="187" t="n">
        <v>0</v>
      </c>
      <c r="BG21" s="186" t="n">
        <v>0</v>
      </c>
      <c r="BH21" s="187" t="n">
        <v>0</v>
      </c>
      <c r="BI21" s="186" t="n">
        <v>0</v>
      </c>
      <c r="BJ21" s="187" t="n">
        <v>0</v>
      </c>
      <c r="BK21" s="186" t="n">
        <v>0</v>
      </c>
      <c r="BL21" s="187" t="n">
        <v>0</v>
      </c>
      <c r="BM21" s="186" t="n">
        <v>0</v>
      </c>
      <c r="BN21" s="187" t="n">
        <v>0</v>
      </c>
      <c r="BO21" s="186" t="n">
        <v>0</v>
      </c>
      <c r="BP21" s="187" t="n">
        <v>0</v>
      </c>
      <c r="BQ21" s="186" t="n">
        <v>0</v>
      </c>
      <c r="BR21" s="187" t="n">
        <v>0</v>
      </c>
      <c r="BS21" s="186" t="n">
        <v>0</v>
      </c>
      <c r="BT21" s="187" t="n">
        <v>0</v>
      </c>
      <c r="BU21" s="186" t="n">
        <v>0</v>
      </c>
      <c r="BV21" s="187" t="n">
        <v>0</v>
      </c>
      <c r="BW21" s="186" t="n">
        <v>0</v>
      </c>
      <c r="BX21" s="187" t="n">
        <v>0</v>
      </c>
      <c r="BY21" s="186" t="n">
        <v>0</v>
      </c>
      <c r="BZ21" s="187" t="n">
        <v>0</v>
      </c>
      <c r="CA21" s="186" t="n">
        <v>0</v>
      </c>
      <c r="CB21" s="187" t="n">
        <v>0</v>
      </c>
      <c r="CC21" s="186" t="n">
        <v>0</v>
      </c>
      <c r="CD21" s="187" t="n">
        <v>0</v>
      </c>
      <c r="CE21" s="186" t="n">
        <v>0</v>
      </c>
      <c r="CF21" s="187" t="n">
        <v>0</v>
      </c>
      <c r="CG21" s="186" t="n">
        <v>0</v>
      </c>
      <c r="CH21" s="187" t="n">
        <v>0</v>
      </c>
      <c r="CI21" s="186" t="n">
        <v>0</v>
      </c>
      <c r="CJ21" s="187" t="n">
        <v>0</v>
      </c>
      <c r="CK21" s="186" t="n">
        <v>0</v>
      </c>
      <c r="CL21" s="187" t="n">
        <v>0</v>
      </c>
      <c r="CM21" s="186" t="n">
        <v>0</v>
      </c>
      <c r="CN21" s="187" t="n">
        <v>0</v>
      </c>
      <c r="CO21" s="186" t="n">
        <v>0</v>
      </c>
      <c r="CP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0</v>
      </c>
      <c r="P22" s="187" t="n">
        <v>0</v>
      </c>
      <c r="Q22" s="186" t="n">
        <v>0</v>
      </c>
      <c r="R22" s="187" t="n">
        <v>0</v>
      </c>
      <c r="S22" s="186" t="n">
        <v>0</v>
      </c>
      <c r="T22" s="187" t="n">
        <v>0</v>
      </c>
      <c r="U22" s="186" t="n">
        <v>0</v>
      </c>
      <c r="V22" s="187" t="n">
        <v>0</v>
      </c>
      <c r="W22" s="186" t="n">
        <v>0</v>
      </c>
      <c r="X22" s="187" t="n">
        <v>0</v>
      </c>
      <c r="Y22" s="186" t="n">
        <v>0</v>
      </c>
      <c r="Z22" s="187" t="n">
        <v>0</v>
      </c>
      <c r="AA22" s="186" t="n">
        <v>0</v>
      </c>
      <c r="AB22" s="187" t="n">
        <v>0</v>
      </c>
      <c r="AC22" s="186" t="n">
        <v>0</v>
      </c>
      <c r="AD22" s="187" t="n">
        <v>0</v>
      </c>
      <c r="AE22" s="186" t="n">
        <v>0</v>
      </c>
      <c r="AF22" s="187" t="n">
        <v>0</v>
      </c>
      <c r="AG22" s="186" t="n">
        <v>0</v>
      </c>
      <c r="AH22" s="187" t="n">
        <v>0</v>
      </c>
      <c r="AI22" s="186" t="n">
        <v>0</v>
      </c>
      <c r="AJ22" s="187" t="n">
        <v>0</v>
      </c>
      <c r="AK22" s="186" t="n">
        <v>0</v>
      </c>
      <c r="AL22" s="187" t="n">
        <v>0</v>
      </c>
      <c r="AM22" s="186" t="n">
        <v>0</v>
      </c>
      <c r="AN22" s="187" t="n">
        <v>0</v>
      </c>
      <c r="AO22" s="186" t="n">
        <v>0</v>
      </c>
      <c r="AP22" s="187" t="n">
        <v>0</v>
      </c>
      <c r="AQ22" s="186" t="n">
        <v>0</v>
      </c>
      <c r="AR22" s="187" t="n">
        <v>0</v>
      </c>
      <c r="AS22" s="186" t="n">
        <v>0</v>
      </c>
      <c r="AT22" s="187" t="n">
        <v>0</v>
      </c>
      <c r="AU22" s="186" t="n">
        <v>0</v>
      </c>
      <c r="AV22" s="187" t="n">
        <v>0</v>
      </c>
      <c r="AW22" s="186" t="n">
        <v>0</v>
      </c>
      <c r="AX22" s="187" t="n">
        <v>0</v>
      </c>
      <c r="AY22" s="186" t="n">
        <v>0</v>
      </c>
      <c r="AZ22" s="187" t="n">
        <v>0</v>
      </c>
      <c r="BA22" s="186" t="n">
        <v>0</v>
      </c>
      <c r="BB22" s="187" t="n">
        <v>0</v>
      </c>
      <c r="BC22" s="186" t="n">
        <v>0</v>
      </c>
      <c r="BD22" s="187" t="n">
        <v>0</v>
      </c>
      <c r="BE22" s="186" t="n">
        <v>0</v>
      </c>
      <c r="BF22" s="187" t="n">
        <v>0</v>
      </c>
      <c r="BG22" s="186" t="n">
        <v>0</v>
      </c>
      <c r="BH22" s="187" t="n">
        <v>0</v>
      </c>
      <c r="BI22" s="186" t="n">
        <v>0</v>
      </c>
      <c r="BJ22" s="187" t="n">
        <v>0</v>
      </c>
      <c r="BK22" s="186" t="n">
        <v>0</v>
      </c>
      <c r="BL22" s="187" t="n">
        <v>0</v>
      </c>
      <c r="BM22" s="186" t="n">
        <v>0</v>
      </c>
      <c r="BN22" s="187" t="n">
        <v>0</v>
      </c>
      <c r="BO22" s="186" t="n">
        <v>0</v>
      </c>
      <c r="BP22" s="187" t="n">
        <v>0</v>
      </c>
      <c r="BQ22" s="186" t="n">
        <v>0</v>
      </c>
      <c r="BR22" s="187" t="n">
        <v>0</v>
      </c>
      <c r="BS22" s="186" t="n">
        <v>0</v>
      </c>
      <c r="BT22" s="187" t="n">
        <v>0</v>
      </c>
      <c r="BU22" s="186" t="n">
        <v>0</v>
      </c>
      <c r="BV22" s="187" t="n">
        <v>0</v>
      </c>
      <c r="BW22" s="186" t="n">
        <v>0</v>
      </c>
      <c r="BX22" s="187" t="n">
        <v>0</v>
      </c>
      <c r="BY22" s="186" t="n">
        <v>0</v>
      </c>
      <c r="BZ22" s="187" t="n">
        <v>0</v>
      </c>
      <c r="CA22" s="186" t="n">
        <v>0</v>
      </c>
      <c r="CB22" s="187" t="n">
        <v>0</v>
      </c>
      <c r="CC22" s="186" t="n">
        <v>0</v>
      </c>
      <c r="CD22" s="187" t="n">
        <v>0</v>
      </c>
      <c r="CE22" s="186" t="n">
        <v>0</v>
      </c>
      <c r="CF22" s="187" t="n">
        <v>0</v>
      </c>
      <c r="CG22" s="186" t="n">
        <v>0</v>
      </c>
      <c r="CH22" s="187" t="n">
        <v>0</v>
      </c>
      <c r="CI22" s="186" t="n">
        <v>0</v>
      </c>
      <c r="CJ22" s="187" t="n">
        <v>0</v>
      </c>
      <c r="CK22" s="186" t="n">
        <v>0</v>
      </c>
      <c r="CL22" s="187" t="n">
        <v>0</v>
      </c>
      <c r="CM22" s="186" t="n">
        <v>0</v>
      </c>
      <c r="CN22" s="187" t="n">
        <v>0</v>
      </c>
      <c r="CO22" s="186" t="n">
        <v>0</v>
      </c>
      <c r="CP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0</v>
      </c>
      <c r="P23" s="187" t="n">
        <v>0</v>
      </c>
      <c r="Q23" s="186" t="n">
        <v>0</v>
      </c>
      <c r="R23" s="187" t="n">
        <v>0</v>
      </c>
      <c r="S23" s="186" t="n">
        <v>0</v>
      </c>
      <c r="T23" s="187" t="n">
        <v>0</v>
      </c>
      <c r="U23" s="186" t="n">
        <v>0</v>
      </c>
      <c r="V23" s="187" t="n">
        <v>0</v>
      </c>
      <c r="W23" s="186" t="n">
        <v>0</v>
      </c>
      <c r="X23" s="187" t="n">
        <v>0</v>
      </c>
      <c r="Y23" s="186" t="n">
        <v>0</v>
      </c>
      <c r="Z23" s="187" t="n">
        <v>0</v>
      </c>
      <c r="AA23" s="186" t="n">
        <v>0</v>
      </c>
      <c r="AB23" s="187" t="n">
        <v>0</v>
      </c>
      <c r="AC23" s="186" t="n">
        <v>0</v>
      </c>
      <c r="AD23" s="187" t="n">
        <v>0</v>
      </c>
      <c r="AE23" s="186" t="n">
        <v>0</v>
      </c>
      <c r="AF23" s="187" t="n">
        <v>0</v>
      </c>
      <c r="AG23" s="186" t="n">
        <v>0</v>
      </c>
      <c r="AH23" s="187" t="n">
        <v>0</v>
      </c>
      <c r="AI23" s="186" t="n">
        <v>0</v>
      </c>
      <c r="AJ23" s="187" t="n">
        <v>0</v>
      </c>
      <c r="AK23" s="186" t="n">
        <v>0</v>
      </c>
      <c r="AL23" s="187" t="n">
        <v>0</v>
      </c>
      <c r="AM23" s="186" t="n">
        <v>0</v>
      </c>
      <c r="AN23" s="187" t="n">
        <v>0</v>
      </c>
      <c r="AO23" s="186" t="n">
        <v>0</v>
      </c>
      <c r="AP23" s="187" t="n">
        <v>0</v>
      </c>
      <c r="AQ23" s="186" t="n">
        <v>0</v>
      </c>
      <c r="AR23" s="187" t="n">
        <v>0</v>
      </c>
      <c r="AS23" s="186" t="n">
        <v>0</v>
      </c>
      <c r="AT23" s="187" t="n">
        <v>0</v>
      </c>
      <c r="AU23" s="186" t="n">
        <v>0</v>
      </c>
      <c r="AV23" s="187" t="n">
        <v>0</v>
      </c>
      <c r="AW23" s="186" t="n">
        <v>0</v>
      </c>
      <c r="AX23" s="187" t="n">
        <v>0</v>
      </c>
      <c r="AY23" s="186" t="n">
        <v>0</v>
      </c>
      <c r="AZ23" s="187" t="n">
        <v>0</v>
      </c>
      <c r="BA23" s="186" t="n">
        <v>0</v>
      </c>
      <c r="BB23" s="187" t="n">
        <v>0</v>
      </c>
      <c r="BC23" s="186" t="n">
        <v>0</v>
      </c>
      <c r="BD23" s="187" t="n">
        <v>0</v>
      </c>
      <c r="BE23" s="186" t="n">
        <v>0</v>
      </c>
      <c r="BF23" s="187" t="n">
        <v>0</v>
      </c>
      <c r="BG23" s="186" t="n">
        <v>0</v>
      </c>
      <c r="BH23" s="187" t="n">
        <v>0</v>
      </c>
      <c r="BI23" s="186" t="n">
        <v>0</v>
      </c>
      <c r="BJ23" s="187" t="n">
        <v>0</v>
      </c>
      <c r="BK23" s="186" t="n">
        <v>0</v>
      </c>
      <c r="BL23" s="187" t="n">
        <v>0</v>
      </c>
      <c r="BM23" s="186" t="n">
        <v>0</v>
      </c>
      <c r="BN23" s="187" t="n">
        <v>0</v>
      </c>
      <c r="BO23" s="186" t="n">
        <v>0</v>
      </c>
      <c r="BP23" s="187" t="n">
        <v>0</v>
      </c>
      <c r="BQ23" s="186" t="n">
        <v>0</v>
      </c>
      <c r="BR23" s="187" t="n">
        <v>0</v>
      </c>
      <c r="BS23" s="186" t="n">
        <v>0</v>
      </c>
      <c r="BT23" s="187" t="n">
        <v>0</v>
      </c>
      <c r="BU23" s="186" t="n">
        <v>0</v>
      </c>
      <c r="BV23" s="187" t="n">
        <v>0</v>
      </c>
      <c r="BW23" s="186" t="n">
        <v>0</v>
      </c>
      <c r="BX23" s="187" t="n">
        <v>0</v>
      </c>
      <c r="BY23" s="186" t="n">
        <v>0</v>
      </c>
      <c r="BZ23" s="187" t="n">
        <v>0</v>
      </c>
      <c r="CA23" s="186" t="n">
        <v>0</v>
      </c>
      <c r="CB23" s="187" t="n">
        <v>0</v>
      </c>
      <c r="CC23" s="186" t="n">
        <v>0</v>
      </c>
      <c r="CD23" s="187" t="n">
        <v>0</v>
      </c>
      <c r="CE23" s="186" t="n">
        <v>0</v>
      </c>
      <c r="CF23" s="187" t="n">
        <v>0</v>
      </c>
      <c r="CG23" s="186" t="n">
        <v>0</v>
      </c>
      <c r="CH23" s="187" t="n">
        <v>0</v>
      </c>
      <c r="CI23" s="186" t="n">
        <v>0</v>
      </c>
      <c r="CJ23" s="187" t="n">
        <v>0</v>
      </c>
      <c r="CK23" s="186" t="n">
        <v>0</v>
      </c>
      <c r="CL23" s="187" t="n">
        <v>0</v>
      </c>
      <c r="CM23" s="186" t="n">
        <v>0</v>
      </c>
      <c r="CN23" s="187" t="n">
        <v>0</v>
      </c>
      <c r="CO23" s="186" t="n">
        <v>0</v>
      </c>
      <c r="CP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0</v>
      </c>
      <c r="P24" s="187" t="n">
        <v>0</v>
      </c>
      <c r="Q24" s="186" t="n">
        <v>0</v>
      </c>
      <c r="R24" s="187" t="n">
        <v>0</v>
      </c>
      <c r="S24" s="186" t="n">
        <v>0</v>
      </c>
      <c r="T24" s="187" t="n">
        <v>0</v>
      </c>
      <c r="U24" s="186" t="n">
        <v>0</v>
      </c>
      <c r="V24" s="187" t="n">
        <v>0</v>
      </c>
      <c r="W24" s="186" t="n">
        <v>0</v>
      </c>
      <c r="X24" s="187" t="n">
        <v>0</v>
      </c>
      <c r="Y24" s="186" t="n">
        <v>0</v>
      </c>
      <c r="Z24" s="187" t="n">
        <v>0</v>
      </c>
      <c r="AA24" s="186" t="n">
        <v>0</v>
      </c>
      <c r="AB24" s="187" t="n">
        <v>0</v>
      </c>
      <c r="AC24" s="186" t="n">
        <v>0</v>
      </c>
      <c r="AD24" s="187" t="n">
        <v>0</v>
      </c>
      <c r="AE24" s="186" t="n">
        <v>0</v>
      </c>
      <c r="AF24" s="187" t="n">
        <v>0</v>
      </c>
      <c r="AG24" s="186" t="n">
        <v>0</v>
      </c>
      <c r="AH24" s="187" t="n">
        <v>0</v>
      </c>
      <c r="AI24" s="186" t="n">
        <v>0</v>
      </c>
      <c r="AJ24" s="187" t="n">
        <v>0</v>
      </c>
      <c r="AK24" s="186" t="n">
        <v>0</v>
      </c>
      <c r="AL24" s="187" t="n">
        <v>0</v>
      </c>
      <c r="AM24" s="186" t="n">
        <v>0</v>
      </c>
      <c r="AN24" s="187" t="n">
        <v>0</v>
      </c>
      <c r="AO24" s="186" t="n">
        <v>0</v>
      </c>
      <c r="AP24" s="187" t="n">
        <v>0</v>
      </c>
      <c r="AQ24" s="186" t="n">
        <v>0</v>
      </c>
      <c r="AR24" s="187" t="n">
        <v>0</v>
      </c>
      <c r="AS24" s="186" t="n">
        <v>0</v>
      </c>
      <c r="AT24" s="187" t="n">
        <v>0</v>
      </c>
      <c r="AU24" s="186" t="n">
        <v>0</v>
      </c>
      <c r="AV24" s="187" t="n">
        <v>0</v>
      </c>
      <c r="AW24" s="186" t="n">
        <v>0</v>
      </c>
      <c r="AX24" s="187" t="n">
        <v>0</v>
      </c>
      <c r="AY24" s="186" t="n">
        <v>0</v>
      </c>
      <c r="AZ24" s="187" t="n">
        <v>0</v>
      </c>
      <c r="BA24" s="186" t="n">
        <v>0</v>
      </c>
      <c r="BB24" s="187" t="n">
        <v>0</v>
      </c>
      <c r="BC24" s="186" t="n">
        <v>0</v>
      </c>
      <c r="BD24" s="187" t="n">
        <v>0</v>
      </c>
      <c r="BE24" s="186" t="n">
        <v>0</v>
      </c>
      <c r="BF24" s="187" t="n">
        <v>0</v>
      </c>
      <c r="BG24" s="186" t="n">
        <v>0</v>
      </c>
      <c r="BH24" s="187" t="n">
        <v>0</v>
      </c>
      <c r="BI24" s="186" t="n">
        <v>0</v>
      </c>
      <c r="BJ24" s="187" t="n">
        <v>0</v>
      </c>
      <c r="BK24" s="186" t="n">
        <v>0</v>
      </c>
      <c r="BL24" s="187" t="n">
        <v>0</v>
      </c>
      <c r="BM24" s="186" t="n">
        <v>0</v>
      </c>
      <c r="BN24" s="187" t="n">
        <v>0</v>
      </c>
      <c r="BO24" s="186" t="n">
        <v>0</v>
      </c>
      <c r="BP24" s="187" t="n">
        <v>0</v>
      </c>
      <c r="BQ24" s="186" t="n">
        <v>0</v>
      </c>
      <c r="BR24" s="187" t="n">
        <v>0</v>
      </c>
      <c r="BS24" s="186" t="n">
        <v>0</v>
      </c>
      <c r="BT24" s="187" t="n">
        <v>0</v>
      </c>
      <c r="BU24" s="186" t="n">
        <v>0</v>
      </c>
      <c r="BV24" s="187" t="n">
        <v>0</v>
      </c>
      <c r="BW24" s="186" t="n">
        <v>0</v>
      </c>
      <c r="BX24" s="187" t="n">
        <v>0</v>
      </c>
      <c r="BY24" s="186" t="n">
        <v>0</v>
      </c>
      <c r="BZ24" s="187" t="n">
        <v>0</v>
      </c>
      <c r="CA24" s="186" t="n">
        <v>0</v>
      </c>
      <c r="CB24" s="187" t="n">
        <v>0</v>
      </c>
      <c r="CC24" s="186" t="n">
        <v>0</v>
      </c>
      <c r="CD24" s="187" t="n">
        <v>0</v>
      </c>
      <c r="CE24" s="186" t="n">
        <v>0</v>
      </c>
      <c r="CF24" s="187" t="n">
        <v>0</v>
      </c>
      <c r="CG24" s="186" t="n">
        <v>0</v>
      </c>
      <c r="CH24" s="187" t="n">
        <v>0</v>
      </c>
      <c r="CI24" s="186" t="n">
        <v>0</v>
      </c>
      <c r="CJ24" s="187" t="n">
        <v>0</v>
      </c>
      <c r="CK24" s="186" t="n">
        <v>0</v>
      </c>
      <c r="CL24" s="187" t="n">
        <v>0</v>
      </c>
      <c r="CM24" s="186" t="n">
        <v>0</v>
      </c>
      <c r="CN24" s="187" t="n">
        <v>0</v>
      </c>
      <c r="CO24" s="186" t="n">
        <v>0</v>
      </c>
      <c r="CP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0</v>
      </c>
      <c r="P25" s="187" t="n">
        <v>0</v>
      </c>
      <c r="Q25" s="186" t="n">
        <v>0</v>
      </c>
      <c r="R25" s="187" t="n">
        <v>0</v>
      </c>
      <c r="S25" s="186" t="n">
        <v>0</v>
      </c>
      <c r="T25" s="187" t="n">
        <v>0</v>
      </c>
      <c r="U25" s="186" t="n">
        <v>0</v>
      </c>
      <c r="V25" s="187" t="n">
        <v>0</v>
      </c>
      <c r="W25" s="186" t="n">
        <v>0</v>
      </c>
      <c r="X25" s="187" t="n">
        <v>0</v>
      </c>
      <c r="Y25" s="186" t="n">
        <v>0</v>
      </c>
      <c r="Z25" s="187" t="n">
        <v>0</v>
      </c>
      <c r="AA25" s="186" t="n">
        <v>0</v>
      </c>
      <c r="AB25" s="187" t="n">
        <v>0</v>
      </c>
      <c r="AC25" s="186" t="n">
        <v>0</v>
      </c>
      <c r="AD25" s="187" t="n">
        <v>0</v>
      </c>
      <c r="AE25" s="186" t="n">
        <v>0</v>
      </c>
      <c r="AF25" s="187" t="n">
        <v>0</v>
      </c>
      <c r="AG25" s="186" t="n">
        <v>0</v>
      </c>
      <c r="AH25" s="187" t="n">
        <v>0</v>
      </c>
      <c r="AI25" s="186" t="n">
        <v>0</v>
      </c>
      <c r="AJ25" s="187" t="n">
        <v>0</v>
      </c>
      <c r="AK25" s="186" t="n">
        <v>0</v>
      </c>
      <c r="AL25" s="187" t="n">
        <v>0</v>
      </c>
      <c r="AM25" s="186" t="n">
        <v>0</v>
      </c>
      <c r="AN25" s="187" t="n">
        <v>0</v>
      </c>
      <c r="AO25" s="186" t="n">
        <v>0</v>
      </c>
      <c r="AP25" s="187" t="n">
        <v>0</v>
      </c>
      <c r="AQ25" s="186" t="n">
        <v>0</v>
      </c>
      <c r="AR25" s="187" t="n">
        <v>0</v>
      </c>
      <c r="AS25" s="186" t="n">
        <v>0</v>
      </c>
      <c r="AT25" s="187" t="n">
        <v>0</v>
      </c>
      <c r="AU25" s="186" t="n">
        <v>0</v>
      </c>
      <c r="AV25" s="187" t="n">
        <v>0</v>
      </c>
      <c r="AW25" s="186" t="n">
        <v>0</v>
      </c>
      <c r="AX25" s="187" t="n">
        <v>0</v>
      </c>
      <c r="AY25" s="186" t="n">
        <v>0</v>
      </c>
      <c r="AZ25" s="187" t="n">
        <v>0</v>
      </c>
      <c r="BA25" s="186" t="n">
        <v>0</v>
      </c>
      <c r="BB25" s="187" t="n">
        <v>0</v>
      </c>
      <c r="BC25" s="186" t="n">
        <v>0</v>
      </c>
      <c r="BD25" s="187" t="n">
        <v>0</v>
      </c>
      <c r="BE25" s="186" t="n">
        <v>0</v>
      </c>
      <c r="BF25" s="187" t="n">
        <v>0</v>
      </c>
      <c r="BG25" s="186" t="n">
        <v>0</v>
      </c>
      <c r="BH25" s="187" t="n">
        <v>0</v>
      </c>
      <c r="BI25" s="186" t="n">
        <v>0</v>
      </c>
      <c r="BJ25" s="187" t="n">
        <v>0</v>
      </c>
      <c r="BK25" s="186" t="n">
        <v>0</v>
      </c>
      <c r="BL25" s="187" t="n">
        <v>0</v>
      </c>
      <c r="BM25" s="186" t="n">
        <v>0</v>
      </c>
      <c r="BN25" s="187" t="n">
        <v>0</v>
      </c>
      <c r="BO25" s="186" t="n">
        <v>0</v>
      </c>
      <c r="BP25" s="187" t="n">
        <v>0</v>
      </c>
      <c r="BQ25" s="186" t="n">
        <v>0</v>
      </c>
      <c r="BR25" s="187" t="n">
        <v>0</v>
      </c>
      <c r="BS25" s="186" t="n">
        <v>0</v>
      </c>
      <c r="BT25" s="187" t="n">
        <v>0</v>
      </c>
      <c r="BU25" s="186" t="n">
        <v>0</v>
      </c>
      <c r="BV25" s="187" t="n">
        <v>0</v>
      </c>
      <c r="BW25" s="186" t="n">
        <v>0</v>
      </c>
      <c r="BX25" s="187" t="n">
        <v>0</v>
      </c>
      <c r="BY25" s="186" t="n">
        <v>0</v>
      </c>
      <c r="BZ25" s="187" t="n">
        <v>0</v>
      </c>
      <c r="CA25" s="186" t="n">
        <v>0</v>
      </c>
      <c r="CB25" s="187" t="n">
        <v>0</v>
      </c>
      <c r="CC25" s="186" t="n">
        <v>0</v>
      </c>
      <c r="CD25" s="187" t="n">
        <v>0</v>
      </c>
      <c r="CE25" s="186" t="n">
        <v>0</v>
      </c>
      <c r="CF25" s="187" t="n">
        <v>0</v>
      </c>
      <c r="CG25" s="186" t="n">
        <v>0</v>
      </c>
      <c r="CH25" s="187" t="n">
        <v>0</v>
      </c>
      <c r="CI25" s="186" t="n">
        <v>0</v>
      </c>
      <c r="CJ25" s="187" t="n">
        <v>0</v>
      </c>
      <c r="CK25" s="186" t="n">
        <v>0</v>
      </c>
      <c r="CL25" s="187" t="n">
        <v>0</v>
      </c>
      <c r="CM25" s="186" t="n">
        <v>0</v>
      </c>
      <c r="CN25" s="187" t="n">
        <v>0</v>
      </c>
      <c r="CO25" s="186" t="n">
        <v>0</v>
      </c>
      <c r="CP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0</v>
      </c>
      <c r="P26" s="187" t="n">
        <v>0</v>
      </c>
      <c r="Q26" s="186" t="n">
        <v>0</v>
      </c>
      <c r="R26" s="187" t="n">
        <v>0</v>
      </c>
      <c r="S26" s="186" t="n">
        <v>0</v>
      </c>
      <c r="T26" s="187" t="n">
        <v>0</v>
      </c>
      <c r="U26" s="186" t="n">
        <v>0</v>
      </c>
      <c r="V26" s="187" t="n">
        <v>0</v>
      </c>
      <c r="W26" s="186" t="n">
        <v>0</v>
      </c>
      <c r="X26" s="187" t="n">
        <v>0</v>
      </c>
      <c r="Y26" s="186" t="n">
        <v>0</v>
      </c>
      <c r="Z26" s="187" t="n">
        <v>0</v>
      </c>
      <c r="AA26" s="186" t="n">
        <v>0</v>
      </c>
      <c r="AB26" s="187" t="n">
        <v>0</v>
      </c>
      <c r="AC26" s="186" t="n">
        <v>0</v>
      </c>
      <c r="AD26" s="187" t="n">
        <v>0</v>
      </c>
      <c r="AE26" s="186" t="n">
        <v>0</v>
      </c>
      <c r="AF26" s="187" t="n">
        <v>0</v>
      </c>
      <c r="AG26" s="186" t="n">
        <v>0</v>
      </c>
      <c r="AH26" s="187" t="n">
        <v>0</v>
      </c>
      <c r="AI26" s="186" t="n">
        <v>0</v>
      </c>
      <c r="AJ26" s="187" t="n">
        <v>0</v>
      </c>
      <c r="AK26" s="186" t="n">
        <v>0</v>
      </c>
      <c r="AL26" s="187" t="n">
        <v>0</v>
      </c>
      <c r="AM26" s="186" t="n">
        <v>0</v>
      </c>
      <c r="AN26" s="187" t="n">
        <v>0</v>
      </c>
      <c r="AO26" s="186" t="n">
        <v>0</v>
      </c>
      <c r="AP26" s="187" t="n">
        <v>0</v>
      </c>
      <c r="AQ26" s="186" t="n">
        <v>0</v>
      </c>
      <c r="AR26" s="187" t="n">
        <v>0</v>
      </c>
      <c r="AS26" s="186" t="n">
        <v>0</v>
      </c>
      <c r="AT26" s="187" t="n">
        <v>0</v>
      </c>
      <c r="AU26" s="186" t="n">
        <v>0</v>
      </c>
      <c r="AV26" s="187" t="n">
        <v>0</v>
      </c>
      <c r="AW26" s="186" t="n">
        <v>0</v>
      </c>
      <c r="AX26" s="187" t="n">
        <v>0</v>
      </c>
      <c r="AY26" s="186" t="n">
        <v>0</v>
      </c>
      <c r="AZ26" s="187" t="n">
        <v>0</v>
      </c>
      <c r="BA26" s="186" t="n">
        <v>0</v>
      </c>
      <c r="BB26" s="187" t="n">
        <v>0</v>
      </c>
      <c r="BC26" s="186" t="n">
        <v>0</v>
      </c>
      <c r="BD26" s="187" t="n">
        <v>0</v>
      </c>
      <c r="BE26" s="186" t="n">
        <v>0</v>
      </c>
      <c r="BF26" s="187" t="n">
        <v>0</v>
      </c>
      <c r="BG26" s="186" t="n">
        <v>0</v>
      </c>
      <c r="BH26" s="187" t="n">
        <v>0</v>
      </c>
      <c r="BI26" s="186" t="n">
        <v>0</v>
      </c>
      <c r="BJ26" s="187" t="n">
        <v>0</v>
      </c>
      <c r="BK26" s="186" t="n">
        <v>0</v>
      </c>
      <c r="BL26" s="187" t="n">
        <v>0</v>
      </c>
      <c r="BM26" s="186" t="n">
        <v>0</v>
      </c>
      <c r="BN26" s="187" t="n">
        <v>0</v>
      </c>
      <c r="BO26" s="186" t="n">
        <v>0</v>
      </c>
      <c r="BP26" s="187" t="n">
        <v>0</v>
      </c>
      <c r="BQ26" s="186" t="n">
        <v>0</v>
      </c>
      <c r="BR26" s="187" t="n">
        <v>0</v>
      </c>
      <c r="BS26" s="186" t="n">
        <v>0</v>
      </c>
      <c r="BT26" s="187" t="n">
        <v>0</v>
      </c>
      <c r="BU26" s="186" t="n">
        <v>0</v>
      </c>
      <c r="BV26" s="187" t="n">
        <v>0</v>
      </c>
      <c r="BW26" s="186" t="n">
        <v>0</v>
      </c>
      <c r="BX26" s="187" t="n">
        <v>0</v>
      </c>
      <c r="BY26" s="186" t="n">
        <v>0</v>
      </c>
      <c r="BZ26" s="187" t="n">
        <v>0</v>
      </c>
      <c r="CA26" s="186" t="n">
        <v>0</v>
      </c>
      <c r="CB26" s="187" t="n">
        <v>0</v>
      </c>
      <c r="CC26" s="186" t="n">
        <v>0</v>
      </c>
      <c r="CD26" s="187" t="n">
        <v>0</v>
      </c>
      <c r="CE26" s="186" t="n">
        <v>0</v>
      </c>
      <c r="CF26" s="187" t="n">
        <v>0</v>
      </c>
      <c r="CG26" s="186" t="n">
        <v>0</v>
      </c>
      <c r="CH26" s="187" t="n">
        <v>0</v>
      </c>
      <c r="CI26" s="186" t="n">
        <v>0</v>
      </c>
      <c r="CJ26" s="187" t="n">
        <v>0</v>
      </c>
      <c r="CK26" s="186" t="n">
        <v>0</v>
      </c>
      <c r="CL26" s="187" t="n">
        <v>0</v>
      </c>
      <c r="CM26" s="186" t="n">
        <v>0</v>
      </c>
      <c r="CN26" s="187" t="n">
        <v>0</v>
      </c>
      <c r="CO26" s="186" t="n">
        <v>0</v>
      </c>
      <c r="CP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0</v>
      </c>
      <c r="P27" s="187" t="n">
        <v>0</v>
      </c>
      <c r="Q27" s="186" t="n">
        <v>0</v>
      </c>
      <c r="R27" s="187" t="n">
        <v>0</v>
      </c>
      <c r="S27" s="186" t="n">
        <v>0</v>
      </c>
      <c r="T27" s="187" t="n">
        <v>0</v>
      </c>
      <c r="U27" s="186" t="n">
        <v>0</v>
      </c>
      <c r="V27" s="187" t="n">
        <v>0</v>
      </c>
      <c r="W27" s="186" t="n">
        <v>0</v>
      </c>
      <c r="X27" s="187" t="n">
        <v>0</v>
      </c>
      <c r="Y27" s="186" t="n">
        <v>0</v>
      </c>
      <c r="Z27" s="187" t="n">
        <v>0</v>
      </c>
      <c r="AA27" s="186" t="n">
        <v>0</v>
      </c>
      <c r="AB27" s="187" t="n">
        <v>0</v>
      </c>
      <c r="AC27" s="186" t="n">
        <v>0</v>
      </c>
      <c r="AD27" s="187" t="n">
        <v>0</v>
      </c>
      <c r="AE27" s="186" t="n">
        <v>0</v>
      </c>
      <c r="AF27" s="187" t="n">
        <v>0</v>
      </c>
      <c r="AG27" s="186" t="n">
        <v>0</v>
      </c>
      <c r="AH27" s="187" t="n">
        <v>0</v>
      </c>
      <c r="AI27" s="186" t="n">
        <v>0</v>
      </c>
      <c r="AJ27" s="187" t="n">
        <v>0</v>
      </c>
      <c r="AK27" s="186" t="n">
        <v>0</v>
      </c>
      <c r="AL27" s="187" t="n">
        <v>0</v>
      </c>
      <c r="AM27" s="186" t="n">
        <v>0</v>
      </c>
      <c r="AN27" s="187" t="n">
        <v>0</v>
      </c>
      <c r="AO27" s="186" t="n">
        <v>0</v>
      </c>
      <c r="AP27" s="187" t="n">
        <v>0</v>
      </c>
      <c r="AQ27" s="186" t="n">
        <v>0</v>
      </c>
      <c r="AR27" s="187" t="n">
        <v>0</v>
      </c>
      <c r="AS27" s="186" t="n">
        <v>0</v>
      </c>
      <c r="AT27" s="187" t="n">
        <v>0</v>
      </c>
      <c r="AU27" s="186" t="n">
        <v>0</v>
      </c>
      <c r="AV27" s="187" t="n">
        <v>0</v>
      </c>
      <c r="AW27" s="186" t="n">
        <v>0</v>
      </c>
      <c r="AX27" s="187" t="n">
        <v>0</v>
      </c>
      <c r="AY27" s="186" t="n">
        <v>0</v>
      </c>
      <c r="AZ27" s="187" t="n">
        <v>0</v>
      </c>
      <c r="BA27" s="186" t="n">
        <v>0</v>
      </c>
      <c r="BB27" s="187" t="n">
        <v>0</v>
      </c>
      <c r="BC27" s="186" t="n">
        <v>0</v>
      </c>
      <c r="BD27" s="187" t="n">
        <v>0</v>
      </c>
      <c r="BE27" s="186" t="n">
        <v>0</v>
      </c>
      <c r="BF27" s="187" t="n">
        <v>0</v>
      </c>
      <c r="BG27" s="186" t="n">
        <v>0</v>
      </c>
      <c r="BH27" s="187" t="n">
        <v>0</v>
      </c>
      <c r="BI27" s="186" t="n">
        <v>0</v>
      </c>
      <c r="BJ27" s="187" t="n">
        <v>0</v>
      </c>
      <c r="BK27" s="186" t="n">
        <v>0</v>
      </c>
      <c r="BL27" s="187" t="n">
        <v>0</v>
      </c>
      <c r="BM27" s="186" t="n">
        <v>0</v>
      </c>
      <c r="BN27" s="187" t="n">
        <v>0</v>
      </c>
      <c r="BO27" s="186" t="n">
        <v>0</v>
      </c>
      <c r="BP27" s="187" t="n">
        <v>0</v>
      </c>
      <c r="BQ27" s="186" t="n">
        <v>0</v>
      </c>
      <c r="BR27" s="187" t="n">
        <v>0</v>
      </c>
      <c r="BS27" s="186" t="n">
        <v>0</v>
      </c>
      <c r="BT27" s="187" t="n">
        <v>0</v>
      </c>
      <c r="BU27" s="186" t="n">
        <v>0</v>
      </c>
      <c r="BV27" s="187" t="n">
        <v>0</v>
      </c>
      <c r="BW27" s="186" t="n">
        <v>0</v>
      </c>
      <c r="BX27" s="187" t="n">
        <v>0</v>
      </c>
      <c r="BY27" s="186" t="n">
        <v>0</v>
      </c>
      <c r="BZ27" s="187" t="n">
        <v>0</v>
      </c>
      <c r="CA27" s="186" t="n">
        <v>0</v>
      </c>
      <c r="CB27" s="187" t="n">
        <v>0</v>
      </c>
      <c r="CC27" s="186" t="n">
        <v>0</v>
      </c>
      <c r="CD27" s="187" t="n">
        <v>0</v>
      </c>
      <c r="CE27" s="186" t="n">
        <v>0</v>
      </c>
      <c r="CF27" s="187" t="n">
        <v>0</v>
      </c>
      <c r="CG27" s="186" t="n">
        <v>0</v>
      </c>
      <c r="CH27" s="187" t="n">
        <v>0</v>
      </c>
      <c r="CI27" s="186" t="n">
        <v>0</v>
      </c>
      <c r="CJ27" s="187" t="n">
        <v>0</v>
      </c>
      <c r="CK27" s="186" t="n">
        <v>0</v>
      </c>
      <c r="CL27" s="187" t="n">
        <v>0</v>
      </c>
      <c r="CM27" s="186" t="n">
        <v>0</v>
      </c>
      <c r="CN27" s="187" t="n">
        <v>0</v>
      </c>
      <c r="CO27" s="186" t="n">
        <v>0</v>
      </c>
      <c r="CP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0</v>
      </c>
      <c r="P28" s="187" t="n">
        <v>0</v>
      </c>
      <c r="Q28" s="186" t="n">
        <v>0</v>
      </c>
      <c r="R28" s="187" t="n">
        <v>0</v>
      </c>
      <c r="S28" s="186" t="n">
        <v>0</v>
      </c>
      <c r="T28" s="187" t="n">
        <v>0</v>
      </c>
      <c r="U28" s="186" t="n">
        <v>0</v>
      </c>
      <c r="V28" s="187" t="n">
        <v>0</v>
      </c>
      <c r="W28" s="186" t="n">
        <v>0</v>
      </c>
      <c r="X28" s="187" t="n">
        <v>0</v>
      </c>
      <c r="Y28" s="186" t="n">
        <v>0</v>
      </c>
      <c r="Z28" s="187" t="n">
        <v>0</v>
      </c>
      <c r="AA28" s="186" t="n">
        <v>0</v>
      </c>
      <c r="AB28" s="187" t="n">
        <v>0</v>
      </c>
      <c r="AC28" s="186" t="n">
        <v>0</v>
      </c>
      <c r="AD28" s="187" t="n">
        <v>0</v>
      </c>
      <c r="AE28" s="186" t="n">
        <v>0</v>
      </c>
      <c r="AF28" s="187" t="n">
        <v>0</v>
      </c>
      <c r="AG28" s="186" t="n">
        <v>0</v>
      </c>
      <c r="AH28" s="187" t="n">
        <v>0</v>
      </c>
      <c r="AI28" s="186" t="n">
        <v>0</v>
      </c>
      <c r="AJ28" s="187" t="n">
        <v>0</v>
      </c>
      <c r="AK28" s="186" t="n">
        <v>0</v>
      </c>
      <c r="AL28" s="187" t="n">
        <v>0</v>
      </c>
      <c r="AM28" s="186" t="n">
        <v>0</v>
      </c>
      <c r="AN28" s="187" t="n">
        <v>0</v>
      </c>
      <c r="AO28" s="186" t="n">
        <v>0</v>
      </c>
      <c r="AP28" s="187" t="n">
        <v>0</v>
      </c>
      <c r="AQ28" s="186" t="n">
        <v>0</v>
      </c>
      <c r="AR28" s="187" t="n">
        <v>0</v>
      </c>
      <c r="AS28" s="186" t="n">
        <v>0</v>
      </c>
      <c r="AT28" s="187" t="n">
        <v>0</v>
      </c>
      <c r="AU28" s="186" t="n">
        <v>0</v>
      </c>
      <c r="AV28" s="187" t="n">
        <v>0</v>
      </c>
      <c r="AW28" s="186" t="n">
        <v>0</v>
      </c>
      <c r="AX28" s="187" t="n">
        <v>0</v>
      </c>
      <c r="AY28" s="186" t="n">
        <v>0</v>
      </c>
      <c r="AZ28" s="187" t="n">
        <v>0</v>
      </c>
      <c r="BA28" s="186" t="n">
        <v>0</v>
      </c>
      <c r="BB28" s="187" t="n">
        <v>0</v>
      </c>
      <c r="BC28" s="186" t="n">
        <v>0</v>
      </c>
      <c r="BD28" s="187" t="n">
        <v>0</v>
      </c>
      <c r="BE28" s="186" t="n">
        <v>0</v>
      </c>
      <c r="BF28" s="187" t="n">
        <v>0</v>
      </c>
      <c r="BG28" s="186" t="n">
        <v>0</v>
      </c>
      <c r="BH28" s="187" t="n">
        <v>0</v>
      </c>
      <c r="BI28" s="186" t="n">
        <v>0</v>
      </c>
      <c r="BJ28" s="187" t="n">
        <v>0</v>
      </c>
      <c r="BK28" s="186" t="n">
        <v>0</v>
      </c>
      <c r="BL28" s="187" t="n">
        <v>0</v>
      </c>
      <c r="BM28" s="186" t="n">
        <v>0</v>
      </c>
      <c r="BN28" s="187" t="n">
        <v>0</v>
      </c>
      <c r="BO28" s="186" t="n">
        <v>0</v>
      </c>
      <c r="BP28" s="187" t="n">
        <v>0</v>
      </c>
      <c r="BQ28" s="186" t="n">
        <v>0</v>
      </c>
      <c r="BR28" s="187" t="n">
        <v>0</v>
      </c>
      <c r="BS28" s="186" t="n">
        <v>0</v>
      </c>
      <c r="BT28" s="187" t="n">
        <v>0</v>
      </c>
      <c r="BU28" s="186" t="n">
        <v>0</v>
      </c>
      <c r="BV28" s="187" t="n">
        <v>0</v>
      </c>
      <c r="BW28" s="186" t="n">
        <v>0</v>
      </c>
      <c r="BX28" s="187" t="n">
        <v>0</v>
      </c>
      <c r="BY28" s="186" t="n">
        <v>0</v>
      </c>
      <c r="BZ28" s="187" t="n">
        <v>0</v>
      </c>
      <c r="CA28" s="186" t="n">
        <v>0</v>
      </c>
      <c r="CB28" s="187" t="n">
        <v>0</v>
      </c>
      <c r="CC28" s="186" t="n">
        <v>0</v>
      </c>
      <c r="CD28" s="187" t="n">
        <v>0</v>
      </c>
      <c r="CE28" s="186" t="n">
        <v>0</v>
      </c>
      <c r="CF28" s="187" t="n">
        <v>0</v>
      </c>
      <c r="CG28" s="186" t="n">
        <v>0</v>
      </c>
      <c r="CH28" s="187" t="n">
        <v>0</v>
      </c>
      <c r="CI28" s="186" t="n">
        <v>0</v>
      </c>
      <c r="CJ28" s="187" t="n">
        <v>0</v>
      </c>
      <c r="CK28" s="186" t="n">
        <v>0</v>
      </c>
      <c r="CL28" s="187" t="n">
        <v>0</v>
      </c>
      <c r="CM28" s="186" t="n">
        <v>0</v>
      </c>
      <c r="CN28" s="187" t="n">
        <v>0</v>
      </c>
      <c r="CO28" s="186" t="n">
        <v>0</v>
      </c>
      <c r="CP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0</v>
      </c>
      <c r="P29" s="187" t="n">
        <v>0</v>
      </c>
      <c r="Q29" s="186" t="n">
        <v>0</v>
      </c>
      <c r="R29" s="187" t="n">
        <v>0</v>
      </c>
      <c r="S29" s="186" t="n">
        <v>0</v>
      </c>
      <c r="T29" s="187" t="n">
        <v>0</v>
      </c>
      <c r="U29" s="186" t="n">
        <v>0</v>
      </c>
      <c r="V29" s="187" t="n">
        <v>0</v>
      </c>
      <c r="W29" s="186" t="n">
        <v>0</v>
      </c>
      <c r="X29" s="187" t="n">
        <v>0</v>
      </c>
      <c r="Y29" s="186" t="n">
        <v>0</v>
      </c>
      <c r="Z29" s="187" t="n">
        <v>0</v>
      </c>
      <c r="AA29" s="186" t="n">
        <v>0</v>
      </c>
      <c r="AB29" s="187" t="n">
        <v>0</v>
      </c>
      <c r="AC29" s="186" t="n">
        <v>0</v>
      </c>
      <c r="AD29" s="187" t="n">
        <v>0</v>
      </c>
      <c r="AE29" s="186" t="n">
        <v>0</v>
      </c>
      <c r="AF29" s="187" t="n">
        <v>0</v>
      </c>
      <c r="AG29" s="186" t="n">
        <v>0</v>
      </c>
      <c r="AH29" s="187" t="n">
        <v>0</v>
      </c>
      <c r="AI29" s="186" t="n">
        <v>0</v>
      </c>
      <c r="AJ29" s="187" t="n">
        <v>0</v>
      </c>
      <c r="AK29" s="186" t="n">
        <v>0</v>
      </c>
      <c r="AL29" s="187" t="n">
        <v>0</v>
      </c>
      <c r="AM29" s="186" t="n">
        <v>0</v>
      </c>
      <c r="AN29" s="187" t="n">
        <v>0</v>
      </c>
      <c r="AO29" s="186" t="n">
        <v>0</v>
      </c>
      <c r="AP29" s="187" t="n">
        <v>0</v>
      </c>
      <c r="AQ29" s="186" t="n">
        <v>0</v>
      </c>
      <c r="AR29" s="187" t="n">
        <v>0</v>
      </c>
      <c r="AS29" s="186" t="n">
        <v>0</v>
      </c>
      <c r="AT29" s="187" t="n">
        <v>0</v>
      </c>
      <c r="AU29" s="186" t="n">
        <v>0</v>
      </c>
      <c r="AV29" s="187" t="n">
        <v>0</v>
      </c>
      <c r="AW29" s="186" t="n">
        <v>0</v>
      </c>
      <c r="AX29" s="187" t="n">
        <v>0</v>
      </c>
      <c r="AY29" s="186" t="n">
        <v>0</v>
      </c>
      <c r="AZ29" s="187" t="n">
        <v>0</v>
      </c>
      <c r="BA29" s="186" t="n">
        <v>0</v>
      </c>
      <c r="BB29" s="187" t="n">
        <v>0</v>
      </c>
      <c r="BC29" s="186" t="n">
        <v>0</v>
      </c>
      <c r="BD29" s="187" t="n">
        <v>0</v>
      </c>
      <c r="BE29" s="186" t="n">
        <v>0</v>
      </c>
      <c r="BF29" s="187" t="n">
        <v>0</v>
      </c>
      <c r="BG29" s="186" t="n">
        <v>0</v>
      </c>
      <c r="BH29" s="187" t="n">
        <v>0</v>
      </c>
      <c r="BI29" s="186" t="n">
        <v>0</v>
      </c>
      <c r="BJ29" s="187" t="n">
        <v>0</v>
      </c>
      <c r="BK29" s="186" t="n">
        <v>0</v>
      </c>
      <c r="BL29" s="187" t="n">
        <v>0</v>
      </c>
      <c r="BM29" s="186" t="n">
        <v>0</v>
      </c>
      <c r="BN29" s="187" t="n">
        <v>0</v>
      </c>
      <c r="BO29" s="186" t="n">
        <v>0</v>
      </c>
      <c r="BP29" s="187" t="n">
        <v>0</v>
      </c>
      <c r="BQ29" s="186" t="n">
        <v>0</v>
      </c>
      <c r="BR29" s="187" t="n">
        <v>0</v>
      </c>
      <c r="BS29" s="186" t="n">
        <v>0</v>
      </c>
      <c r="BT29" s="187" t="n">
        <v>0</v>
      </c>
      <c r="BU29" s="186" t="n">
        <v>0</v>
      </c>
      <c r="BV29" s="187" t="n">
        <v>0</v>
      </c>
      <c r="BW29" s="186" t="n">
        <v>0</v>
      </c>
      <c r="BX29" s="187" t="n">
        <v>0</v>
      </c>
      <c r="BY29" s="186" t="n">
        <v>0</v>
      </c>
      <c r="BZ29" s="187" t="n">
        <v>0</v>
      </c>
      <c r="CA29" s="186" t="n">
        <v>0</v>
      </c>
      <c r="CB29" s="187" t="n">
        <v>0</v>
      </c>
      <c r="CC29" s="186" t="n">
        <v>0</v>
      </c>
      <c r="CD29" s="187" t="n">
        <v>0</v>
      </c>
      <c r="CE29" s="186" t="n">
        <v>0</v>
      </c>
      <c r="CF29" s="187" t="n">
        <v>0</v>
      </c>
      <c r="CG29" s="186" t="n">
        <v>0</v>
      </c>
      <c r="CH29" s="187" t="n">
        <v>0</v>
      </c>
      <c r="CI29" s="186" t="n">
        <v>0</v>
      </c>
      <c r="CJ29" s="187" t="n">
        <v>0</v>
      </c>
      <c r="CK29" s="186" t="n">
        <v>0</v>
      </c>
      <c r="CL29" s="187" t="n">
        <v>0</v>
      </c>
      <c r="CM29" s="186" t="n">
        <v>0</v>
      </c>
      <c r="CN29" s="187" t="n">
        <v>0</v>
      </c>
      <c r="CO29" s="186" t="n">
        <v>0</v>
      </c>
      <c r="CP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0</v>
      </c>
      <c r="P30" s="187" t="n">
        <v>0</v>
      </c>
      <c r="Q30" s="186" t="n">
        <v>0</v>
      </c>
      <c r="R30" s="187" t="n">
        <v>0</v>
      </c>
      <c r="S30" s="186" t="n">
        <v>0</v>
      </c>
      <c r="T30" s="187" t="n">
        <v>0</v>
      </c>
      <c r="U30" s="186" t="n">
        <v>0</v>
      </c>
      <c r="V30" s="187" t="n">
        <v>0</v>
      </c>
      <c r="W30" s="186" t="n">
        <v>0</v>
      </c>
      <c r="X30" s="187" t="n">
        <v>0</v>
      </c>
      <c r="Y30" s="186" t="n">
        <v>0</v>
      </c>
      <c r="Z30" s="187" t="n">
        <v>0</v>
      </c>
      <c r="AA30" s="186" t="n">
        <v>0</v>
      </c>
      <c r="AB30" s="187" t="n">
        <v>0</v>
      </c>
      <c r="AC30" s="186" t="n">
        <v>0</v>
      </c>
      <c r="AD30" s="187" t="n">
        <v>0</v>
      </c>
      <c r="AE30" s="186" t="n">
        <v>0</v>
      </c>
      <c r="AF30" s="187" t="n">
        <v>0</v>
      </c>
      <c r="AG30" s="186" t="n">
        <v>0</v>
      </c>
      <c r="AH30" s="187" t="n">
        <v>0</v>
      </c>
      <c r="AI30" s="186" t="n">
        <v>0</v>
      </c>
      <c r="AJ30" s="187" t="n">
        <v>0</v>
      </c>
      <c r="AK30" s="186" t="n">
        <v>0</v>
      </c>
      <c r="AL30" s="187" t="n">
        <v>0</v>
      </c>
      <c r="AM30" s="186" t="n">
        <v>0</v>
      </c>
      <c r="AN30" s="187" t="n">
        <v>0</v>
      </c>
      <c r="AO30" s="186" t="n">
        <v>0</v>
      </c>
      <c r="AP30" s="187" t="n">
        <v>0</v>
      </c>
      <c r="AQ30" s="186" t="n">
        <v>0</v>
      </c>
      <c r="AR30" s="187" t="n">
        <v>0</v>
      </c>
      <c r="AS30" s="186" t="n">
        <v>0</v>
      </c>
      <c r="AT30" s="187" t="n">
        <v>0</v>
      </c>
      <c r="AU30" s="186" t="n">
        <v>0</v>
      </c>
      <c r="AV30" s="187" t="n">
        <v>0</v>
      </c>
      <c r="AW30" s="186" t="n">
        <v>0</v>
      </c>
      <c r="AX30" s="187" t="n">
        <v>0</v>
      </c>
      <c r="AY30" s="186" t="n">
        <v>0</v>
      </c>
      <c r="AZ30" s="187" t="n">
        <v>0</v>
      </c>
      <c r="BA30" s="186" t="n">
        <v>0</v>
      </c>
      <c r="BB30" s="187" t="n">
        <v>0</v>
      </c>
      <c r="BC30" s="186" t="n">
        <v>0</v>
      </c>
      <c r="BD30" s="187" t="n">
        <v>0</v>
      </c>
      <c r="BE30" s="186" t="n">
        <v>0</v>
      </c>
      <c r="BF30" s="187" t="n">
        <v>0</v>
      </c>
      <c r="BG30" s="186" t="n">
        <v>0</v>
      </c>
      <c r="BH30" s="187" t="n">
        <v>0</v>
      </c>
      <c r="BI30" s="186" t="n">
        <v>0</v>
      </c>
      <c r="BJ30" s="187" t="n">
        <v>0</v>
      </c>
      <c r="BK30" s="186" t="n">
        <v>0</v>
      </c>
      <c r="BL30" s="187" t="n">
        <v>0</v>
      </c>
      <c r="BM30" s="186" t="n">
        <v>0</v>
      </c>
      <c r="BN30" s="187" t="n">
        <v>0</v>
      </c>
      <c r="BO30" s="186" t="n">
        <v>0</v>
      </c>
      <c r="BP30" s="187" t="n">
        <v>0</v>
      </c>
      <c r="BQ30" s="186" t="n">
        <v>0</v>
      </c>
      <c r="BR30" s="187" t="n">
        <v>0</v>
      </c>
      <c r="BS30" s="186" t="n">
        <v>0</v>
      </c>
      <c r="BT30" s="187" t="n">
        <v>0</v>
      </c>
      <c r="BU30" s="186" t="n">
        <v>0</v>
      </c>
      <c r="BV30" s="187" t="n">
        <v>0</v>
      </c>
      <c r="BW30" s="186" t="n">
        <v>0</v>
      </c>
      <c r="BX30" s="187" t="n">
        <v>0</v>
      </c>
      <c r="BY30" s="186" t="n">
        <v>0</v>
      </c>
      <c r="BZ30" s="187" t="n">
        <v>0</v>
      </c>
      <c r="CA30" s="186" t="n">
        <v>0</v>
      </c>
      <c r="CB30" s="187" t="n">
        <v>0</v>
      </c>
      <c r="CC30" s="186" t="n">
        <v>0</v>
      </c>
      <c r="CD30" s="187" t="n">
        <v>0</v>
      </c>
      <c r="CE30" s="186" t="n">
        <v>0</v>
      </c>
      <c r="CF30" s="187" t="n">
        <v>0</v>
      </c>
      <c r="CG30" s="186" t="n">
        <v>0</v>
      </c>
      <c r="CH30" s="187" t="n">
        <v>0</v>
      </c>
      <c r="CI30" s="186" t="n">
        <v>0</v>
      </c>
      <c r="CJ30" s="187" t="n">
        <v>0</v>
      </c>
      <c r="CK30" s="186" t="n">
        <v>0</v>
      </c>
      <c r="CL30" s="187" t="n">
        <v>0</v>
      </c>
      <c r="CM30" s="186" t="n">
        <v>0</v>
      </c>
      <c r="CN30" s="187" t="n">
        <v>0</v>
      </c>
      <c r="CO30" s="186" t="n">
        <v>0</v>
      </c>
      <c r="CP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0</v>
      </c>
      <c r="P31" s="187" t="n">
        <v>0</v>
      </c>
      <c r="Q31" s="186" t="n">
        <v>0</v>
      </c>
      <c r="R31" s="187" t="n">
        <v>0</v>
      </c>
      <c r="S31" s="186" t="n">
        <v>0</v>
      </c>
      <c r="T31" s="187" t="n">
        <v>0</v>
      </c>
      <c r="U31" s="186" t="n">
        <v>0</v>
      </c>
      <c r="V31" s="187" t="n">
        <v>0</v>
      </c>
      <c r="W31" s="186" t="n">
        <v>0</v>
      </c>
      <c r="X31" s="187" t="n">
        <v>0</v>
      </c>
      <c r="Y31" s="186" t="n">
        <v>0</v>
      </c>
      <c r="Z31" s="187" t="n">
        <v>0</v>
      </c>
      <c r="AA31" s="186" t="n">
        <v>0</v>
      </c>
      <c r="AB31" s="187" t="n">
        <v>0</v>
      </c>
      <c r="AC31" s="186" t="n">
        <v>0</v>
      </c>
      <c r="AD31" s="187" t="n">
        <v>0</v>
      </c>
      <c r="AE31" s="186" t="n">
        <v>0</v>
      </c>
      <c r="AF31" s="187" t="n">
        <v>0</v>
      </c>
      <c r="AG31" s="186" t="n">
        <v>0</v>
      </c>
      <c r="AH31" s="187" t="n">
        <v>0</v>
      </c>
      <c r="AI31" s="186" t="n">
        <v>0</v>
      </c>
      <c r="AJ31" s="187" t="n">
        <v>0</v>
      </c>
      <c r="AK31" s="186" t="n">
        <v>0</v>
      </c>
      <c r="AL31" s="187" t="n">
        <v>0</v>
      </c>
      <c r="AM31" s="186" t="n">
        <v>0</v>
      </c>
      <c r="AN31" s="187" t="n">
        <v>0</v>
      </c>
      <c r="AO31" s="186" t="n">
        <v>0</v>
      </c>
      <c r="AP31" s="187" t="n">
        <v>0</v>
      </c>
      <c r="AQ31" s="186" t="n">
        <v>0</v>
      </c>
      <c r="AR31" s="187" t="n">
        <v>0</v>
      </c>
      <c r="AS31" s="186" t="n">
        <v>0</v>
      </c>
      <c r="AT31" s="187" t="n">
        <v>0</v>
      </c>
      <c r="AU31" s="186" t="n">
        <v>0</v>
      </c>
      <c r="AV31" s="187" t="n">
        <v>0</v>
      </c>
      <c r="AW31" s="186" t="n">
        <v>0</v>
      </c>
      <c r="AX31" s="187" t="n">
        <v>0</v>
      </c>
      <c r="AY31" s="186" t="n">
        <v>0</v>
      </c>
      <c r="AZ31" s="187" t="n">
        <v>0</v>
      </c>
      <c r="BA31" s="186" t="n">
        <v>0</v>
      </c>
      <c r="BB31" s="187" t="n">
        <v>0</v>
      </c>
      <c r="BC31" s="186" t="n">
        <v>0</v>
      </c>
      <c r="BD31" s="187" t="n">
        <v>0</v>
      </c>
      <c r="BE31" s="186" t="n">
        <v>0</v>
      </c>
      <c r="BF31" s="187" t="n">
        <v>0</v>
      </c>
      <c r="BG31" s="186" t="n">
        <v>0</v>
      </c>
      <c r="BH31" s="187" t="n">
        <v>0</v>
      </c>
      <c r="BI31" s="186" t="n">
        <v>0</v>
      </c>
      <c r="BJ31" s="187" t="n">
        <v>0</v>
      </c>
      <c r="BK31" s="186" t="n">
        <v>0</v>
      </c>
      <c r="BL31" s="187" t="n">
        <v>0</v>
      </c>
      <c r="BM31" s="186" t="n">
        <v>0</v>
      </c>
      <c r="BN31" s="187" t="n">
        <v>0</v>
      </c>
      <c r="BO31" s="186" t="n">
        <v>0</v>
      </c>
      <c r="BP31" s="187" t="n">
        <v>0</v>
      </c>
      <c r="BQ31" s="186" t="n">
        <v>0</v>
      </c>
      <c r="BR31" s="187" t="n">
        <v>0</v>
      </c>
      <c r="BS31" s="186" t="n">
        <v>0</v>
      </c>
      <c r="BT31" s="187" t="n">
        <v>0</v>
      </c>
      <c r="BU31" s="186" t="n">
        <v>0</v>
      </c>
      <c r="BV31" s="187" t="n">
        <v>0</v>
      </c>
      <c r="BW31" s="186" t="n">
        <v>0</v>
      </c>
      <c r="BX31" s="187" t="n">
        <v>0</v>
      </c>
      <c r="BY31" s="186" t="n">
        <v>0</v>
      </c>
      <c r="BZ31" s="187" t="n">
        <v>0</v>
      </c>
      <c r="CA31" s="186" t="n">
        <v>0</v>
      </c>
      <c r="CB31" s="187" t="n">
        <v>0</v>
      </c>
      <c r="CC31" s="186" t="n">
        <v>0</v>
      </c>
      <c r="CD31" s="187" t="n">
        <v>0</v>
      </c>
      <c r="CE31" s="186" t="n">
        <v>0</v>
      </c>
      <c r="CF31" s="187" t="n">
        <v>0</v>
      </c>
      <c r="CG31" s="186" t="n">
        <v>0</v>
      </c>
      <c r="CH31" s="187" t="n">
        <v>0</v>
      </c>
      <c r="CI31" s="186" t="n">
        <v>0</v>
      </c>
      <c r="CJ31" s="187" t="n">
        <v>0</v>
      </c>
      <c r="CK31" s="186" t="n">
        <v>0</v>
      </c>
      <c r="CL31" s="187" t="n">
        <v>0</v>
      </c>
      <c r="CM31" s="186" t="n">
        <v>0</v>
      </c>
      <c r="CN31" s="187" t="n">
        <v>0</v>
      </c>
      <c r="CO31" s="186" t="n">
        <v>0</v>
      </c>
      <c r="CP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0</v>
      </c>
      <c r="P32" s="187" t="n">
        <v>0</v>
      </c>
      <c r="Q32" s="186" t="n">
        <v>0</v>
      </c>
      <c r="R32" s="187" t="n">
        <v>0</v>
      </c>
      <c r="S32" s="186" t="n">
        <v>0</v>
      </c>
      <c r="T32" s="187" t="n">
        <v>0</v>
      </c>
      <c r="U32" s="186" t="n">
        <v>0</v>
      </c>
      <c r="V32" s="187" t="n">
        <v>0</v>
      </c>
      <c r="W32" s="186" t="n">
        <v>0</v>
      </c>
      <c r="X32" s="187" t="n">
        <v>0</v>
      </c>
      <c r="Y32" s="186" t="n">
        <v>0</v>
      </c>
      <c r="Z32" s="187" t="n">
        <v>0</v>
      </c>
      <c r="AA32" s="186" t="n">
        <v>0</v>
      </c>
      <c r="AB32" s="187" t="n">
        <v>0</v>
      </c>
      <c r="AC32" s="186" t="n">
        <v>0</v>
      </c>
      <c r="AD32" s="187" t="n">
        <v>0</v>
      </c>
      <c r="AE32" s="186" t="n">
        <v>0</v>
      </c>
      <c r="AF32" s="187" t="n">
        <v>0</v>
      </c>
      <c r="AG32" s="186" t="n">
        <v>0</v>
      </c>
      <c r="AH32" s="187" t="n">
        <v>0</v>
      </c>
      <c r="AI32" s="186" t="n">
        <v>0</v>
      </c>
      <c r="AJ32" s="187" t="n">
        <v>0</v>
      </c>
      <c r="AK32" s="186" t="n">
        <v>0</v>
      </c>
      <c r="AL32" s="187" t="n">
        <v>0</v>
      </c>
      <c r="AM32" s="186" t="n">
        <v>0</v>
      </c>
      <c r="AN32" s="187" t="n">
        <v>0</v>
      </c>
      <c r="AO32" s="186" t="n">
        <v>0</v>
      </c>
      <c r="AP32" s="187" t="n">
        <v>0</v>
      </c>
      <c r="AQ32" s="186" t="n">
        <v>0</v>
      </c>
      <c r="AR32" s="187" t="n">
        <v>0</v>
      </c>
      <c r="AS32" s="186" t="n">
        <v>0</v>
      </c>
      <c r="AT32" s="187" t="n">
        <v>0</v>
      </c>
      <c r="AU32" s="186" t="n">
        <v>0</v>
      </c>
      <c r="AV32" s="187" t="n">
        <v>0</v>
      </c>
      <c r="AW32" s="186" t="n">
        <v>0</v>
      </c>
      <c r="AX32" s="187" t="n">
        <v>0</v>
      </c>
      <c r="AY32" s="186" t="n">
        <v>0</v>
      </c>
      <c r="AZ32" s="187" t="n">
        <v>0</v>
      </c>
      <c r="BA32" s="186" t="n">
        <v>0</v>
      </c>
      <c r="BB32" s="187" t="n">
        <v>0</v>
      </c>
      <c r="BC32" s="186" t="n">
        <v>0</v>
      </c>
      <c r="BD32" s="187" t="n">
        <v>0</v>
      </c>
      <c r="BE32" s="186" t="n">
        <v>0</v>
      </c>
      <c r="BF32" s="187" t="n">
        <v>0</v>
      </c>
      <c r="BG32" s="186" t="n">
        <v>0</v>
      </c>
      <c r="BH32" s="187" t="n">
        <v>0</v>
      </c>
      <c r="BI32" s="186" t="n">
        <v>0</v>
      </c>
      <c r="BJ32" s="187" t="n">
        <v>0</v>
      </c>
      <c r="BK32" s="186" t="n">
        <v>0</v>
      </c>
      <c r="BL32" s="187" t="n">
        <v>0</v>
      </c>
      <c r="BM32" s="186" t="n">
        <v>0</v>
      </c>
      <c r="BN32" s="187" t="n">
        <v>0</v>
      </c>
      <c r="BO32" s="186" t="n">
        <v>0</v>
      </c>
      <c r="BP32" s="187" t="n">
        <v>0</v>
      </c>
      <c r="BQ32" s="186" t="n">
        <v>0</v>
      </c>
      <c r="BR32" s="187" t="n">
        <v>0</v>
      </c>
      <c r="BS32" s="186" t="n">
        <v>0</v>
      </c>
      <c r="BT32" s="187" t="n">
        <v>0</v>
      </c>
      <c r="BU32" s="186" t="n">
        <v>0</v>
      </c>
      <c r="BV32" s="187" t="n">
        <v>0</v>
      </c>
      <c r="BW32" s="186" t="n">
        <v>0</v>
      </c>
      <c r="BX32" s="187" t="n">
        <v>0</v>
      </c>
      <c r="BY32" s="186" t="n">
        <v>0</v>
      </c>
      <c r="BZ32" s="187" t="n">
        <v>0</v>
      </c>
      <c r="CA32" s="186" t="n">
        <v>0</v>
      </c>
      <c r="CB32" s="187" t="n">
        <v>0</v>
      </c>
      <c r="CC32" s="186" t="n">
        <v>0</v>
      </c>
      <c r="CD32" s="187" t="n">
        <v>0</v>
      </c>
      <c r="CE32" s="186" t="n">
        <v>0</v>
      </c>
      <c r="CF32" s="187" t="n">
        <v>0</v>
      </c>
      <c r="CG32" s="186" t="n">
        <v>0</v>
      </c>
      <c r="CH32" s="187" t="n">
        <v>0</v>
      </c>
      <c r="CI32" s="186" t="n">
        <v>0</v>
      </c>
      <c r="CJ32" s="187" t="n">
        <v>0</v>
      </c>
      <c r="CK32" s="186" t="n">
        <v>0</v>
      </c>
      <c r="CL32" s="187" t="n">
        <v>0</v>
      </c>
      <c r="CM32" s="186" t="n">
        <v>0</v>
      </c>
      <c r="CN32" s="187" t="n">
        <v>0</v>
      </c>
      <c r="CO32" s="186" t="n">
        <v>0</v>
      </c>
      <c r="CP32" s="187" t="n">
        <v>0</v>
      </c>
    </row>
  </sheetData>
  <sheetProtection sheet="true" password="eb64" objects="true" scenarios="true"/>
  <mergeCells count="99">
    <mergeCell ref="A1:A4"/>
    <mergeCell ref="B1:B4"/>
    <mergeCell ref="C1:C4"/>
    <mergeCell ref="D1:D4"/>
    <mergeCell ref="E1:E4"/>
    <mergeCell ref="F1:F4"/>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86" width="9.56"/>
    <col collapsed="false" customWidth="true" hidden="false" outlineLevel="0" max="2" min="2" style="186" width="4.14"/>
    <col collapsed="false" customWidth="true" hidden="false" outlineLevel="0" max="3" min="3" style="186" width="11.85"/>
    <col collapsed="false" customWidth="true" hidden="false" outlineLevel="0" max="4" min="4" style="186" width="5.71"/>
    <col collapsed="false" customWidth="true" hidden="false" outlineLevel="0" max="5" min="5" style="186" width="17.99"/>
    <col collapsed="false" customWidth="true" hidden="false" outlineLevel="0" max="6" min="6" style="186" width="7.42"/>
    <col collapsed="false" customWidth="true" hidden="false" outlineLevel="0" max="7" min="7" style="186" width="24.13"/>
    <col collapsed="false" customWidth="true" hidden="false" outlineLevel="0" max="8" min="8" style="186" width="8.41"/>
    <col collapsed="false" customWidth="true" hidden="false" outlineLevel="0" max="10" min="9" style="186" width="7.99"/>
    <col collapsed="false" customWidth="true" hidden="false" outlineLevel="0" max="11" min="11" style="186" width="7.85"/>
    <col collapsed="false" customWidth="true" hidden="false" outlineLevel="0" max="12" min="12" style="186" width="6.28"/>
    <col collapsed="false" customWidth="true" hidden="false" outlineLevel="0" max="13" min="13" style="186" width="3.85"/>
    <col collapsed="false" customWidth="true" hidden="false" outlineLevel="0" max="14" min="14" style="186" width="3.14"/>
    <col collapsed="false" customWidth="true" hidden="false" outlineLevel="0" max="15" min="15" style="186" width="5.71"/>
    <col collapsed="false" customWidth="true" hidden="false" outlineLevel="0" max="16" min="16" style="187" width="5.71"/>
    <col collapsed="false" customWidth="true" hidden="false" outlineLevel="0" max="17" min="17" style="186" width="5.71"/>
    <col collapsed="false" customWidth="true" hidden="false" outlineLevel="0" max="18" min="18" style="187" width="5.71"/>
    <col collapsed="false" customWidth="true" hidden="false" outlineLevel="0" max="19" min="19" style="186" width="5.71"/>
    <col collapsed="false" customWidth="true" hidden="false" outlineLevel="0" max="20" min="20" style="187" width="5.71"/>
    <col collapsed="false" customWidth="true" hidden="false" outlineLevel="0" max="21" min="21" style="186" width="5.71"/>
    <col collapsed="false" customWidth="true" hidden="false" outlineLevel="0" max="22" min="22" style="187" width="5.71"/>
    <col collapsed="false" customWidth="true" hidden="false" outlineLevel="0" max="23" min="23" style="186" width="5.71"/>
    <col collapsed="false" customWidth="true" hidden="false" outlineLevel="0" max="24" min="24" style="187" width="5.71"/>
    <col collapsed="false" customWidth="true" hidden="false" outlineLevel="0" max="25" min="25" style="186" width="5.71"/>
    <col collapsed="false" customWidth="true" hidden="false" outlineLevel="0" max="26" min="26" style="187" width="5.71"/>
    <col collapsed="false" customWidth="true" hidden="false" outlineLevel="0" max="27" min="27" style="186" width="5.71"/>
    <col collapsed="false" customWidth="true" hidden="false" outlineLevel="0" max="28" min="28" style="187" width="5.71"/>
    <col collapsed="false" customWidth="true" hidden="false" outlineLevel="0" max="29" min="29" style="186" width="5.71"/>
    <col collapsed="false" customWidth="true" hidden="false" outlineLevel="0" max="30" min="30" style="187" width="5.71"/>
    <col collapsed="false" customWidth="true" hidden="false" outlineLevel="0" max="31" min="31" style="186" width="5.71"/>
    <col collapsed="false" customWidth="true" hidden="false" outlineLevel="0" max="32" min="32" style="187" width="5.71"/>
    <col collapsed="false" customWidth="true" hidden="false" outlineLevel="0" max="33" min="33" style="186" width="5.71"/>
    <col collapsed="false" customWidth="true" hidden="false" outlineLevel="0" max="34" min="34" style="187" width="5.71"/>
    <col collapsed="false" customWidth="true" hidden="false" outlineLevel="0" max="35" min="35" style="186" width="5.71"/>
    <col collapsed="false" customWidth="true" hidden="false" outlineLevel="0" max="36" min="36" style="187" width="5.71"/>
    <col collapsed="false" customWidth="true" hidden="false" outlineLevel="0" max="37" min="37" style="186" width="5.71"/>
    <col collapsed="false" customWidth="true" hidden="false" outlineLevel="0" max="38" min="38" style="187" width="5.71"/>
    <col collapsed="false" customWidth="true" hidden="false" outlineLevel="0" max="39" min="39" style="186" width="5.71"/>
    <col collapsed="false" customWidth="true" hidden="false" outlineLevel="0" max="40" min="40" style="187" width="5.71"/>
    <col collapsed="false" customWidth="true" hidden="false" outlineLevel="0" max="41" min="41" style="186" width="5.71"/>
    <col collapsed="false" customWidth="true" hidden="false" outlineLevel="0" max="42" min="42" style="187" width="5.71"/>
    <col collapsed="false" customWidth="true" hidden="false" outlineLevel="0" max="43" min="43" style="186" width="5.71"/>
    <col collapsed="false" customWidth="true" hidden="false" outlineLevel="0" max="44" min="44" style="187" width="5.71"/>
    <col collapsed="false" customWidth="true" hidden="false" outlineLevel="0" max="45" min="45" style="186" width="5.71"/>
    <col collapsed="false" customWidth="true" hidden="false" outlineLevel="0" max="46" min="46" style="187" width="5.71"/>
    <col collapsed="false" customWidth="true" hidden="false" outlineLevel="0" max="47" min="47" style="186" width="5.71"/>
    <col collapsed="false" customWidth="true" hidden="false" outlineLevel="0" max="48" min="48" style="187" width="5.71"/>
    <col collapsed="false" customWidth="true" hidden="false" outlineLevel="0" max="49" min="49" style="186" width="5.71"/>
    <col collapsed="false" customWidth="true" hidden="false" outlineLevel="0" max="50" min="50" style="187" width="5.71"/>
    <col collapsed="false" customWidth="true" hidden="false" outlineLevel="0" max="51" min="51" style="186" width="5.71"/>
    <col collapsed="false" customWidth="true" hidden="false" outlineLevel="0" max="52" min="52" style="187" width="5.71"/>
    <col collapsed="false" customWidth="true" hidden="false" outlineLevel="0" max="53" min="53" style="186" width="5.71"/>
    <col collapsed="false" customWidth="true" hidden="false" outlineLevel="0" max="54" min="54" style="187" width="5.71"/>
    <col collapsed="false" customWidth="true" hidden="false" outlineLevel="0" max="55" min="55" style="186" width="5.71"/>
    <col collapsed="false" customWidth="true" hidden="false" outlineLevel="0" max="56" min="56" style="187" width="5.71"/>
    <col collapsed="false" customWidth="true" hidden="false" outlineLevel="0" max="57" min="57" style="186" width="5.71"/>
    <col collapsed="false" customWidth="true" hidden="false" outlineLevel="0" max="58" min="58" style="187" width="5.71"/>
    <col collapsed="false" customWidth="true" hidden="false" outlineLevel="0" max="59" min="59" style="186" width="5.71"/>
    <col collapsed="false" customWidth="true" hidden="false" outlineLevel="0" max="60" min="60" style="187" width="5.71"/>
    <col collapsed="false" customWidth="true" hidden="false" outlineLevel="0" max="61" min="61" style="186" width="5.71"/>
    <col collapsed="false" customWidth="true" hidden="false" outlineLevel="0" max="62" min="62" style="187" width="5.71"/>
    <col collapsed="false" customWidth="true" hidden="false" outlineLevel="0" max="63" min="63" style="186" width="5.71"/>
    <col collapsed="false" customWidth="true" hidden="false" outlineLevel="0" max="64" min="64" style="187" width="5.71"/>
    <col collapsed="false" customWidth="true" hidden="false" outlineLevel="0" max="65" min="65" style="186" width="5.71"/>
    <col collapsed="false" customWidth="true" hidden="false" outlineLevel="0" max="66" min="66" style="187" width="5.71"/>
    <col collapsed="false" customWidth="true" hidden="false" outlineLevel="0" max="67" min="67" style="186" width="5.71"/>
    <col collapsed="false" customWidth="true" hidden="false" outlineLevel="0" max="68" min="68" style="187" width="5.71"/>
    <col collapsed="false" customWidth="true" hidden="false" outlineLevel="0" max="69" min="69" style="186" width="5.71"/>
    <col collapsed="false" customWidth="true" hidden="false" outlineLevel="0" max="70" min="70" style="187" width="5.71"/>
    <col collapsed="false" customWidth="true" hidden="false" outlineLevel="0" max="71" min="71" style="186" width="5.71"/>
    <col collapsed="false" customWidth="true" hidden="false" outlineLevel="0" max="72" min="72" style="187" width="5.71"/>
    <col collapsed="false" customWidth="true" hidden="false" outlineLevel="0" max="73" min="73" style="186" width="5.71"/>
    <col collapsed="false" customWidth="true" hidden="false" outlineLevel="0" max="74" min="74" style="187" width="5.71"/>
    <col collapsed="false" customWidth="true" hidden="false" outlineLevel="0" max="75" min="75" style="186" width="5.71"/>
    <col collapsed="false" customWidth="true" hidden="false" outlineLevel="0" max="76" min="76" style="187" width="5.71"/>
    <col collapsed="false" customWidth="true" hidden="false" outlineLevel="0" max="77" min="77" style="186" width="5.71"/>
    <col collapsed="false" customWidth="true" hidden="false" outlineLevel="0" max="78" min="78" style="187" width="5.71"/>
    <col collapsed="false" customWidth="true" hidden="false" outlineLevel="0" max="79" min="79" style="186" width="5.71"/>
    <col collapsed="false" customWidth="true" hidden="false" outlineLevel="0" max="80" min="80" style="187" width="5.71"/>
    <col collapsed="false" customWidth="true" hidden="false" outlineLevel="0" max="81" min="81" style="186" width="5.71"/>
    <col collapsed="false" customWidth="true" hidden="false" outlineLevel="0" max="82" min="82" style="187" width="5.71"/>
    <col collapsed="false" customWidth="true" hidden="false" outlineLevel="0" max="83" min="83" style="186" width="5.71"/>
    <col collapsed="false" customWidth="true" hidden="false" outlineLevel="0" max="84" min="84" style="187" width="5.71"/>
    <col collapsed="false" customWidth="true" hidden="false" outlineLevel="0" max="85" min="85" style="186" width="5.71"/>
    <col collapsed="false" customWidth="true" hidden="false" outlineLevel="0" max="86" min="86" style="187" width="5.71"/>
    <col collapsed="false" customWidth="true" hidden="false" outlineLevel="0" max="87" min="87" style="186" width="5.71"/>
    <col collapsed="false" customWidth="true" hidden="false" outlineLevel="0" max="88" min="88" style="187" width="5.71"/>
    <col collapsed="false" customWidth="true" hidden="false" outlineLevel="0" max="89" min="89" style="186" width="5.71"/>
    <col collapsed="false" customWidth="true" hidden="false" outlineLevel="0" max="90" min="90" style="187" width="5.71"/>
    <col collapsed="false" customWidth="true" hidden="false" outlineLevel="0" max="91" min="91" style="186" width="5.71"/>
    <col collapsed="false" customWidth="true" hidden="false" outlineLevel="0" max="92" min="92" style="187" width="5.71"/>
    <col collapsed="false" customWidth="true" hidden="false" outlineLevel="0" max="93" min="93" style="186" width="5.71"/>
    <col collapsed="false" customWidth="true" hidden="false" outlineLevel="0" max="94" min="94" style="187" width="5.71"/>
    <col collapsed="false" customWidth="true" hidden="false" outlineLevel="0" max="203" min="95" style="186" width="3.14"/>
    <col collapsed="false" customWidth="false" hidden="false" outlineLevel="0" max="257" min="204" style="186" width="9.14"/>
  </cols>
  <sheetData>
    <row r="1" s="191" customFormat="true" ht="14.25" hidden="false" customHeight="true" outlineLevel="0" collapsed="false">
      <c r="A1" s="188" t="s">
        <v>78</v>
      </c>
      <c r="B1" s="188" t="s">
        <v>79</v>
      </c>
      <c r="C1" s="188" t="s">
        <v>80</v>
      </c>
      <c r="D1" s="188" t="s">
        <v>81</v>
      </c>
      <c r="E1" s="188" t="s">
        <v>82</v>
      </c>
      <c r="F1" s="188" t="s">
        <v>83</v>
      </c>
      <c r="G1" s="188" t="s">
        <v>84</v>
      </c>
      <c r="H1" s="188" t="s">
        <v>85</v>
      </c>
      <c r="I1" s="188" t="s">
        <v>86</v>
      </c>
      <c r="J1" s="188" t="s">
        <v>87</v>
      </c>
      <c r="K1" s="188" t="s">
        <v>88</v>
      </c>
      <c r="L1" s="188" t="s">
        <v>89</v>
      </c>
      <c r="M1" s="188" t="s">
        <v>90</v>
      </c>
      <c r="N1" s="188" t="s">
        <v>15</v>
      </c>
      <c r="O1" s="190" t="s">
        <v>18</v>
      </c>
      <c r="P1" s="190"/>
      <c r="Q1" s="190"/>
      <c r="R1" s="190"/>
      <c r="S1" s="190"/>
      <c r="T1" s="190"/>
      <c r="U1" s="190"/>
      <c r="V1" s="190"/>
      <c r="W1" s="190"/>
      <c r="X1" s="190"/>
      <c r="Y1" s="190"/>
      <c r="Z1" s="190"/>
      <c r="AA1" s="190"/>
      <c r="AB1" s="190"/>
      <c r="AC1" s="190"/>
      <c r="AD1" s="190"/>
      <c r="AE1" s="190" t="s">
        <v>19</v>
      </c>
      <c r="AF1" s="190"/>
      <c r="AG1" s="190"/>
      <c r="AH1" s="190"/>
      <c r="AI1" s="190"/>
      <c r="AJ1" s="190"/>
      <c r="AK1" s="190"/>
      <c r="AL1" s="190"/>
      <c r="AM1" s="190"/>
      <c r="AN1" s="190"/>
      <c r="AO1" s="190"/>
      <c r="AP1" s="190"/>
      <c r="AQ1" s="190"/>
      <c r="AR1" s="190"/>
      <c r="AS1" s="190"/>
      <c r="AT1" s="190"/>
      <c r="AU1" s="190" t="s">
        <v>20</v>
      </c>
      <c r="AV1" s="190"/>
      <c r="AW1" s="190"/>
      <c r="AX1" s="190"/>
      <c r="AY1" s="190"/>
      <c r="AZ1" s="190"/>
      <c r="BA1" s="190"/>
      <c r="BB1" s="190"/>
      <c r="BC1" s="190"/>
      <c r="BD1" s="190"/>
      <c r="BE1" s="190"/>
      <c r="BF1" s="190"/>
      <c r="BG1" s="190"/>
      <c r="BH1" s="190"/>
      <c r="BI1" s="190"/>
      <c r="BJ1" s="190"/>
      <c r="BK1" s="190" t="s">
        <v>21</v>
      </c>
      <c r="BL1" s="190"/>
      <c r="BM1" s="190"/>
      <c r="BN1" s="190"/>
      <c r="BO1" s="190"/>
      <c r="BP1" s="190"/>
      <c r="BQ1" s="190"/>
      <c r="BR1" s="190"/>
      <c r="BS1" s="190"/>
      <c r="BT1" s="190"/>
      <c r="BU1" s="190"/>
      <c r="BV1" s="190"/>
      <c r="BW1" s="190"/>
      <c r="BX1" s="190"/>
      <c r="BY1" s="190"/>
      <c r="BZ1" s="190"/>
      <c r="CA1" s="190" t="s">
        <v>22</v>
      </c>
      <c r="CB1" s="190"/>
      <c r="CC1" s="190"/>
      <c r="CD1" s="190"/>
      <c r="CE1" s="190"/>
      <c r="CF1" s="190"/>
      <c r="CG1" s="190"/>
      <c r="CH1" s="190"/>
      <c r="CI1" s="190"/>
      <c r="CJ1" s="190"/>
      <c r="CK1" s="190"/>
      <c r="CL1" s="190"/>
      <c r="CM1" s="190"/>
      <c r="CN1" s="190"/>
      <c r="CO1" s="190"/>
      <c r="CP1" s="190"/>
    </row>
    <row r="2" s="191" customFormat="true" ht="11.25" hidden="false" customHeight="true" outlineLevel="0" collapsed="false">
      <c r="A2" s="188"/>
      <c r="B2" s="188"/>
      <c r="C2" s="188"/>
      <c r="D2" s="188"/>
      <c r="E2" s="188"/>
      <c r="F2" s="188"/>
      <c r="G2" s="188"/>
      <c r="H2" s="188"/>
      <c r="I2" s="188"/>
      <c r="J2" s="188"/>
      <c r="K2" s="188"/>
      <c r="L2" s="188"/>
      <c r="M2" s="188"/>
      <c r="N2" s="188"/>
      <c r="O2" s="190" t="s">
        <v>151</v>
      </c>
      <c r="P2" s="190"/>
      <c r="Q2" s="190"/>
      <c r="R2" s="190"/>
      <c r="S2" s="190" t="s">
        <v>152</v>
      </c>
      <c r="T2" s="190"/>
      <c r="U2" s="190"/>
      <c r="V2" s="190"/>
      <c r="W2" s="190" t="s">
        <v>153</v>
      </c>
      <c r="X2" s="190"/>
      <c r="Y2" s="190"/>
      <c r="Z2" s="190"/>
      <c r="AA2" s="190" t="s">
        <v>154</v>
      </c>
      <c r="AB2" s="190"/>
      <c r="AC2" s="190"/>
      <c r="AD2" s="190"/>
      <c r="AE2" s="190" t="s">
        <v>151</v>
      </c>
      <c r="AF2" s="190"/>
      <c r="AG2" s="190"/>
      <c r="AH2" s="190"/>
      <c r="AI2" s="190" t="s">
        <v>152</v>
      </c>
      <c r="AJ2" s="190"/>
      <c r="AK2" s="190"/>
      <c r="AL2" s="190"/>
      <c r="AM2" s="190" t="s">
        <v>153</v>
      </c>
      <c r="AN2" s="190"/>
      <c r="AO2" s="190"/>
      <c r="AP2" s="190"/>
      <c r="AQ2" s="190" t="s">
        <v>154</v>
      </c>
      <c r="AR2" s="190"/>
      <c r="AS2" s="190"/>
      <c r="AT2" s="190"/>
      <c r="AU2" s="190" t="s">
        <v>151</v>
      </c>
      <c r="AV2" s="190"/>
      <c r="AW2" s="190"/>
      <c r="AX2" s="190"/>
      <c r="AY2" s="190" t="s">
        <v>152</v>
      </c>
      <c r="AZ2" s="190"/>
      <c r="BA2" s="190"/>
      <c r="BB2" s="190"/>
      <c r="BC2" s="190" t="s">
        <v>153</v>
      </c>
      <c r="BD2" s="190"/>
      <c r="BE2" s="190"/>
      <c r="BF2" s="190"/>
      <c r="BG2" s="190" t="s">
        <v>154</v>
      </c>
      <c r="BH2" s="190"/>
      <c r="BI2" s="190"/>
      <c r="BJ2" s="190"/>
      <c r="BK2" s="190" t="s">
        <v>151</v>
      </c>
      <c r="BL2" s="190"/>
      <c r="BM2" s="190"/>
      <c r="BN2" s="190"/>
      <c r="BO2" s="190" t="s">
        <v>152</v>
      </c>
      <c r="BP2" s="190"/>
      <c r="BQ2" s="190"/>
      <c r="BR2" s="190"/>
      <c r="BS2" s="190" t="s">
        <v>153</v>
      </c>
      <c r="BT2" s="190"/>
      <c r="BU2" s="190"/>
      <c r="BV2" s="190"/>
      <c r="BW2" s="190" t="s">
        <v>154</v>
      </c>
      <c r="BX2" s="190"/>
      <c r="BY2" s="190"/>
      <c r="BZ2" s="190"/>
      <c r="CA2" s="190" t="s">
        <v>151</v>
      </c>
      <c r="CB2" s="190"/>
      <c r="CC2" s="190"/>
      <c r="CD2" s="190"/>
      <c r="CE2" s="190" t="s">
        <v>152</v>
      </c>
      <c r="CF2" s="190"/>
      <c r="CG2" s="190"/>
      <c r="CH2" s="190"/>
      <c r="CI2" s="190" t="s">
        <v>153</v>
      </c>
      <c r="CJ2" s="190"/>
      <c r="CK2" s="190"/>
      <c r="CL2" s="190"/>
      <c r="CM2" s="190" t="s">
        <v>154</v>
      </c>
      <c r="CN2" s="190"/>
      <c r="CO2" s="190"/>
      <c r="CP2" s="190"/>
    </row>
    <row r="3" s="191" customFormat="true" ht="27.75" hidden="false" customHeight="true" outlineLevel="0" collapsed="false">
      <c r="A3" s="188"/>
      <c r="B3" s="188"/>
      <c r="C3" s="188"/>
      <c r="D3" s="188"/>
      <c r="E3" s="188"/>
      <c r="F3" s="188"/>
      <c r="G3" s="188"/>
      <c r="H3" s="188"/>
      <c r="I3" s="188"/>
      <c r="J3" s="188"/>
      <c r="K3" s="188"/>
      <c r="L3" s="188"/>
      <c r="M3" s="188"/>
      <c r="N3" s="188"/>
      <c r="O3" s="190" t="s">
        <v>23</v>
      </c>
      <c r="P3" s="190" t="s">
        <v>24</v>
      </c>
      <c r="Q3" s="190" t="s">
        <v>25</v>
      </c>
      <c r="R3" s="190"/>
      <c r="S3" s="190" t="s">
        <v>23</v>
      </c>
      <c r="T3" s="190" t="s">
        <v>24</v>
      </c>
      <c r="U3" s="190" t="s">
        <v>25</v>
      </c>
      <c r="V3" s="190"/>
      <c r="W3" s="190" t="s">
        <v>23</v>
      </c>
      <c r="X3" s="190" t="s">
        <v>24</v>
      </c>
      <c r="Y3" s="190" t="s">
        <v>25</v>
      </c>
      <c r="Z3" s="190"/>
      <c r="AA3" s="190" t="s">
        <v>23</v>
      </c>
      <c r="AB3" s="190" t="s">
        <v>24</v>
      </c>
      <c r="AC3" s="190" t="s">
        <v>25</v>
      </c>
      <c r="AD3" s="190"/>
      <c r="AE3" s="190" t="s">
        <v>23</v>
      </c>
      <c r="AF3" s="190" t="s">
        <v>24</v>
      </c>
      <c r="AG3" s="190" t="s">
        <v>25</v>
      </c>
      <c r="AH3" s="190"/>
      <c r="AI3" s="190" t="s">
        <v>23</v>
      </c>
      <c r="AJ3" s="190" t="s">
        <v>24</v>
      </c>
      <c r="AK3" s="190" t="s">
        <v>25</v>
      </c>
      <c r="AL3" s="190"/>
      <c r="AM3" s="190" t="s">
        <v>23</v>
      </c>
      <c r="AN3" s="190" t="s">
        <v>24</v>
      </c>
      <c r="AO3" s="190" t="s">
        <v>25</v>
      </c>
      <c r="AP3" s="190"/>
      <c r="AQ3" s="190" t="s">
        <v>23</v>
      </c>
      <c r="AR3" s="190" t="s">
        <v>24</v>
      </c>
      <c r="AS3" s="190" t="s">
        <v>25</v>
      </c>
      <c r="AT3" s="190"/>
      <c r="AU3" s="190" t="s">
        <v>23</v>
      </c>
      <c r="AV3" s="190" t="s">
        <v>24</v>
      </c>
      <c r="AW3" s="190" t="s">
        <v>25</v>
      </c>
      <c r="AX3" s="190"/>
      <c r="AY3" s="190" t="s">
        <v>23</v>
      </c>
      <c r="AZ3" s="190" t="s">
        <v>24</v>
      </c>
      <c r="BA3" s="190" t="s">
        <v>25</v>
      </c>
      <c r="BB3" s="190"/>
      <c r="BC3" s="190" t="s">
        <v>23</v>
      </c>
      <c r="BD3" s="190" t="s">
        <v>24</v>
      </c>
      <c r="BE3" s="190" t="s">
        <v>25</v>
      </c>
      <c r="BF3" s="190"/>
      <c r="BG3" s="190" t="s">
        <v>23</v>
      </c>
      <c r="BH3" s="190" t="s">
        <v>24</v>
      </c>
      <c r="BI3" s="190" t="s">
        <v>25</v>
      </c>
      <c r="BJ3" s="190"/>
      <c r="BK3" s="190" t="s">
        <v>23</v>
      </c>
      <c r="BL3" s="190" t="s">
        <v>24</v>
      </c>
      <c r="BM3" s="190" t="s">
        <v>25</v>
      </c>
      <c r="BN3" s="190"/>
      <c r="BO3" s="190" t="s">
        <v>23</v>
      </c>
      <c r="BP3" s="190" t="s">
        <v>24</v>
      </c>
      <c r="BQ3" s="190" t="s">
        <v>25</v>
      </c>
      <c r="BR3" s="190"/>
      <c r="BS3" s="190" t="s">
        <v>23</v>
      </c>
      <c r="BT3" s="190" t="s">
        <v>24</v>
      </c>
      <c r="BU3" s="190" t="s">
        <v>25</v>
      </c>
      <c r="BV3" s="190"/>
      <c r="BW3" s="190" t="s">
        <v>23</v>
      </c>
      <c r="BX3" s="190" t="s">
        <v>24</v>
      </c>
      <c r="BY3" s="190" t="s">
        <v>25</v>
      </c>
      <c r="BZ3" s="190"/>
      <c r="CA3" s="190" t="s">
        <v>23</v>
      </c>
      <c r="CB3" s="190" t="s">
        <v>24</v>
      </c>
      <c r="CC3" s="190" t="s">
        <v>25</v>
      </c>
      <c r="CD3" s="190"/>
      <c r="CE3" s="190" t="s">
        <v>23</v>
      </c>
      <c r="CF3" s="190" t="s">
        <v>24</v>
      </c>
      <c r="CG3" s="190" t="s">
        <v>25</v>
      </c>
      <c r="CH3" s="190"/>
      <c r="CI3" s="190" t="s">
        <v>23</v>
      </c>
      <c r="CJ3" s="190" t="s">
        <v>24</v>
      </c>
      <c r="CK3" s="190" t="s">
        <v>25</v>
      </c>
      <c r="CL3" s="190"/>
      <c r="CM3" s="190" t="s">
        <v>23</v>
      </c>
      <c r="CN3" s="190" t="s">
        <v>24</v>
      </c>
      <c r="CO3" s="190" t="s">
        <v>25</v>
      </c>
      <c r="CP3" s="190"/>
    </row>
    <row r="4" s="191" customFormat="true" ht="24.75" hidden="false" customHeight="true" outlineLevel="0" collapsed="false">
      <c r="A4" s="188"/>
      <c r="B4" s="188"/>
      <c r="C4" s="188"/>
      <c r="D4" s="188"/>
      <c r="E4" s="188"/>
      <c r="F4" s="188"/>
      <c r="G4" s="188"/>
      <c r="H4" s="188"/>
      <c r="I4" s="188"/>
      <c r="J4" s="188"/>
      <c r="K4" s="188"/>
      <c r="L4" s="188"/>
      <c r="M4" s="188"/>
      <c r="N4" s="188"/>
      <c r="O4" s="190"/>
      <c r="P4" s="190"/>
      <c r="Q4" s="190" t="s">
        <v>23</v>
      </c>
      <c r="R4" s="190" t="s">
        <v>24</v>
      </c>
      <c r="S4" s="190"/>
      <c r="T4" s="190"/>
      <c r="U4" s="190" t="s">
        <v>23</v>
      </c>
      <c r="V4" s="190" t="s">
        <v>24</v>
      </c>
      <c r="W4" s="190"/>
      <c r="X4" s="190"/>
      <c r="Y4" s="190" t="s">
        <v>23</v>
      </c>
      <c r="Z4" s="190" t="s">
        <v>24</v>
      </c>
      <c r="AA4" s="190"/>
      <c r="AB4" s="190"/>
      <c r="AC4" s="190" t="s">
        <v>23</v>
      </c>
      <c r="AD4" s="190" t="s">
        <v>24</v>
      </c>
      <c r="AE4" s="190"/>
      <c r="AF4" s="190"/>
      <c r="AG4" s="190" t="s">
        <v>23</v>
      </c>
      <c r="AH4" s="190" t="s">
        <v>24</v>
      </c>
      <c r="AI4" s="190"/>
      <c r="AJ4" s="190"/>
      <c r="AK4" s="190" t="s">
        <v>23</v>
      </c>
      <c r="AL4" s="190" t="s">
        <v>24</v>
      </c>
      <c r="AM4" s="190"/>
      <c r="AN4" s="190"/>
      <c r="AO4" s="190" t="s">
        <v>23</v>
      </c>
      <c r="AP4" s="190" t="s">
        <v>24</v>
      </c>
      <c r="AQ4" s="190"/>
      <c r="AR4" s="190"/>
      <c r="AS4" s="190" t="s">
        <v>23</v>
      </c>
      <c r="AT4" s="190" t="s">
        <v>24</v>
      </c>
      <c r="AU4" s="190"/>
      <c r="AV4" s="190"/>
      <c r="AW4" s="190" t="s">
        <v>23</v>
      </c>
      <c r="AX4" s="190" t="s">
        <v>24</v>
      </c>
      <c r="AY4" s="190"/>
      <c r="AZ4" s="190"/>
      <c r="BA4" s="190" t="s">
        <v>23</v>
      </c>
      <c r="BB4" s="190" t="s">
        <v>24</v>
      </c>
      <c r="BC4" s="190"/>
      <c r="BD4" s="190"/>
      <c r="BE4" s="190" t="s">
        <v>23</v>
      </c>
      <c r="BF4" s="190" t="s">
        <v>24</v>
      </c>
      <c r="BG4" s="190"/>
      <c r="BH4" s="190"/>
      <c r="BI4" s="190" t="s">
        <v>23</v>
      </c>
      <c r="BJ4" s="190" t="s">
        <v>24</v>
      </c>
      <c r="BK4" s="190"/>
      <c r="BL4" s="190"/>
      <c r="BM4" s="190" t="s">
        <v>23</v>
      </c>
      <c r="BN4" s="190" t="s">
        <v>24</v>
      </c>
      <c r="BO4" s="190"/>
      <c r="BP4" s="190"/>
      <c r="BQ4" s="190" t="s">
        <v>23</v>
      </c>
      <c r="BR4" s="190" t="s">
        <v>24</v>
      </c>
      <c r="BS4" s="190"/>
      <c r="BT4" s="190"/>
      <c r="BU4" s="190" t="s">
        <v>23</v>
      </c>
      <c r="BV4" s="190" t="s">
        <v>24</v>
      </c>
      <c r="BW4" s="190"/>
      <c r="BX4" s="190"/>
      <c r="BY4" s="190" t="s">
        <v>23</v>
      </c>
      <c r="BZ4" s="190" t="s">
        <v>24</v>
      </c>
      <c r="CA4" s="190"/>
      <c r="CB4" s="190"/>
      <c r="CC4" s="190" t="s">
        <v>23</v>
      </c>
      <c r="CD4" s="190" t="s">
        <v>24</v>
      </c>
      <c r="CE4" s="190"/>
      <c r="CF4" s="190"/>
      <c r="CG4" s="190" t="s">
        <v>23</v>
      </c>
      <c r="CH4" s="190" t="s">
        <v>24</v>
      </c>
      <c r="CI4" s="190"/>
      <c r="CJ4" s="190"/>
      <c r="CK4" s="190" t="s">
        <v>23</v>
      </c>
      <c r="CL4" s="190" t="s">
        <v>24</v>
      </c>
      <c r="CM4" s="190"/>
      <c r="CN4" s="190"/>
      <c r="CO4" s="190" t="s">
        <v>23</v>
      </c>
      <c r="CP4" s="190" t="s">
        <v>24</v>
      </c>
    </row>
    <row r="5" customFormat="false" ht="11.25" hidden="true" customHeight="false" outlineLevel="0" collapsed="false"/>
    <row r="6" customFormat="false" ht="11.25" hidden="false" customHeight="false" outlineLevel="0" collapsed="false">
      <c r="A6" s="186" t="s">
        <v>3</v>
      </c>
      <c r="B6" s="186" t="n">
        <v>225</v>
      </c>
      <c r="C6" s="186" t="s">
        <v>7</v>
      </c>
      <c r="D6" s="186" t="n">
        <v>22521</v>
      </c>
      <c r="E6" s="186" t="s">
        <v>94</v>
      </c>
      <c r="F6" s="186" t="n">
        <v>2252137</v>
      </c>
      <c r="G6" s="186" t="s">
        <v>95</v>
      </c>
      <c r="H6" s="186" t="n">
        <v>22521371</v>
      </c>
      <c r="I6" s="186" t="s">
        <v>96</v>
      </c>
      <c r="J6" s="186" t="s">
        <v>97</v>
      </c>
      <c r="K6" s="186" t="n">
        <v>0</v>
      </c>
      <c r="L6" s="186" t="s">
        <v>98</v>
      </c>
      <c r="M6" s="186" t="n">
        <v>0</v>
      </c>
      <c r="N6" s="186" t="n">
        <v>0</v>
      </c>
      <c r="O6" s="186" t="n">
        <v>0</v>
      </c>
      <c r="P6" s="187" t="n">
        <v>0</v>
      </c>
      <c r="Q6" s="186" t="n">
        <v>0</v>
      </c>
      <c r="R6" s="187" t="n">
        <v>0</v>
      </c>
      <c r="S6" s="186" t="n">
        <v>0</v>
      </c>
      <c r="T6" s="187" t="n">
        <v>0</v>
      </c>
      <c r="U6" s="186" t="n">
        <v>0</v>
      </c>
      <c r="V6" s="187" t="n">
        <v>0</v>
      </c>
      <c r="W6" s="186" t="n">
        <v>0</v>
      </c>
      <c r="X6" s="187" t="n">
        <v>0</v>
      </c>
      <c r="Y6" s="186" t="n">
        <v>0</v>
      </c>
      <c r="Z6" s="187" t="n">
        <v>0</v>
      </c>
      <c r="AA6" s="186" t="n">
        <v>0</v>
      </c>
      <c r="AB6" s="187" t="n">
        <v>0</v>
      </c>
      <c r="AC6" s="186" t="n">
        <v>0</v>
      </c>
      <c r="AD6" s="187" t="n">
        <v>0</v>
      </c>
      <c r="AE6" s="186" t="n">
        <v>0</v>
      </c>
      <c r="AF6" s="187" t="n">
        <v>0</v>
      </c>
      <c r="AG6" s="186" t="n">
        <v>0</v>
      </c>
      <c r="AH6" s="187" t="n">
        <v>0</v>
      </c>
      <c r="AI6" s="186" t="n">
        <v>0</v>
      </c>
      <c r="AJ6" s="187" t="n">
        <v>0</v>
      </c>
      <c r="AK6" s="186" t="n">
        <v>0</v>
      </c>
      <c r="AL6" s="187" t="n">
        <v>0</v>
      </c>
      <c r="AM6" s="186" t="n">
        <v>0</v>
      </c>
      <c r="AN6" s="187" t="n">
        <v>0</v>
      </c>
      <c r="AO6" s="186" t="n">
        <v>0</v>
      </c>
      <c r="AP6" s="187" t="n">
        <v>0</v>
      </c>
      <c r="AQ6" s="186" t="n">
        <v>0</v>
      </c>
      <c r="AR6" s="187" t="n">
        <v>0</v>
      </c>
      <c r="AS6" s="186" t="n">
        <v>0</v>
      </c>
      <c r="AT6" s="187" t="n">
        <v>0</v>
      </c>
      <c r="AU6" s="186" t="n">
        <v>19</v>
      </c>
      <c r="AV6" s="187" t="n">
        <v>32</v>
      </c>
      <c r="AW6" s="186" t="n">
        <v>0</v>
      </c>
      <c r="AX6" s="187" t="n">
        <v>0</v>
      </c>
      <c r="AY6" s="186" t="n">
        <v>25</v>
      </c>
      <c r="AZ6" s="187" t="n">
        <v>42</v>
      </c>
      <c r="BA6" s="186" t="n">
        <v>0</v>
      </c>
      <c r="BB6" s="187" t="n">
        <v>0</v>
      </c>
      <c r="BC6" s="186" t="n">
        <v>15</v>
      </c>
      <c r="BD6" s="187" t="n">
        <v>25</v>
      </c>
      <c r="BE6" s="186" t="n">
        <v>0</v>
      </c>
      <c r="BF6" s="187" t="n">
        <v>0</v>
      </c>
      <c r="BG6" s="186" t="n">
        <v>0</v>
      </c>
      <c r="BH6" s="187" t="n">
        <v>0</v>
      </c>
      <c r="BI6" s="186" t="n">
        <v>0</v>
      </c>
      <c r="BJ6" s="187" t="n">
        <v>0</v>
      </c>
      <c r="BK6" s="186" t="n">
        <v>27</v>
      </c>
      <c r="BL6" s="187" t="n">
        <v>29</v>
      </c>
      <c r="BM6" s="186" t="n">
        <v>0</v>
      </c>
      <c r="BN6" s="187" t="n">
        <v>0</v>
      </c>
      <c r="BO6" s="186" t="n">
        <v>39</v>
      </c>
      <c r="BP6" s="187" t="n">
        <v>41</v>
      </c>
      <c r="BQ6" s="186" t="n">
        <v>1</v>
      </c>
      <c r="BR6" s="187" t="n">
        <v>100</v>
      </c>
      <c r="BS6" s="186" t="n">
        <v>28</v>
      </c>
      <c r="BT6" s="187" t="n">
        <v>30</v>
      </c>
      <c r="BU6" s="186" t="n">
        <v>0</v>
      </c>
      <c r="BV6" s="187" t="n">
        <v>0</v>
      </c>
      <c r="BW6" s="186" t="n">
        <v>0</v>
      </c>
      <c r="BX6" s="187" t="n">
        <v>0</v>
      </c>
      <c r="BY6" s="186" t="n">
        <v>0</v>
      </c>
      <c r="BZ6" s="187" t="n">
        <v>0</v>
      </c>
      <c r="CA6" s="186" t="n">
        <v>28</v>
      </c>
      <c r="CB6" s="187" t="n">
        <v>25</v>
      </c>
      <c r="CC6" s="186" t="n">
        <v>0</v>
      </c>
      <c r="CD6" s="187" t="n">
        <v>0</v>
      </c>
      <c r="CE6" s="186" t="n">
        <v>50</v>
      </c>
      <c r="CF6" s="187" t="n">
        <v>45</v>
      </c>
      <c r="CG6" s="186" t="n">
        <v>0</v>
      </c>
      <c r="CH6" s="187" t="n">
        <v>0</v>
      </c>
      <c r="CI6" s="186" t="n">
        <v>33</v>
      </c>
      <c r="CJ6" s="187" t="n">
        <v>30</v>
      </c>
      <c r="CK6" s="186" t="n">
        <v>1</v>
      </c>
      <c r="CL6" s="187" t="n">
        <v>100</v>
      </c>
      <c r="CM6" s="186" t="n">
        <v>0</v>
      </c>
      <c r="CN6" s="187" t="n">
        <v>0</v>
      </c>
      <c r="CO6" s="186" t="n">
        <v>0</v>
      </c>
      <c r="CP6" s="187" t="n">
        <v>0</v>
      </c>
    </row>
    <row r="7" customFormat="false" ht="11.25" hidden="false" customHeight="false" outlineLevel="0" collapsed="false">
      <c r="A7" s="186" t="s">
        <v>3</v>
      </c>
      <c r="B7" s="186" t="n">
        <v>225</v>
      </c>
      <c r="C7" s="186" t="s">
        <v>7</v>
      </c>
      <c r="D7" s="186" t="n">
        <v>22521</v>
      </c>
      <c r="E7" s="186" t="s">
        <v>99</v>
      </c>
      <c r="F7" s="186" t="n">
        <v>2252113</v>
      </c>
      <c r="G7" s="186" t="s">
        <v>100</v>
      </c>
      <c r="H7" s="186" t="n">
        <v>22521131</v>
      </c>
      <c r="I7" s="186" t="s">
        <v>96</v>
      </c>
      <c r="J7" s="186" t="s">
        <v>97</v>
      </c>
      <c r="K7" s="186" t="n">
        <v>0</v>
      </c>
      <c r="L7" s="186" t="s">
        <v>98</v>
      </c>
      <c r="M7" s="186" t="n">
        <v>135</v>
      </c>
      <c r="N7" s="186" t="n">
        <v>1</v>
      </c>
      <c r="O7" s="186" t="n">
        <v>0</v>
      </c>
      <c r="P7" s="187" t="n">
        <v>0</v>
      </c>
      <c r="Q7" s="186" t="n">
        <v>0</v>
      </c>
      <c r="R7" s="187" t="n">
        <v>0</v>
      </c>
      <c r="S7" s="186" t="n">
        <v>0</v>
      </c>
      <c r="T7" s="187" t="n">
        <v>0</v>
      </c>
      <c r="U7" s="186" t="n">
        <v>0</v>
      </c>
      <c r="V7" s="187" t="n">
        <v>0</v>
      </c>
      <c r="W7" s="186" t="n">
        <v>0</v>
      </c>
      <c r="X7" s="187" t="n">
        <v>0</v>
      </c>
      <c r="Y7" s="186" t="n">
        <v>0</v>
      </c>
      <c r="Z7" s="187" t="n">
        <v>0</v>
      </c>
      <c r="AA7" s="186" t="n">
        <v>0</v>
      </c>
      <c r="AB7" s="187" t="n">
        <v>0</v>
      </c>
      <c r="AC7" s="186" t="n">
        <v>0</v>
      </c>
      <c r="AD7" s="187" t="n">
        <v>0</v>
      </c>
      <c r="AE7" s="186" t="n">
        <v>19</v>
      </c>
      <c r="AF7" s="187" t="n">
        <v>37</v>
      </c>
      <c r="AG7" s="186" t="n">
        <v>0</v>
      </c>
      <c r="AH7" s="187" t="n">
        <v>0</v>
      </c>
      <c r="AI7" s="186" t="n">
        <v>27</v>
      </c>
      <c r="AJ7" s="187" t="n">
        <v>52</v>
      </c>
      <c r="AK7" s="186" t="n">
        <v>2</v>
      </c>
      <c r="AL7" s="187" t="n">
        <v>100</v>
      </c>
      <c r="AM7" s="186" t="n">
        <v>6</v>
      </c>
      <c r="AN7" s="187" t="n">
        <v>12</v>
      </c>
      <c r="AO7" s="186" t="n">
        <v>0</v>
      </c>
      <c r="AP7" s="187" t="n">
        <v>0</v>
      </c>
      <c r="AQ7" s="186" t="n">
        <v>0</v>
      </c>
      <c r="AR7" s="187" t="n">
        <v>0</v>
      </c>
      <c r="AS7" s="186" t="n">
        <v>0</v>
      </c>
      <c r="AT7" s="187" t="n">
        <v>0</v>
      </c>
      <c r="AU7" s="186" t="n">
        <v>31</v>
      </c>
      <c r="AV7" s="187" t="n">
        <v>42</v>
      </c>
      <c r="AW7" s="186" t="n">
        <v>0</v>
      </c>
      <c r="AX7" s="187" t="n">
        <v>0</v>
      </c>
      <c r="AY7" s="186" t="n">
        <v>25</v>
      </c>
      <c r="AZ7" s="187" t="n">
        <v>34</v>
      </c>
      <c r="BA7" s="186" t="n">
        <v>1</v>
      </c>
      <c r="BB7" s="187" t="n">
        <v>100</v>
      </c>
      <c r="BC7" s="186" t="n">
        <v>18</v>
      </c>
      <c r="BD7" s="187" t="n">
        <v>24</v>
      </c>
      <c r="BE7" s="186" t="n">
        <v>0</v>
      </c>
      <c r="BF7" s="187" t="n">
        <v>0</v>
      </c>
      <c r="BG7" s="186" t="n">
        <v>0</v>
      </c>
      <c r="BH7" s="187" t="n">
        <v>0</v>
      </c>
      <c r="BI7" s="186" t="n">
        <v>0</v>
      </c>
      <c r="BJ7" s="187" t="n">
        <v>0</v>
      </c>
      <c r="BK7" s="186" t="n">
        <v>20</v>
      </c>
      <c r="BL7" s="187" t="n">
        <v>29</v>
      </c>
      <c r="BM7" s="186" t="n">
        <v>1</v>
      </c>
      <c r="BN7" s="187" t="n">
        <v>33</v>
      </c>
      <c r="BO7" s="186" t="n">
        <v>40</v>
      </c>
      <c r="BP7" s="187" t="n">
        <v>57</v>
      </c>
      <c r="BQ7" s="186" t="n">
        <v>1</v>
      </c>
      <c r="BR7" s="187" t="n">
        <v>33</v>
      </c>
      <c r="BS7" s="186" t="n">
        <v>10</v>
      </c>
      <c r="BT7" s="187" t="n">
        <v>14</v>
      </c>
      <c r="BU7" s="186" t="n">
        <v>1</v>
      </c>
      <c r="BV7" s="187" t="n">
        <v>33</v>
      </c>
      <c r="BW7" s="186" t="n">
        <v>0</v>
      </c>
      <c r="BX7" s="187" t="n">
        <v>0</v>
      </c>
      <c r="BY7" s="186" t="n">
        <v>0</v>
      </c>
      <c r="BZ7" s="187" t="n">
        <v>0</v>
      </c>
      <c r="CA7" s="186" t="n">
        <v>10</v>
      </c>
      <c r="CB7" s="187" t="n">
        <v>12</v>
      </c>
      <c r="CC7" s="186" t="n">
        <v>2</v>
      </c>
      <c r="CD7" s="187" t="n">
        <v>50</v>
      </c>
      <c r="CE7" s="186" t="n">
        <v>66</v>
      </c>
      <c r="CF7" s="187" t="n">
        <v>77</v>
      </c>
      <c r="CG7" s="186" t="n">
        <v>2</v>
      </c>
      <c r="CH7" s="187" t="n">
        <v>50</v>
      </c>
      <c r="CI7" s="186" t="n">
        <v>10</v>
      </c>
      <c r="CJ7" s="187" t="n">
        <v>12</v>
      </c>
      <c r="CK7" s="186" t="n">
        <v>0</v>
      </c>
      <c r="CL7" s="187" t="n">
        <v>0</v>
      </c>
      <c r="CM7" s="186" t="n">
        <v>0</v>
      </c>
      <c r="CN7" s="187" t="n">
        <v>0</v>
      </c>
      <c r="CO7" s="186" t="n">
        <v>0</v>
      </c>
      <c r="CP7" s="187" t="n">
        <v>0</v>
      </c>
    </row>
    <row r="8" customFormat="false" ht="11.25" hidden="false" customHeight="false" outlineLevel="0" collapsed="false">
      <c r="A8" s="186" t="s">
        <v>3</v>
      </c>
      <c r="B8" s="186" t="n">
        <v>225</v>
      </c>
      <c r="C8" s="186" t="s">
        <v>7</v>
      </c>
      <c r="D8" s="186" t="n">
        <v>22521</v>
      </c>
      <c r="E8" s="186" t="s">
        <v>101</v>
      </c>
      <c r="F8" s="186" t="n">
        <v>2252115</v>
      </c>
      <c r="G8" s="186" t="s">
        <v>102</v>
      </c>
      <c r="H8" s="186" t="n">
        <v>22521151</v>
      </c>
      <c r="I8" s="186" t="s">
        <v>96</v>
      </c>
      <c r="J8" s="186" t="s">
        <v>97</v>
      </c>
      <c r="K8" s="186" t="n">
        <v>0</v>
      </c>
      <c r="L8" s="186" t="s">
        <v>98</v>
      </c>
      <c r="M8" s="186" t="n">
        <v>0</v>
      </c>
      <c r="N8" s="186" t="n">
        <v>1</v>
      </c>
      <c r="O8" s="186" t="n">
        <v>0</v>
      </c>
      <c r="P8" s="187" t="n">
        <v>0</v>
      </c>
      <c r="Q8" s="186" t="n">
        <v>0</v>
      </c>
      <c r="R8" s="187" t="n">
        <v>0</v>
      </c>
      <c r="S8" s="186" t="n">
        <v>0</v>
      </c>
      <c r="T8" s="187" t="n">
        <v>0</v>
      </c>
      <c r="U8" s="186" t="n">
        <v>0</v>
      </c>
      <c r="V8" s="187" t="n">
        <v>0</v>
      </c>
      <c r="W8" s="186" t="n">
        <v>0</v>
      </c>
      <c r="X8" s="187" t="n">
        <v>0</v>
      </c>
      <c r="Y8" s="186" t="n">
        <v>0</v>
      </c>
      <c r="Z8" s="187" t="n">
        <v>0</v>
      </c>
      <c r="AA8" s="186" t="n">
        <v>0</v>
      </c>
      <c r="AB8" s="187" t="n">
        <v>0</v>
      </c>
      <c r="AC8" s="186" t="n">
        <v>0</v>
      </c>
      <c r="AD8" s="187" t="n">
        <v>0</v>
      </c>
      <c r="AE8" s="186" t="n">
        <v>0</v>
      </c>
      <c r="AF8" s="187" t="n">
        <v>0</v>
      </c>
      <c r="AG8" s="186" t="n">
        <v>0</v>
      </c>
      <c r="AH8" s="187" t="n">
        <v>0</v>
      </c>
      <c r="AI8" s="186" t="n">
        <v>0</v>
      </c>
      <c r="AJ8" s="187" t="n">
        <v>0</v>
      </c>
      <c r="AK8" s="186" t="n">
        <v>0</v>
      </c>
      <c r="AL8" s="187" t="n">
        <v>0</v>
      </c>
      <c r="AM8" s="186" t="n">
        <v>0</v>
      </c>
      <c r="AN8" s="187" t="n">
        <v>0</v>
      </c>
      <c r="AO8" s="186" t="n">
        <v>0</v>
      </c>
      <c r="AP8" s="187" t="n">
        <v>0</v>
      </c>
      <c r="AQ8" s="186" t="n">
        <v>0</v>
      </c>
      <c r="AR8" s="187" t="n">
        <v>0</v>
      </c>
      <c r="AS8" s="186" t="n">
        <v>0</v>
      </c>
      <c r="AT8" s="187" t="n">
        <v>0</v>
      </c>
      <c r="AU8" s="186" t="n">
        <v>15</v>
      </c>
      <c r="AV8" s="187" t="n">
        <v>34</v>
      </c>
      <c r="AW8" s="186" t="n">
        <v>0</v>
      </c>
      <c r="AX8" s="187" t="n">
        <v>0</v>
      </c>
      <c r="AY8" s="186" t="n">
        <v>12</v>
      </c>
      <c r="AZ8" s="187" t="n">
        <v>27</v>
      </c>
      <c r="BA8" s="186" t="n">
        <v>0</v>
      </c>
      <c r="BB8" s="187" t="n">
        <v>0</v>
      </c>
      <c r="BC8" s="186" t="n">
        <v>17</v>
      </c>
      <c r="BD8" s="187" t="n">
        <v>39</v>
      </c>
      <c r="BE8" s="186" t="n">
        <v>0</v>
      </c>
      <c r="BF8" s="187" t="n">
        <v>0</v>
      </c>
      <c r="BG8" s="186" t="n">
        <v>0</v>
      </c>
      <c r="BH8" s="187" t="n">
        <v>0</v>
      </c>
      <c r="BI8" s="186" t="n">
        <v>0</v>
      </c>
      <c r="BJ8" s="187" t="n">
        <v>0</v>
      </c>
      <c r="BK8" s="186" t="n">
        <v>4</v>
      </c>
      <c r="BL8" s="187" t="n">
        <v>12</v>
      </c>
      <c r="BM8" s="186" t="n">
        <v>0</v>
      </c>
      <c r="BN8" s="187" t="n">
        <v>0</v>
      </c>
      <c r="BO8" s="186" t="n">
        <v>20</v>
      </c>
      <c r="BP8" s="187" t="n">
        <v>61</v>
      </c>
      <c r="BQ8" s="186" t="n">
        <v>0</v>
      </c>
      <c r="BR8" s="187" t="n">
        <v>0</v>
      </c>
      <c r="BS8" s="186" t="n">
        <v>9</v>
      </c>
      <c r="BT8" s="187" t="n">
        <v>27</v>
      </c>
      <c r="BU8" s="186" t="n">
        <v>0</v>
      </c>
      <c r="BV8" s="187" t="n">
        <v>0</v>
      </c>
      <c r="BW8" s="186" t="n">
        <v>0</v>
      </c>
      <c r="BX8" s="187" t="n">
        <v>0</v>
      </c>
      <c r="BY8" s="186" t="n">
        <v>0</v>
      </c>
      <c r="BZ8" s="187" t="n">
        <v>0</v>
      </c>
      <c r="CA8" s="186" t="n">
        <v>5</v>
      </c>
      <c r="CB8" s="187" t="n">
        <v>10</v>
      </c>
      <c r="CC8" s="186" t="n">
        <v>0</v>
      </c>
      <c r="CD8" s="187" t="n">
        <v>0</v>
      </c>
      <c r="CE8" s="186" t="n">
        <v>41</v>
      </c>
      <c r="CF8" s="187" t="n">
        <v>80</v>
      </c>
      <c r="CG8" s="186" t="n">
        <v>0</v>
      </c>
      <c r="CH8" s="187" t="n">
        <v>0</v>
      </c>
      <c r="CI8" s="186" t="n">
        <v>5</v>
      </c>
      <c r="CJ8" s="187" t="n">
        <v>10</v>
      </c>
      <c r="CK8" s="186" t="n">
        <v>0</v>
      </c>
      <c r="CL8" s="187" t="n">
        <v>0</v>
      </c>
      <c r="CM8" s="186" t="n">
        <v>0</v>
      </c>
      <c r="CN8" s="187" t="n">
        <v>0</v>
      </c>
      <c r="CO8" s="186" t="n">
        <v>0</v>
      </c>
      <c r="CP8" s="187" t="n">
        <v>0</v>
      </c>
    </row>
    <row r="9" customFormat="false" ht="11.25" hidden="false" customHeight="false" outlineLevel="0" collapsed="false">
      <c r="A9" s="186" t="s">
        <v>3</v>
      </c>
      <c r="B9" s="186" t="n">
        <v>225</v>
      </c>
      <c r="C9" s="186" t="s">
        <v>7</v>
      </c>
      <c r="D9" s="186" t="n">
        <v>22521</v>
      </c>
      <c r="E9" s="186" t="s">
        <v>103</v>
      </c>
      <c r="F9" s="186" t="n">
        <v>2252105</v>
      </c>
      <c r="G9" s="186" t="s">
        <v>104</v>
      </c>
      <c r="H9" s="186" t="n">
        <v>22521051</v>
      </c>
      <c r="I9" s="186" t="s">
        <v>96</v>
      </c>
      <c r="J9" s="186" t="s">
        <v>97</v>
      </c>
      <c r="K9" s="186" t="n">
        <v>0</v>
      </c>
      <c r="L9" s="186" t="s">
        <v>98</v>
      </c>
      <c r="M9" s="186" t="n">
        <v>0</v>
      </c>
      <c r="N9" s="186" t="n">
        <v>1</v>
      </c>
      <c r="O9" s="186" t="n">
        <v>0</v>
      </c>
      <c r="P9" s="187" t="n">
        <v>0</v>
      </c>
      <c r="Q9" s="186" t="n">
        <v>0</v>
      </c>
      <c r="R9" s="187" t="n">
        <v>0</v>
      </c>
      <c r="S9" s="186" t="n">
        <v>0</v>
      </c>
      <c r="T9" s="187" t="n">
        <v>0</v>
      </c>
      <c r="U9" s="186" t="n">
        <v>0</v>
      </c>
      <c r="V9" s="187" t="n">
        <v>0</v>
      </c>
      <c r="W9" s="186" t="n">
        <v>0</v>
      </c>
      <c r="X9" s="187" t="n">
        <v>0</v>
      </c>
      <c r="Y9" s="186" t="n">
        <v>0</v>
      </c>
      <c r="Z9" s="187" t="n">
        <v>0</v>
      </c>
      <c r="AA9" s="186" t="n">
        <v>0</v>
      </c>
      <c r="AB9" s="187" t="n">
        <v>0</v>
      </c>
      <c r="AC9" s="186" t="n">
        <v>0</v>
      </c>
      <c r="AD9" s="187" t="n">
        <v>0</v>
      </c>
      <c r="AE9" s="186" t="n">
        <v>0</v>
      </c>
      <c r="AF9" s="187" t="n">
        <v>0</v>
      </c>
      <c r="AG9" s="186" t="n">
        <v>0</v>
      </c>
      <c r="AH9" s="187" t="n">
        <v>0</v>
      </c>
      <c r="AI9" s="186" t="n">
        <v>0</v>
      </c>
      <c r="AJ9" s="187" t="n">
        <v>0</v>
      </c>
      <c r="AK9" s="186" t="n">
        <v>0</v>
      </c>
      <c r="AL9" s="187" t="n">
        <v>0</v>
      </c>
      <c r="AM9" s="186" t="n">
        <v>0</v>
      </c>
      <c r="AN9" s="187" t="n">
        <v>0</v>
      </c>
      <c r="AO9" s="186" t="n">
        <v>0</v>
      </c>
      <c r="AP9" s="187" t="n">
        <v>0</v>
      </c>
      <c r="AQ9" s="186" t="n">
        <v>0</v>
      </c>
      <c r="AR9" s="187" t="n">
        <v>0</v>
      </c>
      <c r="AS9" s="186" t="n">
        <v>0</v>
      </c>
      <c r="AT9" s="187" t="n">
        <v>0</v>
      </c>
      <c r="AU9" s="186" t="n">
        <v>23</v>
      </c>
      <c r="AV9" s="187" t="n">
        <v>24</v>
      </c>
      <c r="AW9" s="186" t="n">
        <v>0</v>
      </c>
      <c r="AX9" s="187" t="n">
        <v>0</v>
      </c>
      <c r="AY9" s="186" t="n">
        <v>48</v>
      </c>
      <c r="AZ9" s="187" t="n">
        <v>51</v>
      </c>
      <c r="BA9" s="186" t="n">
        <v>0</v>
      </c>
      <c r="BB9" s="187" t="n">
        <v>0</v>
      </c>
      <c r="BC9" s="186" t="n">
        <v>24</v>
      </c>
      <c r="BD9" s="187" t="n">
        <v>25</v>
      </c>
      <c r="BE9" s="186" t="n">
        <v>0</v>
      </c>
      <c r="BF9" s="187" t="n">
        <v>0</v>
      </c>
      <c r="BG9" s="186" t="n">
        <v>0</v>
      </c>
      <c r="BH9" s="187" t="n">
        <v>0</v>
      </c>
      <c r="BI9" s="186" t="n">
        <v>0</v>
      </c>
      <c r="BJ9" s="187" t="n">
        <v>0</v>
      </c>
      <c r="BK9" s="186" t="n">
        <v>25</v>
      </c>
      <c r="BL9" s="187" t="n">
        <v>34</v>
      </c>
      <c r="BM9" s="186" t="n">
        <v>0</v>
      </c>
      <c r="BN9" s="187" t="n">
        <v>0</v>
      </c>
      <c r="BO9" s="186" t="n">
        <v>41</v>
      </c>
      <c r="BP9" s="187" t="n">
        <v>56</v>
      </c>
      <c r="BQ9" s="186" t="n">
        <v>0</v>
      </c>
      <c r="BR9" s="187" t="n">
        <v>0</v>
      </c>
      <c r="BS9" s="186" t="n">
        <v>7</v>
      </c>
      <c r="BT9" s="187" t="n">
        <v>10</v>
      </c>
      <c r="BU9" s="186" t="n">
        <v>0</v>
      </c>
      <c r="BV9" s="187" t="n">
        <v>0</v>
      </c>
      <c r="BW9" s="186" t="n">
        <v>0</v>
      </c>
      <c r="BX9" s="187" t="n">
        <v>0</v>
      </c>
      <c r="BY9" s="186" t="n">
        <v>0</v>
      </c>
      <c r="BZ9" s="187" t="n">
        <v>0</v>
      </c>
      <c r="CA9" s="186" t="n">
        <v>36</v>
      </c>
      <c r="CB9" s="187" t="n">
        <v>37</v>
      </c>
      <c r="CC9" s="186" t="n">
        <v>0</v>
      </c>
      <c r="CD9" s="187" t="n">
        <v>0</v>
      </c>
      <c r="CE9" s="186" t="n">
        <v>40</v>
      </c>
      <c r="CF9" s="187" t="n">
        <v>41</v>
      </c>
      <c r="CG9" s="186" t="n">
        <v>0</v>
      </c>
      <c r="CH9" s="187" t="n">
        <v>0</v>
      </c>
      <c r="CI9" s="186" t="n">
        <v>21</v>
      </c>
      <c r="CJ9" s="187" t="n">
        <v>22</v>
      </c>
      <c r="CK9" s="186" t="n">
        <v>0</v>
      </c>
      <c r="CL9" s="187" t="n">
        <v>0</v>
      </c>
      <c r="CM9" s="186" t="n">
        <v>0</v>
      </c>
      <c r="CN9" s="187" t="n">
        <v>0</v>
      </c>
      <c r="CO9" s="186" t="n">
        <v>0</v>
      </c>
      <c r="CP9" s="187" t="n">
        <v>0</v>
      </c>
    </row>
    <row r="10" customFormat="false" ht="11.25" hidden="false" customHeight="false" outlineLevel="0" collapsed="false">
      <c r="A10" s="186" t="s">
        <v>3</v>
      </c>
      <c r="B10" s="186" t="n">
        <v>225</v>
      </c>
      <c r="C10" s="186" t="s">
        <v>7</v>
      </c>
      <c r="D10" s="186" t="n">
        <v>22521</v>
      </c>
      <c r="E10" s="186" t="s">
        <v>105</v>
      </c>
      <c r="F10" s="186" t="n">
        <v>2252139</v>
      </c>
      <c r="G10" s="186" t="s">
        <v>106</v>
      </c>
      <c r="H10" s="186" t="n">
        <v>22521392</v>
      </c>
      <c r="I10" s="186" t="s">
        <v>96</v>
      </c>
      <c r="J10" s="186" t="s">
        <v>97</v>
      </c>
      <c r="K10" s="186" t="n">
        <v>0</v>
      </c>
      <c r="L10" s="186" t="s">
        <v>98</v>
      </c>
      <c r="M10" s="186" t="n">
        <v>0</v>
      </c>
      <c r="N10" s="186" t="n">
        <v>1</v>
      </c>
      <c r="O10" s="186" t="n">
        <v>0</v>
      </c>
      <c r="P10" s="187" t="n">
        <v>0</v>
      </c>
      <c r="Q10" s="186" t="n">
        <v>0</v>
      </c>
      <c r="R10" s="187" t="n">
        <v>0</v>
      </c>
      <c r="S10" s="186" t="n">
        <v>0</v>
      </c>
      <c r="T10" s="187" t="n">
        <v>0</v>
      </c>
      <c r="U10" s="186" t="n">
        <v>0</v>
      </c>
      <c r="V10" s="187" t="n">
        <v>0</v>
      </c>
      <c r="W10" s="186" t="n">
        <v>0</v>
      </c>
      <c r="X10" s="187" t="n">
        <v>0</v>
      </c>
      <c r="Y10" s="186" t="n">
        <v>0</v>
      </c>
      <c r="Z10" s="187" t="n">
        <v>0</v>
      </c>
      <c r="AA10" s="186" t="n">
        <v>0</v>
      </c>
      <c r="AB10" s="187" t="n">
        <v>0</v>
      </c>
      <c r="AC10" s="186" t="n">
        <v>0</v>
      </c>
      <c r="AD10" s="187" t="n">
        <v>0</v>
      </c>
      <c r="AE10" s="186" t="n">
        <v>0</v>
      </c>
      <c r="AF10" s="187" t="n">
        <v>0</v>
      </c>
      <c r="AG10" s="186" t="n">
        <v>0</v>
      </c>
      <c r="AH10" s="187" t="n">
        <v>0</v>
      </c>
      <c r="AI10" s="186" t="n">
        <v>0</v>
      </c>
      <c r="AJ10" s="187" t="n">
        <v>0</v>
      </c>
      <c r="AK10" s="186" t="n">
        <v>0</v>
      </c>
      <c r="AL10" s="187" t="n">
        <v>0</v>
      </c>
      <c r="AM10" s="186" t="n">
        <v>0</v>
      </c>
      <c r="AN10" s="187" t="n">
        <v>0</v>
      </c>
      <c r="AO10" s="186" t="n">
        <v>0</v>
      </c>
      <c r="AP10" s="187" t="n">
        <v>0</v>
      </c>
      <c r="AQ10" s="186" t="n">
        <v>0</v>
      </c>
      <c r="AR10" s="187" t="n">
        <v>0</v>
      </c>
      <c r="AS10" s="186" t="n">
        <v>0</v>
      </c>
      <c r="AT10" s="187" t="n">
        <v>0</v>
      </c>
      <c r="AU10" s="186" t="n">
        <v>10</v>
      </c>
      <c r="AV10" s="187" t="n">
        <v>37</v>
      </c>
      <c r="AW10" s="186" t="n">
        <v>0</v>
      </c>
      <c r="AX10" s="187" t="n">
        <v>0</v>
      </c>
      <c r="AY10" s="186" t="n">
        <v>9</v>
      </c>
      <c r="AZ10" s="187" t="n">
        <v>33</v>
      </c>
      <c r="BA10" s="186" t="n">
        <v>0</v>
      </c>
      <c r="BB10" s="187" t="n">
        <v>0</v>
      </c>
      <c r="BC10" s="186" t="n">
        <v>8</v>
      </c>
      <c r="BD10" s="187" t="n">
        <v>30</v>
      </c>
      <c r="BE10" s="186" t="n">
        <v>0</v>
      </c>
      <c r="BF10" s="187" t="n">
        <v>0</v>
      </c>
      <c r="BG10" s="186" t="n">
        <v>0</v>
      </c>
      <c r="BH10" s="187" t="n">
        <v>0</v>
      </c>
      <c r="BI10" s="186" t="n">
        <v>0</v>
      </c>
      <c r="BJ10" s="187" t="n">
        <v>0</v>
      </c>
      <c r="BK10" s="186" t="n">
        <v>8</v>
      </c>
      <c r="BL10" s="187" t="n">
        <v>24</v>
      </c>
      <c r="BM10" s="186" t="n">
        <v>0</v>
      </c>
      <c r="BN10" s="187" t="n">
        <v>0</v>
      </c>
      <c r="BO10" s="186" t="n">
        <v>16</v>
      </c>
      <c r="BP10" s="187" t="n">
        <v>48</v>
      </c>
      <c r="BQ10" s="186" t="n">
        <v>0</v>
      </c>
      <c r="BR10" s="187" t="n">
        <v>0</v>
      </c>
      <c r="BS10" s="186" t="n">
        <v>9</v>
      </c>
      <c r="BT10" s="187" t="n">
        <v>27</v>
      </c>
      <c r="BU10" s="186" t="n">
        <v>0</v>
      </c>
      <c r="BV10" s="187" t="n">
        <v>0</v>
      </c>
      <c r="BW10" s="186" t="n">
        <v>0</v>
      </c>
      <c r="BX10" s="187" t="n">
        <v>0</v>
      </c>
      <c r="BY10" s="186" t="n">
        <v>0</v>
      </c>
      <c r="BZ10" s="187" t="n">
        <v>0</v>
      </c>
      <c r="CA10" s="186" t="n">
        <v>12</v>
      </c>
      <c r="CB10" s="187" t="n">
        <v>24</v>
      </c>
      <c r="CC10" s="186" t="n">
        <v>0</v>
      </c>
      <c r="CD10" s="187" t="n">
        <v>0</v>
      </c>
      <c r="CE10" s="186" t="n">
        <v>24</v>
      </c>
      <c r="CF10" s="187" t="n">
        <v>48</v>
      </c>
      <c r="CG10" s="186" t="n">
        <v>0</v>
      </c>
      <c r="CH10" s="187" t="n">
        <v>0</v>
      </c>
      <c r="CI10" s="186" t="n">
        <v>14</v>
      </c>
      <c r="CJ10" s="187" t="n">
        <v>28</v>
      </c>
      <c r="CK10" s="186" t="n">
        <v>0</v>
      </c>
      <c r="CL10" s="187" t="n">
        <v>0</v>
      </c>
      <c r="CM10" s="186" t="n">
        <v>0</v>
      </c>
      <c r="CN10" s="187" t="n">
        <v>0</v>
      </c>
      <c r="CO10" s="186" t="n">
        <v>0</v>
      </c>
      <c r="CP10" s="187" t="n">
        <v>0</v>
      </c>
    </row>
    <row r="11" customFormat="false" ht="11.25" hidden="false" customHeight="false" outlineLevel="0" collapsed="false">
      <c r="A11" s="186" t="s">
        <v>3</v>
      </c>
      <c r="B11" s="186" t="n">
        <v>225</v>
      </c>
      <c r="C11" s="186" t="s">
        <v>7</v>
      </c>
      <c r="D11" s="186" t="n">
        <v>22521</v>
      </c>
      <c r="E11" s="186" t="s">
        <v>105</v>
      </c>
      <c r="F11" s="186" t="n">
        <v>2252139</v>
      </c>
      <c r="G11" s="186" t="s">
        <v>107</v>
      </c>
      <c r="H11" s="186" t="n">
        <v>22521391</v>
      </c>
      <c r="I11" s="186" t="s">
        <v>96</v>
      </c>
      <c r="J11" s="186" t="s">
        <v>97</v>
      </c>
      <c r="K11" s="186" t="n">
        <v>0</v>
      </c>
      <c r="L11" s="186" t="s">
        <v>98</v>
      </c>
      <c r="M11" s="186" t="n">
        <v>0</v>
      </c>
      <c r="N11" s="186" t="n">
        <v>0</v>
      </c>
      <c r="O11" s="186" t="n">
        <v>0</v>
      </c>
      <c r="P11" s="187" t="n">
        <v>0</v>
      </c>
      <c r="Q11" s="186" t="n">
        <v>0</v>
      </c>
      <c r="R11" s="187" t="n">
        <v>0</v>
      </c>
      <c r="S11" s="186" t="n">
        <v>0</v>
      </c>
      <c r="T11" s="187" t="n">
        <v>0</v>
      </c>
      <c r="U11" s="186" t="n">
        <v>0</v>
      </c>
      <c r="V11" s="187" t="n">
        <v>0</v>
      </c>
      <c r="W11" s="186" t="n">
        <v>0</v>
      </c>
      <c r="X11" s="187" t="n">
        <v>0</v>
      </c>
      <c r="Y11" s="186" t="n">
        <v>0</v>
      </c>
      <c r="Z11" s="187" t="n">
        <v>0</v>
      </c>
      <c r="AA11" s="186" t="n">
        <v>0</v>
      </c>
      <c r="AB11" s="187" t="n">
        <v>0</v>
      </c>
      <c r="AC11" s="186" t="n">
        <v>0</v>
      </c>
      <c r="AD11" s="187" t="n">
        <v>0</v>
      </c>
      <c r="AE11" s="186" t="n">
        <v>31</v>
      </c>
      <c r="AF11" s="187" t="n">
        <v>42</v>
      </c>
      <c r="AG11" s="186" t="n">
        <v>1</v>
      </c>
      <c r="AH11" s="187" t="n">
        <v>11</v>
      </c>
      <c r="AI11" s="186" t="n">
        <v>42</v>
      </c>
      <c r="AJ11" s="187" t="n">
        <v>57</v>
      </c>
      <c r="AK11" s="186" t="n">
        <v>7</v>
      </c>
      <c r="AL11" s="187" t="n">
        <v>78</v>
      </c>
      <c r="AM11" s="186" t="n">
        <v>1</v>
      </c>
      <c r="AN11" s="187" t="n">
        <v>1</v>
      </c>
      <c r="AO11" s="186" t="n">
        <v>1</v>
      </c>
      <c r="AP11" s="187" t="n">
        <v>11</v>
      </c>
      <c r="AQ11" s="186" t="n">
        <v>0</v>
      </c>
      <c r="AR11" s="187" t="n">
        <v>0</v>
      </c>
      <c r="AS11" s="186" t="n">
        <v>0</v>
      </c>
      <c r="AT11" s="187" t="n">
        <v>0</v>
      </c>
      <c r="AU11" s="186" t="n">
        <v>19</v>
      </c>
      <c r="AV11" s="187" t="n">
        <v>27</v>
      </c>
      <c r="AW11" s="186" t="n">
        <v>3</v>
      </c>
      <c r="AX11" s="187" t="n">
        <v>13</v>
      </c>
      <c r="AY11" s="186" t="n">
        <v>48</v>
      </c>
      <c r="AZ11" s="187" t="n">
        <v>68</v>
      </c>
      <c r="BA11" s="186" t="n">
        <v>17</v>
      </c>
      <c r="BB11" s="187" t="n">
        <v>74</v>
      </c>
      <c r="BC11" s="186" t="n">
        <v>4</v>
      </c>
      <c r="BD11" s="187" t="n">
        <v>6</v>
      </c>
      <c r="BE11" s="186" t="n">
        <v>3</v>
      </c>
      <c r="BF11" s="187" t="n">
        <v>13</v>
      </c>
      <c r="BG11" s="186" t="n">
        <v>0</v>
      </c>
      <c r="BH11" s="187" t="n">
        <v>0</v>
      </c>
      <c r="BI11" s="186" t="n">
        <v>0</v>
      </c>
      <c r="BJ11" s="187" t="n">
        <v>0</v>
      </c>
      <c r="BK11" s="186" t="n">
        <v>30</v>
      </c>
      <c r="BL11" s="187" t="n">
        <v>33</v>
      </c>
      <c r="BM11" s="186" t="n">
        <v>4</v>
      </c>
      <c r="BN11" s="187" t="n">
        <v>19</v>
      </c>
      <c r="BO11" s="186" t="n">
        <v>56</v>
      </c>
      <c r="BP11" s="187" t="n">
        <v>62</v>
      </c>
      <c r="BQ11" s="186" t="n">
        <v>14</v>
      </c>
      <c r="BR11" s="187" t="n">
        <v>67</v>
      </c>
      <c r="BS11" s="186" t="n">
        <v>5</v>
      </c>
      <c r="BT11" s="187" t="n">
        <v>5</v>
      </c>
      <c r="BU11" s="186" t="n">
        <v>3</v>
      </c>
      <c r="BV11" s="187" t="n">
        <v>14</v>
      </c>
      <c r="BW11" s="186" t="n">
        <v>0</v>
      </c>
      <c r="BX11" s="187" t="n">
        <v>0</v>
      </c>
      <c r="BY11" s="186" t="n">
        <v>0</v>
      </c>
      <c r="BZ11" s="187" t="n">
        <v>0</v>
      </c>
      <c r="CA11" s="186" t="n">
        <v>32</v>
      </c>
      <c r="CB11" s="187" t="n">
        <v>25</v>
      </c>
      <c r="CC11" s="186" t="n">
        <v>5</v>
      </c>
      <c r="CD11" s="187" t="n">
        <v>19</v>
      </c>
      <c r="CE11" s="186" t="n">
        <v>85</v>
      </c>
      <c r="CF11" s="187" t="n">
        <v>67</v>
      </c>
      <c r="CG11" s="186" t="n">
        <v>18</v>
      </c>
      <c r="CH11" s="187" t="n">
        <v>69</v>
      </c>
      <c r="CI11" s="186" t="n">
        <v>10</v>
      </c>
      <c r="CJ11" s="187" t="n">
        <v>8</v>
      </c>
      <c r="CK11" s="186" t="n">
        <v>3</v>
      </c>
      <c r="CL11" s="187" t="n">
        <v>12</v>
      </c>
      <c r="CM11" s="186" t="n">
        <v>0</v>
      </c>
      <c r="CN11" s="187" t="n">
        <v>0</v>
      </c>
      <c r="CO11" s="186" t="n">
        <v>0</v>
      </c>
      <c r="CP11" s="187" t="n">
        <v>0</v>
      </c>
    </row>
    <row r="12" customFormat="false" ht="11.25" hidden="false" customHeight="false" outlineLevel="0" collapsed="false">
      <c r="A12" s="186" t="s">
        <v>3</v>
      </c>
      <c r="B12" s="186" t="n">
        <v>225</v>
      </c>
      <c r="C12" s="186" t="s">
        <v>7</v>
      </c>
      <c r="D12" s="186" t="n">
        <v>22521</v>
      </c>
      <c r="E12" s="186" t="s">
        <v>108</v>
      </c>
      <c r="F12" s="186" t="n">
        <v>2252119</v>
      </c>
      <c r="G12" s="186" t="s">
        <v>109</v>
      </c>
      <c r="H12" s="186" t="n">
        <v>22521191</v>
      </c>
      <c r="I12" s="186" t="s">
        <v>96</v>
      </c>
      <c r="J12" s="186" t="s">
        <v>97</v>
      </c>
      <c r="K12" s="186" t="n">
        <v>0</v>
      </c>
      <c r="L12" s="186" t="s">
        <v>98</v>
      </c>
      <c r="M12" s="186" t="n">
        <v>0</v>
      </c>
      <c r="N12" s="186" t="n">
        <v>1</v>
      </c>
      <c r="O12" s="186" t="n">
        <v>13</v>
      </c>
      <c r="P12" s="187" t="n">
        <v>18</v>
      </c>
      <c r="Q12" s="186" t="n">
        <v>0</v>
      </c>
      <c r="R12" s="187" t="n">
        <v>0</v>
      </c>
      <c r="S12" s="186" t="n">
        <v>42</v>
      </c>
      <c r="T12" s="187" t="n">
        <v>59</v>
      </c>
      <c r="U12" s="186" t="n">
        <v>0</v>
      </c>
      <c r="V12" s="187" t="n">
        <v>0</v>
      </c>
      <c r="W12" s="186" t="n">
        <v>16</v>
      </c>
      <c r="X12" s="187" t="n">
        <v>23</v>
      </c>
      <c r="Y12" s="186" t="n">
        <v>0</v>
      </c>
      <c r="Z12" s="187" t="n">
        <v>0</v>
      </c>
      <c r="AA12" s="186" t="n">
        <v>0</v>
      </c>
      <c r="AB12" s="187" t="n">
        <v>0</v>
      </c>
      <c r="AC12" s="186" t="n">
        <v>0</v>
      </c>
      <c r="AD12" s="187" t="n">
        <v>0</v>
      </c>
      <c r="AE12" s="186" t="n">
        <v>15</v>
      </c>
      <c r="AF12" s="187" t="n">
        <v>21</v>
      </c>
      <c r="AG12" s="186" t="n">
        <v>0</v>
      </c>
      <c r="AH12" s="187" t="n">
        <v>0</v>
      </c>
      <c r="AI12" s="186" t="n">
        <v>37</v>
      </c>
      <c r="AJ12" s="187" t="n">
        <v>51</v>
      </c>
      <c r="AK12" s="186" t="n">
        <v>0</v>
      </c>
      <c r="AL12" s="187" t="n">
        <v>0</v>
      </c>
      <c r="AM12" s="186" t="n">
        <v>20</v>
      </c>
      <c r="AN12" s="187" t="n">
        <v>28</v>
      </c>
      <c r="AO12" s="186" t="n">
        <v>0</v>
      </c>
      <c r="AP12" s="187" t="n">
        <v>0</v>
      </c>
      <c r="AQ12" s="186" t="n">
        <v>0</v>
      </c>
      <c r="AR12" s="187" t="n">
        <v>0</v>
      </c>
      <c r="AS12" s="186" t="n">
        <v>0</v>
      </c>
      <c r="AT12" s="187" t="n">
        <v>0</v>
      </c>
      <c r="AU12" s="186" t="n">
        <v>8</v>
      </c>
      <c r="AV12" s="187" t="n">
        <v>16</v>
      </c>
      <c r="AW12" s="186" t="n">
        <v>0</v>
      </c>
      <c r="AX12" s="187" t="n">
        <v>0</v>
      </c>
      <c r="AY12" s="186" t="n">
        <v>25</v>
      </c>
      <c r="AZ12" s="187" t="n">
        <v>49</v>
      </c>
      <c r="BA12" s="186" t="n">
        <v>0</v>
      </c>
      <c r="BB12" s="187" t="n">
        <v>0</v>
      </c>
      <c r="BC12" s="186" t="n">
        <v>18</v>
      </c>
      <c r="BD12" s="187" t="n">
        <v>35</v>
      </c>
      <c r="BE12" s="186" t="n">
        <v>0</v>
      </c>
      <c r="BF12" s="187" t="n">
        <v>0</v>
      </c>
      <c r="BG12" s="186" t="n">
        <v>0</v>
      </c>
      <c r="BH12" s="187" t="n">
        <v>0</v>
      </c>
      <c r="BI12" s="186" t="n">
        <v>0</v>
      </c>
      <c r="BJ12" s="187" t="n">
        <v>0</v>
      </c>
      <c r="BK12" s="186" t="n">
        <v>11</v>
      </c>
      <c r="BL12" s="187" t="n">
        <v>24</v>
      </c>
      <c r="BM12" s="186" t="n">
        <v>0</v>
      </c>
      <c r="BN12" s="187" t="n">
        <v>0</v>
      </c>
      <c r="BO12" s="186" t="n">
        <v>26</v>
      </c>
      <c r="BP12" s="187" t="n">
        <v>58</v>
      </c>
      <c r="BQ12" s="186" t="n">
        <v>0</v>
      </c>
      <c r="BR12" s="187" t="n">
        <v>0</v>
      </c>
      <c r="BS12" s="186" t="n">
        <v>8</v>
      </c>
      <c r="BT12" s="187" t="n">
        <v>18</v>
      </c>
      <c r="BU12" s="186" t="n">
        <v>0</v>
      </c>
      <c r="BV12" s="187" t="n">
        <v>0</v>
      </c>
      <c r="BW12" s="186" t="n">
        <v>0</v>
      </c>
      <c r="BX12" s="187" t="n">
        <v>0</v>
      </c>
      <c r="BY12" s="186" t="n">
        <v>0</v>
      </c>
      <c r="BZ12" s="187" t="n">
        <v>0</v>
      </c>
      <c r="CA12" s="186" t="n">
        <v>12</v>
      </c>
      <c r="CB12" s="187" t="n">
        <v>27</v>
      </c>
      <c r="CC12" s="186" t="n">
        <v>0</v>
      </c>
      <c r="CD12" s="187" t="n">
        <v>0</v>
      </c>
      <c r="CE12" s="186" t="n">
        <v>17</v>
      </c>
      <c r="CF12" s="187" t="n">
        <v>39</v>
      </c>
      <c r="CG12" s="186" t="n">
        <v>0</v>
      </c>
      <c r="CH12" s="187" t="n">
        <v>0</v>
      </c>
      <c r="CI12" s="186" t="n">
        <v>15</v>
      </c>
      <c r="CJ12" s="187" t="n">
        <v>34</v>
      </c>
      <c r="CK12" s="186" t="n">
        <v>0</v>
      </c>
      <c r="CL12" s="187" t="n">
        <v>0</v>
      </c>
      <c r="CM12" s="186" t="n">
        <v>0</v>
      </c>
      <c r="CN12" s="187" t="n">
        <v>0</v>
      </c>
      <c r="CO12" s="186" t="n">
        <v>0</v>
      </c>
      <c r="CP12" s="187" t="n">
        <v>0</v>
      </c>
    </row>
    <row r="13" customFormat="false" ht="11.25" hidden="false" customHeight="false" outlineLevel="0" collapsed="false">
      <c r="A13" s="186" t="s">
        <v>3</v>
      </c>
      <c r="B13" s="186" t="n">
        <v>225</v>
      </c>
      <c r="C13" s="186" t="s">
        <v>7</v>
      </c>
      <c r="D13" s="186" t="n">
        <v>22521</v>
      </c>
      <c r="E13" s="186" t="s">
        <v>110</v>
      </c>
      <c r="F13" s="186" t="n">
        <v>2252117</v>
      </c>
      <c r="G13" s="186" t="s">
        <v>111</v>
      </c>
      <c r="H13" s="186" t="n">
        <v>22521171</v>
      </c>
      <c r="I13" s="186" t="s">
        <v>96</v>
      </c>
      <c r="J13" s="186" t="s">
        <v>97</v>
      </c>
      <c r="K13" s="186" t="n">
        <v>0</v>
      </c>
      <c r="L13" s="186" t="s">
        <v>98</v>
      </c>
      <c r="M13" s="186" t="n">
        <v>0</v>
      </c>
      <c r="N13" s="186" t="n">
        <v>1</v>
      </c>
      <c r="O13" s="186" t="n">
        <v>0</v>
      </c>
      <c r="P13" s="187" t="n">
        <v>0</v>
      </c>
      <c r="Q13" s="186" t="n">
        <v>0</v>
      </c>
      <c r="R13" s="187" t="n">
        <v>0</v>
      </c>
      <c r="S13" s="186" t="n">
        <v>0</v>
      </c>
      <c r="T13" s="187" t="n">
        <v>0</v>
      </c>
      <c r="U13" s="186" t="n">
        <v>0</v>
      </c>
      <c r="V13" s="187" t="n">
        <v>0</v>
      </c>
      <c r="W13" s="186" t="n">
        <v>0</v>
      </c>
      <c r="X13" s="187" t="n">
        <v>0</v>
      </c>
      <c r="Y13" s="186" t="n">
        <v>0</v>
      </c>
      <c r="Z13" s="187" t="n">
        <v>0</v>
      </c>
      <c r="AA13" s="186" t="n">
        <v>0</v>
      </c>
      <c r="AB13" s="187" t="n">
        <v>0</v>
      </c>
      <c r="AC13" s="186" t="n">
        <v>0</v>
      </c>
      <c r="AD13" s="187" t="n">
        <v>0</v>
      </c>
      <c r="AE13" s="186" t="n">
        <v>0</v>
      </c>
      <c r="AF13" s="187" t="n">
        <v>0</v>
      </c>
      <c r="AG13" s="186" t="n">
        <v>0</v>
      </c>
      <c r="AH13" s="187" t="n">
        <v>0</v>
      </c>
      <c r="AI13" s="186" t="n">
        <v>0</v>
      </c>
      <c r="AJ13" s="187" t="n">
        <v>0</v>
      </c>
      <c r="AK13" s="186" t="n">
        <v>0</v>
      </c>
      <c r="AL13" s="187" t="n">
        <v>0</v>
      </c>
      <c r="AM13" s="186" t="n">
        <v>0</v>
      </c>
      <c r="AN13" s="187" t="n">
        <v>0</v>
      </c>
      <c r="AO13" s="186" t="n">
        <v>0</v>
      </c>
      <c r="AP13" s="187" t="n">
        <v>0</v>
      </c>
      <c r="AQ13" s="186" t="n">
        <v>0</v>
      </c>
      <c r="AR13" s="187" t="n">
        <v>0</v>
      </c>
      <c r="AS13" s="186" t="n">
        <v>0</v>
      </c>
      <c r="AT13" s="187" t="n">
        <v>0</v>
      </c>
      <c r="AU13" s="186" t="n">
        <v>22</v>
      </c>
      <c r="AV13" s="187" t="n">
        <v>23</v>
      </c>
      <c r="AW13" s="186" t="n">
        <v>0</v>
      </c>
      <c r="AX13" s="187" t="n">
        <v>0</v>
      </c>
      <c r="AY13" s="186" t="n">
        <v>41</v>
      </c>
      <c r="AZ13" s="187" t="n">
        <v>44</v>
      </c>
      <c r="BA13" s="186" t="n">
        <v>0</v>
      </c>
      <c r="BB13" s="187" t="n">
        <v>0</v>
      </c>
      <c r="BC13" s="186" t="n">
        <v>31</v>
      </c>
      <c r="BD13" s="187" t="n">
        <v>33</v>
      </c>
      <c r="BE13" s="186" t="n">
        <v>0</v>
      </c>
      <c r="BF13" s="187" t="n">
        <v>0</v>
      </c>
      <c r="BG13" s="186" t="n">
        <v>0</v>
      </c>
      <c r="BH13" s="187" t="n">
        <v>0</v>
      </c>
      <c r="BI13" s="186" t="n">
        <v>0</v>
      </c>
      <c r="BJ13" s="187" t="n">
        <v>0</v>
      </c>
      <c r="BK13" s="186" t="n">
        <v>14</v>
      </c>
      <c r="BL13" s="187" t="n">
        <v>20</v>
      </c>
      <c r="BM13" s="186" t="n">
        <v>0</v>
      </c>
      <c r="BN13" s="187" t="n">
        <v>0</v>
      </c>
      <c r="BO13" s="186" t="n">
        <v>38</v>
      </c>
      <c r="BP13" s="187" t="n">
        <v>54</v>
      </c>
      <c r="BQ13" s="186" t="n">
        <v>0</v>
      </c>
      <c r="BR13" s="187" t="n">
        <v>0</v>
      </c>
      <c r="BS13" s="186" t="n">
        <v>19</v>
      </c>
      <c r="BT13" s="187" t="n">
        <v>27</v>
      </c>
      <c r="BU13" s="186" t="n">
        <v>0</v>
      </c>
      <c r="BV13" s="187" t="n">
        <v>0</v>
      </c>
      <c r="BW13" s="186" t="n">
        <v>0</v>
      </c>
      <c r="BX13" s="187" t="n">
        <v>0</v>
      </c>
      <c r="BY13" s="186" t="n">
        <v>0</v>
      </c>
      <c r="BZ13" s="187" t="n">
        <v>0</v>
      </c>
      <c r="CA13" s="186" t="n">
        <v>28</v>
      </c>
      <c r="CB13" s="187" t="n">
        <v>30</v>
      </c>
      <c r="CC13" s="186" t="n">
        <v>0</v>
      </c>
      <c r="CD13" s="187" t="n">
        <v>0</v>
      </c>
      <c r="CE13" s="186" t="n">
        <v>42</v>
      </c>
      <c r="CF13" s="187" t="n">
        <v>45</v>
      </c>
      <c r="CG13" s="186" t="n">
        <v>1</v>
      </c>
      <c r="CH13" s="187" t="n">
        <v>100</v>
      </c>
      <c r="CI13" s="186" t="n">
        <v>24</v>
      </c>
      <c r="CJ13" s="187" t="n">
        <v>26</v>
      </c>
      <c r="CK13" s="186" t="n">
        <v>0</v>
      </c>
      <c r="CL13" s="187" t="n">
        <v>0</v>
      </c>
      <c r="CM13" s="186" t="n">
        <v>0</v>
      </c>
      <c r="CN13" s="187" t="n">
        <v>0</v>
      </c>
      <c r="CO13" s="186" t="n">
        <v>0</v>
      </c>
      <c r="CP13" s="187" t="n">
        <v>0</v>
      </c>
    </row>
    <row r="14" customFormat="false" ht="11.25" hidden="false" customHeight="false" outlineLevel="0" collapsed="false">
      <c r="A14" s="186" t="s">
        <v>3</v>
      </c>
      <c r="B14" s="186" t="n">
        <v>225</v>
      </c>
      <c r="C14" s="186" t="s">
        <v>7</v>
      </c>
      <c r="D14" s="186" t="n">
        <v>22521</v>
      </c>
      <c r="E14" s="186" t="s">
        <v>112</v>
      </c>
      <c r="F14" s="186" t="n">
        <v>2252103</v>
      </c>
      <c r="G14" s="186" t="s">
        <v>113</v>
      </c>
      <c r="H14" s="186" t="n">
        <v>22521034</v>
      </c>
      <c r="I14" s="186" t="s">
        <v>96</v>
      </c>
      <c r="J14" s="186" t="s">
        <v>97</v>
      </c>
      <c r="K14" s="186" t="n">
        <v>0</v>
      </c>
      <c r="L14" s="186" t="s">
        <v>11</v>
      </c>
      <c r="M14" s="186" t="n">
        <v>0</v>
      </c>
      <c r="N14" s="186" t="n">
        <v>1</v>
      </c>
      <c r="O14" s="186" t="n">
        <v>0</v>
      </c>
      <c r="P14" s="187" t="n">
        <v>0</v>
      </c>
      <c r="Q14" s="186" t="n">
        <v>0</v>
      </c>
      <c r="R14" s="187" t="n">
        <v>0</v>
      </c>
      <c r="S14" s="186" t="n">
        <v>0</v>
      </c>
      <c r="T14" s="187" t="n">
        <v>0</v>
      </c>
      <c r="U14" s="186" t="n">
        <v>0</v>
      </c>
      <c r="V14" s="187" t="n">
        <v>0</v>
      </c>
      <c r="W14" s="186" t="n">
        <v>0</v>
      </c>
      <c r="X14" s="187" t="n">
        <v>0</v>
      </c>
      <c r="Y14" s="186" t="n">
        <v>0</v>
      </c>
      <c r="Z14" s="187" t="n">
        <v>0</v>
      </c>
      <c r="AA14" s="186" t="n">
        <v>0</v>
      </c>
      <c r="AB14" s="187" t="n">
        <v>0</v>
      </c>
      <c r="AC14" s="186" t="n">
        <v>0</v>
      </c>
      <c r="AD14" s="187" t="n">
        <v>0</v>
      </c>
      <c r="AE14" s="186" t="n">
        <v>0</v>
      </c>
      <c r="AF14" s="187" t="n">
        <v>0</v>
      </c>
      <c r="AG14" s="186" t="n">
        <v>0</v>
      </c>
      <c r="AH14" s="187" t="n">
        <v>0</v>
      </c>
      <c r="AI14" s="186" t="n">
        <v>0</v>
      </c>
      <c r="AJ14" s="187" t="n">
        <v>0</v>
      </c>
      <c r="AK14" s="186" t="n">
        <v>0</v>
      </c>
      <c r="AL14" s="187" t="n">
        <v>0</v>
      </c>
      <c r="AM14" s="186" t="n">
        <v>0</v>
      </c>
      <c r="AN14" s="187" t="n">
        <v>0</v>
      </c>
      <c r="AO14" s="186" t="n">
        <v>0</v>
      </c>
      <c r="AP14" s="187" t="n">
        <v>0</v>
      </c>
      <c r="AQ14" s="186" t="n">
        <v>0</v>
      </c>
      <c r="AR14" s="187" t="n">
        <v>0</v>
      </c>
      <c r="AS14" s="186" t="n">
        <v>0</v>
      </c>
      <c r="AT14" s="187" t="n">
        <v>0</v>
      </c>
      <c r="AU14" s="186" t="n">
        <v>138</v>
      </c>
      <c r="AV14" s="187" t="n">
        <v>69</v>
      </c>
      <c r="AW14" s="186" t="n">
        <v>0</v>
      </c>
      <c r="AX14" s="187" t="n">
        <v>0</v>
      </c>
      <c r="AY14" s="186" t="n">
        <v>56</v>
      </c>
      <c r="AZ14" s="187" t="n">
        <v>28</v>
      </c>
      <c r="BA14" s="186" t="n">
        <v>0</v>
      </c>
      <c r="BB14" s="187" t="n">
        <v>0</v>
      </c>
      <c r="BC14" s="186" t="n">
        <v>5</v>
      </c>
      <c r="BD14" s="187" t="n">
        <v>3</v>
      </c>
      <c r="BE14" s="186" t="n">
        <v>0</v>
      </c>
      <c r="BF14" s="187" t="n">
        <v>0</v>
      </c>
      <c r="BG14" s="186" t="n">
        <v>0</v>
      </c>
      <c r="BH14" s="187" t="n">
        <v>0</v>
      </c>
      <c r="BI14" s="186" t="n">
        <v>0</v>
      </c>
      <c r="BJ14" s="187" t="n">
        <v>0</v>
      </c>
      <c r="BK14" s="186" t="n">
        <v>129</v>
      </c>
      <c r="BL14" s="187" t="n">
        <v>69</v>
      </c>
      <c r="BM14" s="186" t="n">
        <v>0</v>
      </c>
      <c r="BN14" s="187" t="n">
        <v>0</v>
      </c>
      <c r="BO14" s="186" t="n">
        <v>52</v>
      </c>
      <c r="BP14" s="187" t="n">
        <v>28</v>
      </c>
      <c r="BQ14" s="186" t="n">
        <v>0</v>
      </c>
      <c r="BR14" s="187" t="n">
        <v>0</v>
      </c>
      <c r="BS14" s="186" t="n">
        <v>6</v>
      </c>
      <c r="BT14" s="187" t="n">
        <v>3</v>
      </c>
      <c r="BU14" s="186" t="n">
        <v>0</v>
      </c>
      <c r="BV14" s="187" t="n">
        <v>0</v>
      </c>
      <c r="BW14" s="186" t="n">
        <v>0</v>
      </c>
      <c r="BX14" s="187" t="n">
        <v>0</v>
      </c>
      <c r="BY14" s="186" t="n">
        <v>0</v>
      </c>
      <c r="BZ14" s="187" t="n">
        <v>0</v>
      </c>
      <c r="CA14" s="186" t="n">
        <v>176</v>
      </c>
      <c r="CB14" s="187" t="n">
        <v>88</v>
      </c>
      <c r="CC14" s="186" t="n">
        <v>0</v>
      </c>
      <c r="CD14" s="187" t="n">
        <v>0</v>
      </c>
      <c r="CE14" s="186" t="n">
        <v>23</v>
      </c>
      <c r="CF14" s="187" t="n">
        <v>12</v>
      </c>
      <c r="CG14" s="186" t="n">
        <v>0</v>
      </c>
      <c r="CH14" s="187" t="n">
        <v>0</v>
      </c>
      <c r="CI14" s="186" t="n">
        <v>0</v>
      </c>
      <c r="CJ14" s="187" t="n">
        <v>0</v>
      </c>
      <c r="CK14" s="186" t="n">
        <v>0</v>
      </c>
      <c r="CL14" s="187" t="n">
        <v>0</v>
      </c>
      <c r="CM14" s="186" t="n">
        <v>0</v>
      </c>
      <c r="CN14" s="187" t="n">
        <v>0</v>
      </c>
      <c r="CO14" s="186" t="n">
        <v>0</v>
      </c>
      <c r="CP14" s="187" t="n">
        <v>0</v>
      </c>
    </row>
    <row r="15" customFormat="false" ht="11.25" hidden="false" customHeight="false" outlineLevel="0" collapsed="false">
      <c r="A15" s="186" t="s">
        <v>3</v>
      </c>
      <c r="B15" s="186" t="n">
        <v>225</v>
      </c>
      <c r="C15" s="186" t="s">
        <v>7</v>
      </c>
      <c r="D15" s="186" t="n">
        <v>22521</v>
      </c>
      <c r="E15" s="186" t="s">
        <v>114</v>
      </c>
      <c r="F15" s="186" t="n">
        <v>2252135</v>
      </c>
      <c r="G15" s="186" t="s">
        <v>115</v>
      </c>
      <c r="H15" s="186" t="n">
        <v>22521351</v>
      </c>
      <c r="I15" s="186" t="s">
        <v>96</v>
      </c>
      <c r="J15" s="186" t="s">
        <v>97</v>
      </c>
      <c r="K15" s="186" t="n">
        <v>0</v>
      </c>
      <c r="L15" s="186" t="s">
        <v>98</v>
      </c>
      <c r="M15" s="186" t="n">
        <v>0</v>
      </c>
      <c r="N15" s="186" t="n">
        <v>1</v>
      </c>
      <c r="O15" s="186" t="n">
        <v>29</v>
      </c>
      <c r="P15" s="187" t="n">
        <v>40</v>
      </c>
      <c r="Q15" s="186" t="n">
        <v>0</v>
      </c>
      <c r="R15" s="187" t="n">
        <v>0</v>
      </c>
      <c r="S15" s="186" t="n">
        <v>29</v>
      </c>
      <c r="T15" s="187" t="n">
        <v>40</v>
      </c>
      <c r="U15" s="186" t="n">
        <v>1</v>
      </c>
      <c r="V15" s="187" t="n">
        <v>50</v>
      </c>
      <c r="W15" s="186" t="n">
        <v>14</v>
      </c>
      <c r="X15" s="187" t="n">
        <v>19</v>
      </c>
      <c r="Y15" s="186" t="n">
        <v>1</v>
      </c>
      <c r="Z15" s="187" t="n">
        <v>50</v>
      </c>
      <c r="AA15" s="186" t="n">
        <v>0</v>
      </c>
      <c r="AB15" s="187" t="n">
        <v>0</v>
      </c>
      <c r="AC15" s="186" t="n">
        <v>0</v>
      </c>
      <c r="AD15" s="187" t="n">
        <v>0</v>
      </c>
      <c r="AE15" s="186" t="n">
        <v>25</v>
      </c>
      <c r="AF15" s="187" t="n">
        <v>36</v>
      </c>
      <c r="AG15" s="186" t="n">
        <v>0</v>
      </c>
      <c r="AH15" s="187" t="n">
        <v>0</v>
      </c>
      <c r="AI15" s="186" t="n">
        <v>32</v>
      </c>
      <c r="AJ15" s="187" t="n">
        <v>46</v>
      </c>
      <c r="AK15" s="186" t="n">
        <v>1</v>
      </c>
      <c r="AL15" s="187" t="n">
        <v>50</v>
      </c>
      <c r="AM15" s="186" t="n">
        <v>13</v>
      </c>
      <c r="AN15" s="187" t="n">
        <v>19</v>
      </c>
      <c r="AO15" s="186" t="n">
        <v>1</v>
      </c>
      <c r="AP15" s="187" t="n">
        <v>50</v>
      </c>
      <c r="AQ15" s="186" t="n">
        <v>0</v>
      </c>
      <c r="AR15" s="187" t="n">
        <v>0</v>
      </c>
      <c r="AS15" s="186" t="n">
        <v>0</v>
      </c>
      <c r="AT15" s="187" t="n">
        <v>0</v>
      </c>
      <c r="AU15" s="186" t="n">
        <v>12</v>
      </c>
      <c r="AV15" s="187" t="n">
        <v>25</v>
      </c>
      <c r="AW15" s="186" t="n">
        <v>0</v>
      </c>
      <c r="AX15" s="187" t="n">
        <v>0</v>
      </c>
      <c r="AY15" s="186" t="n">
        <v>21</v>
      </c>
      <c r="AZ15" s="187" t="n">
        <v>44</v>
      </c>
      <c r="BA15" s="186" t="n">
        <v>1</v>
      </c>
      <c r="BB15" s="187" t="n">
        <v>100</v>
      </c>
      <c r="BC15" s="186" t="n">
        <v>15</v>
      </c>
      <c r="BD15" s="187" t="n">
        <v>31</v>
      </c>
      <c r="BE15" s="186" t="n">
        <v>0</v>
      </c>
      <c r="BF15" s="187" t="n">
        <v>0</v>
      </c>
      <c r="BG15" s="186" t="n">
        <v>0</v>
      </c>
      <c r="BH15" s="187" t="n">
        <v>0</v>
      </c>
      <c r="BI15" s="186" t="n">
        <v>0</v>
      </c>
      <c r="BJ15" s="187" t="n">
        <v>0</v>
      </c>
      <c r="BK15" s="186" t="n">
        <v>22</v>
      </c>
      <c r="BL15" s="187" t="n">
        <v>30</v>
      </c>
      <c r="BM15" s="186" t="n">
        <v>0</v>
      </c>
      <c r="BN15" s="187" t="n">
        <v>0</v>
      </c>
      <c r="BO15" s="186" t="n">
        <v>36</v>
      </c>
      <c r="BP15" s="187" t="n">
        <v>49</v>
      </c>
      <c r="BQ15" s="186" t="n">
        <v>1</v>
      </c>
      <c r="BR15" s="187" t="n">
        <v>100</v>
      </c>
      <c r="BS15" s="186" t="n">
        <v>16</v>
      </c>
      <c r="BT15" s="187" t="n">
        <v>22</v>
      </c>
      <c r="BU15" s="186" t="n">
        <v>0</v>
      </c>
      <c r="BV15" s="187" t="n">
        <v>0</v>
      </c>
      <c r="BW15" s="186" t="n">
        <v>0</v>
      </c>
      <c r="BX15" s="187" t="n">
        <v>0</v>
      </c>
      <c r="BY15" s="186" t="n">
        <v>0</v>
      </c>
      <c r="BZ15" s="187" t="n">
        <v>0</v>
      </c>
      <c r="CA15" s="186" t="n">
        <v>16</v>
      </c>
      <c r="CB15" s="187" t="n">
        <v>33</v>
      </c>
      <c r="CC15" s="186" t="n">
        <v>0</v>
      </c>
      <c r="CD15" s="187" t="n">
        <v>0</v>
      </c>
      <c r="CE15" s="186" t="n">
        <v>28</v>
      </c>
      <c r="CF15" s="187" t="n">
        <v>57</v>
      </c>
      <c r="CG15" s="186" t="n">
        <v>2</v>
      </c>
      <c r="CH15" s="187" t="n">
        <v>100</v>
      </c>
      <c r="CI15" s="186" t="n">
        <v>5</v>
      </c>
      <c r="CJ15" s="187" t="n">
        <v>10</v>
      </c>
      <c r="CK15" s="186" t="n">
        <v>0</v>
      </c>
      <c r="CL15" s="187" t="n">
        <v>0</v>
      </c>
      <c r="CM15" s="186" t="n">
        <v>0</v>
      </c>
      <c r="CN15" s="187" t="n">
        <v>0</v>
      </c>
      <c r="CO15" s="186" t="n">
        <v>0</v>
      </c>
      <c r="CP15" s="187" t="n">
        <v>0</v>
      </c>
    </row>
    <row r="16" customFormat="false" ht="11.25" hidden="false" customHeight="false" outlineLevel="0" collapsed="false">
      <c r="A16" s="186" t="s">
        <v>3</v>
      </c>
      <c r="B16" s="186" t="n">
        <v>225</v>
      </c>
      <c r="C16" s="186" t="s">
        <v>7</v>
      </c>
      <c r="D16" s="186" t="n">
        <v>22521</v>
      </c>
      <c r="E16" s="186" t="s">
        <v>116</v>
      </c>
      <c r="F16" s="186" t="n">
        <v>2252123</v>
      </c>
      <c r="G16" s="186" t="s">
        <v>117</v>
      </c>
      <c r="H16" s="186" t="n">
        <v>22521231</v>
      </c>
      <c r="I16" s="186" t="s">
        <v>96</v>
      </c>
      <c r="J16" s="186" t="s">
        <v>97</v>
      </c>
      <c r="K16" s="186" t="n">
        <v>0</v>
      </c>
      <c r="L16" s="186" t="s">
        <v>98</v>
      </c>
      <c r="M16" s="186" t="n">
        <v>0</v>
      </c>
      <c r="N16" s="186" t="n">
        <v>1</v>
      </c>
      <c r="O16" s="186" t="n">
        <v>0</v>
      </c>
      <c r="P16" s="187" t="n">
        <v>0</v>
      </c>
      <c r="Q16" s="186" t="n">
        <v>0</v>
      </c>
      <c r="R16" s="187" t="n">
        <v>0</v>
      </c>
      <c r="S16" s="186" t="n">
        <v>0</v>
      </c>
      <c r="T16" s="187" t="n">
        <v>0</v>
      </c>
      <c r="U16" s="186" t="n">
        <v>0</v>
      </c>
      <c r="V16" s="187" t="n">
        <v>0</v>
      </c>
      <c r="W16" s="186" t="n">
        <v>0</v>
      </c>
      <c r="X16" s="187" t="n">
        <v>0</v>
      </c>
      <c r="Y16" s="186" t="n">
        <v>0</v>
      </c>
      <c r="Z16" s="187" t="n">
        <v>0</v>
      </c>
      <c r="AA16" s="186" t="n">
        <v>0</v>
      </c>
      <c r="AB16" s="187" t="n">
        <v>0</v>
      </c>
      <c r="AC16" s="186" t="n">
        <v>0</v>
      </c>
      <c r="AD16" s="187" t="n">
        <v>0</v>
      </c>
      <c r="AE16" s="186" t="n">
        <v>0</v>
      </c>
      <c r="AF16" s="187" t="n">
        <v>0</v>
      </c>
      <c r="AG16" s="186" t="n">
        <v>0</v>
      </c>
      <c r="AH16" s="187" t="n">
        <v>0</v>
      </c>
      <c r="AI16" s="186" t="n">
        <v>0</v>
      </c>
      <c r="AJ16" s="187" t="n">
        <v>0</v>
      </c>
      <c r="AK16" s="186" t="n">
        <v>0</v>
      </c>
      <c r="AL16" s="187" t="n">
        <v>0</v>
      </c>
      <c r="AM16" s="186" t="n">
        <v>0</v>
      </c>
      <c r="AN16" s="187" t="n">
        <v>0</v>
      </c>
      <c r="AO16" s="186" t="n">
        <v>0</v>
      </c>
      <c r="AP16" s="187" t="n">
        <v>0</v>
      </c>
      <c r="AQ16" s="186" t="n">
        <v>0</v>
      </c>
      <c r="AR16" s="187" t="n">
        <v>0</v>
      </c>
      <c r="AS16" s="186" t="n">
        <v>0</v>
      </c>
      <c r="AT16" s="187" t="n">
        <v>0</v>
      </c>
      <c r="AU16" s="186" t="n">
        <v>50</v>
      </c>
      <c r="AV16" s="187" t="n">
        <v>54</v>
      </c>
      <c r="AW16" s="186" t="n">
        <v>0</v>
      </c>
      <c r="AX16" s="187" t="n">
        <v>0</v>
      </c>
      <c r="AY16" s="186" t="n">
        <v>40</v>
      </c>
      <c r="AZ16" s="187" t="n">
        <v>43</v>
      </c>
      <c r="BA16" s="186" t="n">
        <v>0</v>
      </c>
      <c r="BB16" s="187" t="n">
        <v>0</v>
      </c>
      <c r="BC16" s="186" t="n">
        <v>3</v>
      </c>
      <c r="BD16" s="187" t="n">
        <v>3</v>
      </c>
      <c r="BE16" s="186" t="n">
        <v>0</v>
      </c>
      <c r="BF16" s="187" t="n">
        <v>0</v>
      </c>
      <c r="BG16" s="186" t="n">
        <v>0</v>
      </c>
      <c r="BH16" s="187" t="n">
        <v>0</v>
      </c>
      <c r="BI16" s="186" t="n">
        <v>0</v>
      </c>
      <c r="BJ16" s="187" t="n">
        <v>0</v>
      </c>
      <c r="BK16" s="186" t="n">
        <v>48</v>
      </c>
      <c r="BL16" s="187" t="n">
        <v>59</v>
      </c>
      <c r="BM16" s="186" t="n">
        <v>0</v>
      </c>
      <c r="BN16" s="187" t="n">
        <v>0</v>
      </c>
      <c r="BO16" s="186" t="n">
        <v>20</v>
      </c>
      <c r="BP16" s="187" t="n">
        <v>25</v>
      </c>
      <c r="BQ16" s="186" t="n">
        <v>0</v>
      </c>
      <c r="BR16" s="187" t="n">
        <v>0</v>
      </c>
      <c r="BS16" s="186" t="n">
        <v>13</v>
      </c>
      <c r="BT16" s="187" t="n">
        <v>16</v>
      </c>
      <c r="BU16" s="186" t="n">
        <v>0</v>
      </c>
      <c r="BV16" s="187" t="n">
        <v>0</v>
      </c>
      <c r="BW16" s="186" t="n">
        <v>0</v>
      </c>
      <c r="BX16" s="187" t="n">
        <v>0</v>
      </c>
      <c r="BY16" s="186" t="n">
        <v>0</v>
      </c>
      <c r="BZ16" s="187" t="n">
        <v>0</v>
      </c>
      <c r="CA16" s="186" t="n">
        <v>49</v>
      </c>
      <c r="CB16" s="187" t="n">
        <v>50</v>
      </c>
      <c r="CC16" s="186" t="n">
        <v>0</v>
      </c>
      <c r="CD16" s="187" t="n">
        <v>0</v>
      </c>
      <c r="CE16" s="186" t="n">
        <v>42</v>
      </c>
      <c r="CF16" s="187" t="n">
        <v>43</v>
      </c>
      <c r="CG16" s="186" t="n">
        <v>0</v>
      </c>
      <c r="CH16" s="187" t="n">
        <v>0</v>
      </c>
      <c r="CI16" s="186" t="n">
        <v>7</v>
      </c>
      <c r="CJ16" s="187" t="n">
        <v>7</v>
      </c>
      <c r="CK16" s="186" t="n">
        <v>0</v>
      </c>
      <c r="CL16" s="187" t="n">
        <v>0</v>
      </c>
      <c r="CM16" s="186" t="n">
        <v>0</v>
      </c>
      <c r="CN16" s="187" t="n">
        <v>0</v>
      </c>
      <c r="CO16" s="186" t="n">
        <v>0</v>
      </c>
      <c r="CP16" s="187" t="n">
        <v>0</v>
      </c>
    </row>
    <row r="17" customFormat="false" ht="11.25" hidden="false" customHeight="false" outlineLevel="0" collapsed="false">
      <c r="A17" s="186" t="s">
        <v>3</v>
      </c>
      <c r="B17" s="186" t="n">
        <v>225</v>
      </c>
      <c r="C17" s="186" t="s">
        <v>118</v>
      </c>
      <c r="D17" s="186" t="n">
        <v>22521</v>
      </c>
      <c r="E17" s="186" t="s">
        <v>119</v>
      </c>
      <c r="F17" s="186" t="n">
        <v>2252127</v>
      </c>
      <c r="G17" s="186" t="s">
        <v>120</v>
      </c>
      <c r="H17" s="186" t="n">
        <v>22521271</v>
      </c>
      <c r="I17" s="186" t="s">
        <v>96</v>
      </c>
      <c r="J17" s="186" t="s">
        <v>97</v>
      </c>
      <c r="K17" s="186" t="n">
        <v>0</v>
      </c>
      <c r="L17" s="186" t="s">
        <v>98</v>
      </c>
      <c r="M17" s="186" t="n">
        <v>0</v>
      </c>
      <c r="N17" s="186" t="n">
        <v>1</v>
      </c>
      <c r="O17" s="186" t="n">
        <v>0</v>
      </c>
      <c r="P17" s="187" t="n">
        <v>0</v>
      </c>
      <c r="Q17" s="186" t="n">
        <v>0</v>
      </c>
      <c r="R17" s="187" t="n">
        <v>0</v>
      </c>
      <c r="S17" s="186" t="n">
        <v>0</v>
      </c>
      <c r="T17" s="187" t="n">
        <v>0</v>
      </c>
      <c r="U17" s="186" t="n">
        <v>0</v>
      </c>
      <c r="V17" s="187" t="n">
        <v>0</v>
      </c>
      <c r="W17" s="186" t="n">
        <v>0</v>
      </c>
      <c r="X17" s="187" t="n">
        <v>0</v>
      </c>
      <c r="Y17" s="186" t="n">
        <v>0</v>
      </c>
      <c r="Z17" s="187" t="n">
        <v>0</v>
      </c>
      <c r="AA17" s="186" t="n">
        <v>0</v>
      </c>
      <c r="AB17" s="187" t="n">
        <v>0</v>
      </c>
      <c r="AC17" s="186" t="n">
        <v>0</v>
      </c>
      <c r="AD17" s="187" t="n">
        <v>0</v>
      </c>
      <c r="AE17" s="186" t="n">
        <v>37</v>
      </c>
      <c r="AF17" s="187" t="n">
        <v>39</v>
      </c>
      <c r="AG17" s="186" t="n">
        <v>0</v>
      </c>
      <c r="AH17" s="187" t="n">
        <v>0</v>
      </c>
      <c r="AI17" s="186" t="n">
        <v>50</v>
      </c>
      <c r="AJ17" s="187" t="n">
        <v>52</v>
      </c>
      <c r="AK17" s="186" t="n">
        <v>0</v>
      </c>
      <c r="AL17" s="187" t="n">
        <v>0</v>
      </c>
      <c r="AM17" s="186" t="n">
        <v>8</v>
      </c>
      <c r="AN17" s="187" t="n">
        <v>8</v>
      </c>
      <c r="AO17" s="186" t="n">
        <v>0</v>
      </c>
      <c r="AP17" s="187" t="n">
        <v>0</v>
      </c>
      <c r="AQ17" s="186" t="n">
        <v>1</v>
      </c>
      <c r="AR17" s="187" t="n">
        <v>1</v>
      </c>
      <c r="AS17" s="186" t="n">
        <v>0</v>
      </c>
      <c r="AT17" s="187" t="n">
        <v>0</v>
      </c>
      <c r="AU17" s="186" t="n">
        <v>36</v>
      </c>
      <c r="AV17" s="187" t="n">
        <v>41</v>
      </c>
      <c r="AW17" s="186" t="n">
        <v>0</v>
      </c>
      <c r="AX17" s="187" t="n">
        <v>0</v>
      </c>
      <c r="AY17" s="186" t="n">
        <v>32</v>
      </c>
      <c r="AZ17" s="187" t="n">
        <v>37</v>
      </c>
      <c r="BA17" s="186" t="n">
        <v>0</v>
      </c>
      <c r="BB17" s="187" t="n">
        <v>0</v>
      </c>
      <c r="BC17" s="186" t="n">
        <v>19</v>
      </c>
      <c r="BD17" s="187" t="n">
        <v>22</v>
      </c>
      <c r="BE17" s="186" t="n">
        <v>0</v>
      </c>
      <c r="BF17" s="187" t="n">
        <v>0</v>
      </c>
      <c r="BG17" s="186" t="n">
        <v>0</v>
      </c>
      <c r="BH17" s="187" t="n">
        <v>0</v>
      </c>
      <c r="BI17" s="186" t="n">
        <v>0</v>
      </c>
      <c r="BJ17" s="187" t="n">
        <v>0</v>
      </c>
      <c r="BK17" s="186" t="n">
        <v>33</v>
      </c>
      <c r="BL17" s="187" t="n">
        <v>42</v>
      </c>
      <c r="BM17" s="186" t="n">
        <v>0</v>
      </c>
      <c r="BN17" s="187" t="n">
        <v>0</v>
      </c>
      <c r="BO17" s="186" t="n">
        <v>38</v>
      </c>
      <c r="BP17" s="187" t="n">
        <v>49</v>
      </c>
      <c r="BQ17" s="186" t="n">
        <v>0</v>
      </c>
      <c r="BR17" s="187" t="n">
        <v>0</v>
      </c>
      <c r="BS17" s="186" t="n">
        <v>7</v>
      </c>
      <c r="BT17" s="187" t="n">
        <v>9</v>
      </c>
      <c r="BU17" s="186" t="n">
        <v>0</v>
      </c>
      <c r="BV17" s="187" t="n">
        <v>0</v>
      </c>
      <c r="BW17" s="186" t="n">
        <v>0</v>
      </c>
      <c r="BX17" s="187" t="n">
        <v>0</v>
      </c>
      <c r="BY17" s="186" t="n">
        <v>0</v>
      </c>
      <c r="BZ17" s="187" t="n">
        <v>0</v>
      </c>
      <c r="CA17" s="186" t="n">
        <v>30</v>
      </c>
      <c r="CB17" s="187" t="n">
        <v>39</v>
      </c>
      <c r="CC17" s="186" t="n">
        <v>0</v>
      </c>
      <c r="CD17" s="187" t="n">
        <v>0</v>
      </c>
      <c r="CE17" s="186" t="n">
        <v>32</v>
      </c>
      <c r="CF17" s="187" t="n">
        <v>42</v>
      </c>
      <c r="CG17" s="186" t="n">
        <v>0</v>
      </c>
      <c r="CH17" s="187" t="n">
        <v>0</v>
      </c>
      <c r="CI17" s="186" t="n">
        <v>14</v>
      </c>
      <c r="CJ17" s="187" t="n">
        <v>18</v>
      </c>
      <c r="CK17" s="186" t="n">
        <v>0</v>
      </c>
      <c r="CL17" s="187" t="n">
        <v>0</v>
      </c>
      <c r="CM17" s="186" t="n">
        <v>0</v>
      </c>
      <c r="CN17" s="187" t="n">
        <v>0</v>
      </c>
      <c r="CO17" s="186" t="n">
        <v>0</v>
      </c>
      <c r="CP17" s="187" t="n">
        <v>0</v>
      </c>
    </row>
    <row r="18" customFormat="false" ht="11.25" hidden="false" customHeight="false" outlineLevel="0" collapsed="false">
      <c r="A18" s="186" t="s">
        <v>3</v>
      </c>
      <c r="B18" s="186" t="n">
        <v>225</v>
      </c>
      <c r="C18" s="186" t="s">
        <v>7</v>
      </c>
      <c r="D18" s="186" t="n">
        <v>22521</v>
      </c>
      <c r="E18" s="186" t="s">
        <v>112</v>
      </c>
      <c r="F18" s="186" t="n">
        <v>2252103</v>
      </c>
      <c r="G18" s="186" t="s">
        <v>121</v>
      </c>
      <c r="H18" s="186" t="n">
        <v>22521033</v>
      </c>
      <c r="I18" s="186" t="s">
        <v>96</v>
      </c>
      <c r="J18" s="186" t="s">
        <v>97</v>
      </c>
      <c r="K18" s="186" t="s">
        <v>122</v>
      </c>
      <c r="L18" s="186" t="s">
        <v>98</v>
      </c>
      <c r="M18" s="186" t="n">
        <v>0</v>
      </c>
      <c r="N18" s="186" t="n">
        <v>1</v>
      </c>
      <c r="O18" s="186" t="n">
        <v>0</v>
      </c>
      <c r="P18" s="187" t="n">
        <v>0</v>
      </c>
      <c r="Q18" s="186" t="n">
        <v>0</v>
      </c>
      <c r="R18" s="187" t="n">
        <v>0</v>
      </c>
      <c r="S18" s="186" t="n">
        <v>0</v>
      </c>
      <c r="T18" s="187" t="n">
        <v>0</v>
      </c>
      <c r="U18" s="186" t="n">
        <v>0</v>
      </c>
      <c r="V18" s="187" t="n">
        <v>0</v>
      </c>
      <c r="W18" s="186" t="n">
        <v>0</v>
      </c>
      <c r="X18" s="187" t="n">
        <v>0</v>
      </c>
      <c r="Y18" s="186" t="n">
        <v>0</v>
      </c>
      <c r="Z18" s="187" t="n">
        <v>0</v>
      </c>
      <c r="AA18" s="186" t="n">
        <v>0</v>
      </c>
      <c r="AB18" s="187" t="n">
        <v>0</v>
      </c>
      <c r="AC18" s="186" t="n">
        <v>0</v>
      </c>
      <c r="AD18" s="187" t="n">
        <v>0</v>
      </c>
      <c r="AE18" s="186" t="n">
        <v>0</v>
      </c>
      <c r="AF18" s="187" t="n">
        <v>0</v>
      </c>
      <c r="AG18" s="186" t="n">
        <v>0</v>
      </c>
      <c r="AH18" s="187" t="n">
        <v>0</v>
      </c>
      <c r="AI18" s="186" t="n">
        <v>0</v>
      </c>
      <c r="AJ18" s="187" t="n">
        <v>0</v>
      </c>
      <c r="AK18" s="186" t="n">
        <v>0</v>
      </c>
      <c r="AL18" s="187" t="n">
        <v>0</v>
      </c>
      <c r="AM18" s="186" t="n">
        <v>0</v>
      </c>
      <c r="AN18" s="187" t="n">
        <v>0</v>
      </c>
      <c r="AO18" s="186" t="n">
        <v>0</v>
      </c>
      <c r="AP18" s="187" t="n">
        <v>0</v>
      </c>
      <c r="AQ18" s="186" t="n">
        <v>0</v>
      </c>
      <c r="AR18" s="187" t="n">
        <v>0</v>
      </c>
      <c r="AS18" s="186" t="n">
        <v>0</v>
      </c>
      <c r="AT18" s="187" t="n">
        <v>0</v>
      </c>
      <c r="AU18" s="186" t="n">
        <v>49</v>
      </c>
      <c r="AV18" s="187" t="n">
        <v>42</v>
      </c>
      <c r="AW18" s="186" t="n">
        <v>0</v>
      </c>
      <c r="AX18" s="187" t="n">
        <v>0</v>
      </c>
      <c r="AY18" s="186" t="n">
        <v>56</v>
      </c>
      <c r="AZ18" s="187" t="n">
        <v>48</v>
      </c>
      <c r="BA18" s="186" t="n">
        <v>0</v>
      </c>
      <c r="BB18" s="187" t="n">
        <v>0</v>
      </c>
      <c r="BC18" s="186" t="n">
        <v>11</v>
      </c>
      <c r="BD18" s="187" t="n">
        <v>9</v>
      </c>
      <c r="BE18" s="186" t="n">
        <v>0</v>
      </c>
      <c r="BF18" s="187" t="n">
        <v>0</v>
      </c>
      <c r="BG18" s="186" t="n">
        <v>0</v>
      </c>
      <c r="BH18" s="187" t="n">
        <v>0</v>
      </c>
      <c r="BI18" s="186" t="n">
        <v>0</v>
      </c>
      <c r="BJ18" s="187" t="n">
        <v>0</v>
      </c>
      <c r="BK18" s="186" t="n">
        <v>21</v>
      </c>
      <c r="BL18" s="187" t="n">
        <v>22</v>
      </c>
      <c r="BM18" s="186" t="n">
        <v>0</v>
      </c>
      <c r="BN18" s="187" t="n">
        <v>0</v>
      </c>
      <c r="BO18" s="186" t="n">
        <v>55</v>
      </c>
      <c r="BP18" s="187" t="n">
        <v>57</v>
      </c>
      <c r="BQ18" s="186" t="n">
        <v>0</v>
      </c>
      <c r="BR18" s="187" t="n">
        <v>0</v>
      </c>
      <c r="BS18" s="186" t="n">
        <v>20</v>
      </c>
      <c r="BT18" s="187" t="n">
        <v>21</v>
      </c>
      <c r="BU18" s="186" t="n">
        <v>0</v>
      </c>
      <c r="BV18" s="187" t="n">
        <v>0</v>
      </c>
      <c r="BW18" s="186" t="n">
        <v>1</v>
      </c>
      <c r="BX18" s="187" t="n">
        <v>1</v>
      </c>
      <c r="BY18" s="186" t="n">
        <v>0</v>
      </c>
      <c r="BZ18" s="187" t="n">
        <v>0</v>
      </c>
      <c r="CA18" s="186" t="n">
        <v>67</v>
      </c>
      <c r="CB18" s="187" t="n">
        <v>62</v>
      </c>
      <c r="CC18" s="186" t="n">
        <v>0</v>
      </c>
      <c r="CD18" s="187" t="n">
        <v>0</v>
      </c>
      <c r="CE18" s="186" t="n">
        <v>27</v>
      </c>
      <c r="CF18" s="187" t="n">
        <v>25</v>
      </c>
      <c r="CG18" s="186" t="n">
        <v>0</v>
      </c>
      <c r="CH18" s="187" t="n">
        <v>0</v>
      </c>
      <c r="CI18" s="186" t="n">
        <v>14</v>
      </c>
      <c r="CJ18" s="187" t="n">
        <v>13</v>
      </c>
      <c r="CK18" s="186" t="n">
        <v>0</v>
      </c>
      <c r="CL18" s="187" t="n">
        <v>0</v>
      </c>
      <c r="CM18" s="186" t="n">
        <v>0</v>
      </c>
      <c r="CN18" s="187" t="n">
        <v>0</v>
      </c>
      <c r="CO18" s="186" t="n">
        <v>0</v>
      </c>
      <c r="CP18" s="187" t="n">
        <v>0</v>
      </c>
    </row>
    <row r="19" customFormat="false" ht="11.25" hidden="false" customHeight="false" outlineLevel="0" collapsed="false">
      <c r="A19" s="186" t="s">
        <v>3</v>
      </c>
      <c r="B19" s="186" t="n">
        <v>225</v>
      </c>
      <c r="C19" s="186" t="s">
        <v>7</v>
      </c>
      <c r="D19" s="186" t="n">
        <v>22521</v>
      </c>
      <c r="E19" s="186" t="s">
        <v>112</v>
      </c>
      <c r="F19" s="186" t="n">
        <v>2252103</v>
      </c>
      <c r="G19" s="186" t="s">
        <v>123</v>
      </c>
      <c r="H19" s="186" t="n">
        <v>22521035</v>
      </c>
      <c r="I19" s="186" t="s">
        <v>96</v>
      </c>
      <c r="J19" s="186" t="s">
        <v>97</v>
      </c>
      <c r="K19" s="186" t="n">
        <v>0</v>
      </c>
      <c r="L19" s="186" t="s">
        <v>98</v>
      </c>
      <c r="M19" s="186" t="n">
        <v>0</v>
      </c>
      <c r="N19" s="186" t="n">
        <v>1</v>
      </c>
      <c r="O19" s="186" t="n">
        <v>0</v>
      </c>
      <c r="P19" s="187" t="n">
        <v>0</v>
      </c>
      <c r="Q19" s="186" t="n">
        <v>0</v>
      </c>
      <c r="R19" s="187" t="n">
        <v>0</v>
      </c>
      <c r="S19" s="186" t="n">
        <v>0</v>
      </c>
      <c r="T19" s="187" t="n">
        <v>0</v>
      </c>
      <c r="U19" s="186" t="n">
        <v>0</v>
      </c>
      <c r="V19" s="187" t="n">
        <v>0</v>
      </c>
      <c r="W19" s="186" t="n">
        <v>0</v>
      </c>
      <c r="X19" s="187" t="n">
        <v>0</v>
      </c>
      <c r="Y19" s="186" t="n">
        <v>0</v>
      </c>
      <c r="Z19" s="187" t="n">
        <v>0</v>
      </c>
      <c r="AA19" s="186" t="n">
        <v>0</v>
      </c>
      <c r="AB19" s="187" t="n">
        <v>0</v>
      </c>
      <c r="AC19" s="186" t="n">
        <v>0</v>
      </c>
      <c r="AD19" s="187" t="n">
        <v>0</v>
      </c>
      <c r="AE19" s="186" t="n">
        <v>0</v>
      </c>
      <c r="AF19" s="187" t="n">
        <v>0</v>
      </c>
      <c r="AG19" s="186" t="n">
        <v>0</v>
      </c>
      <c r="AH19" s="187" t="n">
        <v>0</v>
      </c>
      <c r="AI19" s="186" t="n">
        <v>0</v>
      </c>
      <c r="AJ19" s="187" t="n">
        <v>0</v>
      </c>
      <c r="AK19" s="186" t="n">
        <v>0</v>
      </c>
      <c r="AL19" s="187" t="n">
        <v>0</v>
      </c>
      <c r="AM19" s="186" t="n">
        <v>0</v>
      </c>
      <c r="AN19" s="187" t="n">
        <v>0</v>
      </c>
      <c r="AO19" s="186" t="n">
        <v>0</v>
      </c>
      <c r="AP19" s="187" t="n">
        <v>0</v>
      </c>
      <c r="AQ19" s="186" t="n">
        <v>0</v>
      </c>
      <c r="AR19" s="187" t="n">
        <v>0</v>
      </c>
      <c r="AS19" s="186" t="n">
        <v>0</v>
      </c>
      <c r="AT19" s="187" t="n">
        <v>0</v>
      </c>
      <c r="AU19" s="186" t="n">
        <v>28</v>
      </c>
      <c r="AV19" s="187" t="n">
        <v>38</v>
      </c>
      <c r="AW19" s="186" t="n">
        <v>0</v>
      </c>
      <c r="AX19" s="187" t="n">
        <v>0</v>
      </c>
      <c r="AY19" s="186" t="n">
        <v>39</v>
      </c>
      <c r="AZ19" s="187" t="n">
        <v>53</v>
      </c>
      <c r="BA19" s="186" t="n">
        <v>0</v>
      </c>
      <c r="BB19" s="187" t="n">
        <v>0</v>
      </c>
      <c r="BC19" s="186" t="n">
        <v>6</v>
      </c>
      <c r="BD19" s="187" t="n">
        <v>8</v>
      </c>
      <c r="BE19" s="186" t="n">
        <v>0</v>
      </c>
      <c r="BF19" s="187" t="n">
        <v>0</v>
      </c>
      <c r="BG19" s="186" t="n">
        <v>0</v>
      </c>
      <c r="BH19" s="187" t="n">
        <v>0</v>
      </c>
      <c r="BI19" s="186" t="n">
        <v>0</v>
      </c>
      <c r="BJ19" s="187" t="n">
        <v>0</v>
      </c>
      <c r="BK19" s="186" t="n">
        <v>17</v>
      </c>
      <c r="BL19" s="187" t="n">
        <v>28</v>
      </c>
      <c r="BM19" s="186" t="n">
        <v>0</v>
      </c>
      <c r="BN19" s="187" t="n">
        <v>0</v>
      </c>
      <c r="BO19" s="186" t="n">
        <v>26</v>
      </c>
      <c r="BP19" s="187" t="n">
        <v>43</v>
      </c>
      <c r="BQ19" s="186" t="n">
        <v>0</v>
      </c>
      <c r="BR19" s="187" t="n">
        <v>0</v>
      </c>
      <c r="BS19" s="186" t="n">
        <v>17</v>
      </c>
      <c r="BT19" s="187" t="n">
        <v>28</v>
      </c>
      <c r="BU19" s="186" t="n">
        <v>0</v>
      </c>
      <c r="BV19" s="187" t="n">
        <v>0</v>
      </c>
      <c r="BW19" s="186" t="n">
        <v>0</v>
      </c>
      <c r="BX19" s="187" t="n">
        <v>0</v>
      </c>
      <c r="BY19" s="186" t="n">
        <v>0</v>
      </c>
      <c r="BZ19" s="187" t="n">
        <v>0</v>
      </c>
      <c r="CA19" s="186" t="n">
        <v>22</v>
      </c>
      <c r="CB19" s="187" t="n">
        <v>29</v>
      </c>
      <c r="CC19" s="186" t="n">
        <v>0</v>
      </c>
      <c r="CD19" s="187" t="n">
        <v>0</v>
      </c>
      <c r="CE19" s="186" t="n">
        <v>37</v>
      </c>
      <c r="CF19" s="187" t="n">
        <v>49</v>
      </c>
      <c r="CG19" s="186" t="n">
        <v>0</v>
      </c>
      <c r="CH19" s="187" t="n">
        <v>0</v>
      </c>
      <c r="CI19" s="186" t="n">
        <v>17</v>
      </c>
      <c r="CJ19" s="187" t="n">
        <v>22</v>
      </c>
      <c r="CK19" s="186" t="n">
        <v>0</v>
      </c>
      <c r="CL19" s="187" t="n">
        <v>0</v>
      </c>
      <c r="CM19" s="186" t="n">
        <v>0</v>
      </c>
      <c r="CN19" s="187" t="n">
        <v>0</v>
      </c>
      <c r="CO19" s="186" t="n">
        <v>0</v>
      </c>
      <c r="CP19" s="187" t="n">
        <v>0</v>
      </c>
    </row>
    <row r="20" customFormat="false" ht="11.25" hidden="false" customHeight="false" outlineLevel="0" collapsed="false">
      <c r="A20" s="186" t="s">
        <v>3</v>
      </c>
      <c r="B20" s="186" t="n">
        <v>225</v>
      </c>
      <c r="C20" s="186" t="s">
        <v>7</v>
      </c>
      <c r="D20" s="186" t="n">
        <v>22521</v>
      </c>
      <c r="E20" s="186" t="s">
        <v>124</v>
      </c>
      <c r="F20" s="186" t="n">
        <v>2252107</v>
      </c>
      <c r="G20" s="186" t="s">
        <v>125</v>
      </c>
      <c r="H20" s="186" t="n">
        <v>22521071</v>
      </c>
      <c r="I20" s="186" t="s">
        <v>96</v>
      </c>
      <c r="J20" s="186" t="s">
        <v>97</v>
      </c>
      <c r="K20" s="186" t="n">
        <v>0</v>
      </c>
      <c r="L20" s="186" t="s">
        <v>98</v>
      </c>
      <c r="M20" s="186" t="n">
        <v>0</v>
      </c>
      <c r="N20" s="186" t="n">
        <v>0</v>
      </c>
      <c r="O20" s="186" t="n">
        <v>0</v>
      </c>
      <c r="P20" s="187" t="n">
        <v>0</v>
      </c>
      <c r="Q20" s="186" t="n">
        <v>0</v>
      </c>
      <c r="R20" s="187" t="n">
        <v>0</v>
      </c>
      <c r="S20" s="186" t="n">
        <v>0</v>
      </c>
      <c r="T20" s="187" t="n">
        <v>0</v>
      </c>
      <c r="U20" s="186" t="n">
        <v>0</v>
      </c>
      <c r="V20" s="187" t="n">
        <v>0</v>
      </c>
      <c r="W20" s="186" t="n">
        <v>0</v>
      </c>
      <c r="X20" s="187" t="n">
        <v>0</v>
      </c>
      <c r="Y20" s="186" t="n">
        <v>0</v>
      </c>
      <c r="Z20" s="187" t="n">
        <v>0</v>
      </c>
      <c r="AA20" s="186" t="n">
        <v>0</v>
      </c>
      <c r="AB20" s="187" t="n">
        <v>0</v>
      </c>
      <c r="AC20" s="186" t="n">
        <v>0</v>
      </c>
      <c r="AD20" s="187" t="n">
        <v>0</v>
      </c>
      <c r="AE20" s="186" t="n">
        <v>0</v>
      </c>
      <c r="AF20" s="187" t="n">
        <v>0</v>
      </c>
      <c r="AG20" s="186" t="n">
        <v>0</v>
      </c>
      <c r="AH20" s="187" t="n">
        <v>0</v>
      </c>
      <c r="AI20" s="186" t="n">
        <v>0</v>
      </c>
      <c r="AJ20" s="187" t="n">
        <v>0</v>
      </c>
      <c r="AK20" s="186" t="n">
        <v>0</v>
      </c>
      <c r="AL20" s="187" t="n">
        <v>0</v>
      </c>
      <c r="AM20" s="186" t="n">
        <v>0</v>
      </c>
      <c r="AN20" s="187" t="n">
        <v>0</v>
      </c>
      <c r="AO20" s="186" t="n">
        <v>0</v>
      </c>
      <c r="AP20" s="187" t="n">
        <v>0</v>
      </c>
      <c r="AQ20" s="186" t="n">
        <v>0</v>
      </c>
      <c r="AR20" s="187" t="n">
        <v>0</v>
      </c>
      <c r="AS20" s="186" t="n">
        <v>0</v>
      </c>
      <c r="AT20" s="187" t="n">
        <v>0</v>
      </c>
      <c r="AU20" s="186" t="n">
        <v>12</v>
      </c>
      <c r="AV20" s="187" t="n">
        <v>21</v>
      </c>
      <c r="AW20" s="186" t="n">
        <v>0</v>
      </c>
      <c r="AX20" s="187" t="n">
        <v>0</v>
      </c>
      <c r="AY20" s="186" t="n">
        <v>30</v>
      </c>
      <c r="AZ20" s="187" t="n">
        <v>53</v>
      </c>
      <c r="BA20" s="186" t="n">
        <v>0</v>
      </c>
      <c r="BB20" s="187" t="n">
        <v>0</v>
      </c>
      <c r="BC20" s="186" t="n">
        <v>15</v>
      </c>
      <c r="BD20" s="187" t="n">
        <v>26</v>
      </c>
      <c r="BE20" s="186" t="n">
        <v>0</v>
      </c>
      <c r="BF20" s="187" t="n">
        <v>0</v>
      </c>
      <c r="BG20" s="186" t="n">
        <v>0</v>
      </c>
      <c r="BH20" s="187" t="n">
        <v>0</v>
      </c>
      <c r="BI20" s="186" t="n">
        <v>0</v>
      </c>
      <c r="BJ20" s="187" t="n">
        <v>0</v>
      </c>
      <c r="BK20" s="186" t="n">
        <v>20</v>
      </c>
      <c r="BL20" s="187" t="n">
        <v>28</v>
      </c>
      <c r="BM20" s="186" t="n">
        <v>0</v>
      </c>
      <c r="BN20" s="187" t="n">
        <v>0</v>
      </c>
      <c r="BO20" s="186" t="n">
        <v>31</v>
      </c>
      <c r="BP20" s="187" t="n">
        <v>44</v>
      </c>
      <c r="BQ20" s="186" t="n">
        <v>0</v>
      </c>
      <c r="BR20" s="187" t="n">
        <v>0</v>
      </c>
      <c r="BS20" s="186" t="n">
        <v>20</v>
      </c>
      <c r="BT20" s="187" t="n">
        <v>28</v>
      </c>
      <c r="BU20" s="186" t="n">
        <v>0</v>
      </c>
      <c r="BV20" s="187" t="n">
        <v>0</v>
      </c>
      <c r="BW20" s="186" t="n">
        <v>0</v>
      </c>
      <c r="BX20" s="187" t="n">
        <v>0</v>
      </c>
      <c r="BY20" s="186" t="n">
        <v>0</v>
      </c>
      <c r="BZ20" s="187" t="n">
        <v>0</v>
      </c>
      <c r="CA20" s="186" t="n">
        <v>9</v>
      </c>
      <c r="CB20" s="187" t="n">
        <v>14</v>
      </c>
      <c r="CC20" s="186" t="n">
        <v>0</v>
      </c>
      <c r="CD20" s="187" t="n">
        <v>0</v>
      </c>
      <c r="CE20" s="186" t="n">
        <v>25</v>
      </c>
      <c r="CF20" s="187" t="n">
        <v>38</v>
      </c>
      <c r="CG20" s="186" t="n">
        <v>0</v>
      </c>
      <c r="CH20" s="187" t="n">
        <v>0</v>
      </c>
      <c r="CI20" s="186" t="n">
        <v>32</v>
      </c>
      <c r="CJ20" s="187" t="n">
        <v>48</v>
      </c>
      <c r="CK20" s="186" t="n">
        <v>0</v>
      </c>
      <c r="CL20" s="187" t="n">
        <v>0</v>
      </c>
      <c r="CM20" s="186" t="n">
        <v>0</v>
      </c>
      <c r="CN20" s="187" t="n">
        <v>0</v>
      </c>
      <c r="CO20" s="186" t="n">
        <v>0</v>
      </c>
      <c r="CP20" s="187" t="n">
        <v>0</v>
      </c>
    </row>
    <row r="21" customFormat="false" ht="11.25" hidden="false" customHeight="false" outlineLevel="0" collapsed="false">
      <c r="A21" s="186" t="s">
        <v>3</v>
      </c>
      <c r="B21" s="186" t="n">
        <v>225</v>
      </c>
      <c r="C21" s="186" t="s">
        <v>118</v>
      </c>
      <c r="D21" s="186" t="n">
        <v>22521</v>
      </c>
      <c r="E21" s="186" t="s">
        <v>112</v>
      </c>
      <c r="F21" s="186" t="n">
        <v>2252103</v>
      </c>
      <c r="G21" s="186" t="s">
        <v>126</v>
      </c>
      <c r="H21" s="186" t="n">
        <v>22521031</v>
      </c>
      <c r="I21" s="186" t="s">
        <v>96</v>
      </c>
      <c r="J21" s="186" t="s">
        <v>97</v>
      </c>
      <c r="K21" s="186" t="n">
        <v>0</v>
      </c>
      <c r="L21" s="186" t="s">
        <v>11</v>
      </c>
      <c r="M21" s="186" t="n">
        <v>0</v>
      </c>
      <c r="N21" s="186" t="n">
        <v>1</v>
      </c>
      <c r="O21" s="186" t="n">
        <v>0</v>
      </c>
      <c r="P21" s="187" t="n">
        <v>0</v>
      </c>
      <c r="Q21" s="186" t="n">
        <v>0</v>
      </c>
      <c r="R21" s="187" t="n">
        <v>0</v>
      </c>
      <c r="S21" s="186" t="n">
        <v>0</v>
      </c>
      <c r="T21" s="187" t="n">
        <v>0</v>
      </c>
      <c r="U21" s="186" t="n">
        <v>0</v>
      </c>
      <c r="V21" s="187" t="n">
        <v>0</v>
      </c>
      <c r="W21" s="186" t="n">
        <v>0</v>
      </c>
      <c r="X21" s="187" t="n">
        <v>0</v>
      </c>
      <c r="Y21" s="186" t="n">
        <v>0</v>
      </c>
      <c r="Z21" s="187" t="n">
        <v>0</v>
      </c>
      <c r="AA21" s="186" t="n">
        <v>0</v>
      </c>
      <c r="AB21" s="187" t="n">
        <v>0</v>
      </c>
      <c r="AC21" s="186" t="n">
        <v>0</v>
      </c>
      <c r="AD21" s="187" t="n">
        <v>0</v>
      </c>
      <c r="AE21" s="186" t="n">
        <v>0</v>
      </c>
      <c r="AF21" s="187" t="n">
        <v>0</v>
      </c>
      <c r="AG21" s="186" t="n">
        <v>0</v>
      </c>
      <c r="AH21" s="187" t="n">
        <v>0</v>
      </c>
      <c r="AI21" s="186" t="n">
        <v>0</v>
      </c>
      <c r="AJ21" s="187" t="n">
        <v>0</v>
      </c>
      <c r="AK21" s="186" t="n">
        <v>0</v>
      </c>
      <c r="AL21" s="187" t="n">
        <v>0</v>
      </c>
      <c r="AM21" s="186" t="n">
        <v>0</v>
      </c>
      <c r="AN21" s="187" t="n">
        <v>0</v>
      </c>
      <c r="AO21" s="186" t="n">
        <v>0</v>
      </c>
      <c r="AP21" s="187" t="n">
        <v>0</v>
      </c>
      <c r="AQ21" s="186" t="n">
        <v>0</v>
      </c>
      <c r="AR21" s="187" t="n">
        <v>0</v>
      </c>
      <c r="AS21" s="186" t="n">
        <v>0</v>
      </c>
      <c r="AT21" s="187" t="n">
        <v>0</v>
      </c>
      <c r="AU21" s="186" t="n">
        <v>54</v>
      </c>
      <c r="AV21" s="187" t="n">
        <v>56</v>
      </c>
      <c r="AW21" s="186" t="n">
        <v>0</v>
      </c>
      <c r="AX21" s="187" t="n">
        <v>0</v>
      </c>
      <c r="AY21" s="186" t="n">
        <v>35</v>
      </c>
      <c r="AZ21" s="187" t="n">
        <v>36</v>
      </c>
      <c r="BA21" s="186" t="n">
        <v>0</v>
      </c>
      <c r="BB21" s="187" t="n">
        <v>0</v>
      </c>
      <c r="BC21" s="186" t="n">
        <v>8</v>
      </c>
      <c r="BD21" s="187" t="n">
        <v>8</v>
      </c>
      <c r="BE21" s="186" t="n">
        <v>0</v>
      </c>
      <c r="BF21" s="187" t="n">
        <v>0</v>
      </c>
      <c r="BG21" s="186" t="n">
        <v>0</v>
      </c>
      <c r="BH21" s="187" t="n">
        <v>0</v>
      </c>
      <c r="BI21" s="186" t="n">
        <v>0</v>
      </c>
      <c r="BJ21" s="187" t="n">
        <v>0</v>
      </c>
      <c r="BK21" s="186" t="n">
        <v>60</v>
      </c>
      <c r="BL21" s="187" t="n">
        <v>56</v>
      </c>
      <c r="BM21" s="186" t="n">
        <v>1</v>
      </c>
      <c r="BN21" s="187" t="n">
        <v>100</v>
      </c>
      <c r="BO21" s="186" t="n">
        <v>43</v>
      </c>
      <c r="BP21" s="187" t="n">
        <v>40</v>
      </c>
      <c r="BQ21" s="186" t="n">
        <v>0</v>
      </c>
      <c r="BR21" s="187" t="n">
        <v>0</v>
      </c>
      <c r="BS21" s="186" t="n">
        <v>4</v>
      </c>
      <c r="BT21" s="187" t="n">
        <v>4</v>
      </c>
      <c r="BU21" s="186" t="n">
        <v>0</v>
      </c>
      <c r="BV21" s="187" t="n">
        <v>0</v>
      </c>
      <c r="BW21" s="186" t="n">
        <v>0</v>
      </c>
      <c r="BX21" s="187" t="n">
        <v>0</v>
      </c>
      <c r="BY21" s="186" t="n">
        <v>0</v>
      </c>
      <c r="BZ21" s="187" t="n">
        <v>0</v>
      </c>
      <c r="CA21" s="186" t="n">
        <v>53</v>
      </c>
      <c r="CB21" s="187" t="n">
        <v>50</v>
      </c>
      <c r="CC21" s="186" t="n">
        <v>0</v>
      </c>
      <c r="CD21" s="187" t="n">
        <v>0</v>
      </c>
      <c r="CE21" s="186" t="n">
        <v>35</v>
      </c>
      <c r="CF21" s="187" t="n">
        <v>33</v>
      </c>
      <c r="CG21" s="186" t="n">
        <v>0</v>
      </c>
      <c r="CH21" s="187" t="n">
        <v>0</v>
      </c>
      <c r="CI21" s="186" t="n">
        <v>17</v>
      </c>
      <c r="CJ21" s="187" t="n">
        <v>16</v>
      </c>
      <c r="CK21" s="186" t="n">
        <v>0</v>
      </c>
      <c r="CL21" s="187" t="n">
        <v>0</v>
      </c>
      <c r="CM21" s="186" t="n">
        <v>0</v>
      </c>
      <c r="CN21" s="187" t="n">
        <v>0</v>
      </c>
      <c r="CO21" s="186" t="n">
        <v>0</v>
      </c>
      <c r="CP21" s="187" t="n">
        <v>0</v>
      </c>
    </row>
    <row r="22" customFormat="false" ht="11.25" hidden="false" customHeight="false" outlineLevel="0" collapsed="false">
      <c r="A22" s="186" t="s">
        <v>3</v>
      </c>
      <c r="B22" s="186" t="n">
        <v>225</v>
      </c>
      <c r="C22" s="186" t="s">
        <v>7</v>
      </c>
      <c r="D22" s="186" t="n">
        <v>22521</v>
      </c>
      <c r="E22" s="186" t="s">
        <v>127</v>
      </c>
      <c r="F22" s="186" t="n">
        <v>2252101</v>
      </c>
      <c r="G22" s="186" t="s">
        <v>128</v>
      </c>
      <c r="H22" s="186" t="n">
        <v>22521011</v>
      </c>
      <c r="I22" s="186" t="s">
        <v>96</v>
      </c>
      <c r="J22" s="186" t="s">
        <v>97</v>
      </c>
      <c r="K22" s="186" t="n">
        <v>0</v>
      </c>
      <c r="L22" s="186" t="s">
        <v>98</v>
      </c>
      <c r="M22" s="186" t="n">
        <v>0</v>
      </c>
      <c r="N22" s="186" t="n">
        <v>1</v>
      </c>
      <c r="O22" s="186" t="n">
        <v>0</v>
      </c>
      <c r="P22" s="187" t="n">
        <v>0</v>
      </c>
      <c r="Q22" s="186" t="n">
        <v>0</v>
      </c>
      <c r="R22" s="187" t="n">
        <v>0</v>
      </c>
      <c r="S22" s="186" t="n">
        <v>0</v>
      </c>
      <c r="T22" s="187" t="n">
        <v>0</v>
      </c>
      <c r="U22" s="186" t="n">
        <v>0</v>
      </c>
      <c r="V22" s="187" t="n">
        <v>0</v>
      </c>
      <c r="W22" s="186" t="n">
        <v>0</v>
      </c>
      <c r="X22" s="187" t="n">
        <v>0</v>
      </c>
      <c r="Y22" s="186" t="n">
        <v>0</v>
      </c>
      <c r="Z22" s="187" t="n">
        <v>0</v>
      </c>
      <c r="AA22" s="186" t="n">
        <v>0</v>
      </c>
      <c r="AB22" s="187" t="n">
        <v>0</v>
      </c>
      <c r="AC22" s="186" t="n">
        <v>0</v>
      </c>
      <c r="AD22" s="187" t="n">
        <v>0</v>
      </c>
      <c r="AE22" s="186" t="n">
        <v>0</v>
      </c>
      <c r="AF22" s="187" t="n">
        <v>0</v>
      </c>
      <c r="AG22" s="186" t="n">
        <v>0</v>
      </c>
      <c r="AH22" s="187" t="n">
        <v>0</v>
      </c>
      <c r="AI22" s="186" t="n">
        <v>0</v>
      </c>
      <c r="AJ22" s="187" t="n">
        <v>0</v>
      </c>
      <c r="AK22" s="186" t="n">
        <v>0</v>
      </c>
      <c r="AL22" s="187" t="n">
        <v>0</v>
      </c>
      <c r="AM22" s="186" t="n">
        <v>0</v>
      </c>
      <c r="AN22" s="187" t="n">
        <v>0</v>
      </c>
      <c r="AO22" s="186" t="n">
        <v>0</v>
      </c>
      <c r="AP22" s="187" t="n">
        <v>0</v>
      </c>
      <c r="AQ22" s="186" t="n">
        <v>0</v>
      </c>
      <c r="AR22" s="187" t="n">
        <v>0</v>
      </c>
      <c r="AS22" s="186" t="n">
        <v>0</v>
      </c>
      <c r="AT22" s="187" t="n">
        <v>0</v>
      </c>
      <c r="AU22" s="186" t="n">
        <v>47</v>
      </c>
      <c r="AV22" s="187" t="n">
        <v>47</v>
      </c>
      <c r="AW22" s="186" t="n">
        <v>0</v>
      </c>
      <c r="AX22" s="187" t="n">
        <v>0</v>
      </c>
      <c r="AY22" s="186" t="n">
        <v>47</v>
      </c>
      <c r="AZ22" s="187" t="n">
        <v>47</v>
      </c>
      <c r="BA22" s="186" t="n">
        <v>0</v>
      </c>
      <c r="BB22" s="187" t="n">
        <v>0</v>
      </c>
      <c r="BC22" s="186" t="n">
        <v>6</v>
      </c>
      <c r="BD22" s="187" t="n">
        <v>6</v>
      </c>
      <c r="BE22" s="186" t="n">
        <v>0</v>
      </c>
      <c r="BF22" s="187" t="n">
        <v>0</v>
      </c>
      <c r="BG22" s="186" t="n">
        <v>0</v>
      </c>
      <c r="BH22" s="187" t="n">
        <v>0</v>
      </c>
      <c r="BI22" s="186" t="n">
        <v>0</v>
      </c>
      <c r="BJ22" s="187" t="n">
        <v>0</v>
      </c>
      <c r="BK22" s="186" t="n">
        <v>40</v>
      </c>
      <c r="BL22" s="187" t="n">
        <v>39</v>
      </c>
      <c r="BM22" s="186" t="n">
        <v>0</v>
      </c>
      <c r="BN22" s="187" t="n">
        <v>0</v>
      </c>
      <c r="BO22" s="186" t="n">
        <v>62</v>
      </c>
      <c r="BP22" s="187" t="n">
        <v>61</v>
      </c>
      <c r="BQ22" s="186" t="n">
        <v>0</v>
      </c>
      <c r="BR22" s="187" t="n">
        <v>0</v>
      </c>
      <c r="BS22" s="186" t="n">
        <v>0</v>
      </c>
      <c r="BT22" s="187" t="n">
        <v>0</v>
      </c>
      <c r="BU22" s="186" t="n">
        <v>0</v>
      </c>
      <c r="BV22" s="187" t="n">
        <v>0</v>
      </c>
      <c r="BW22" s="186" t="n">
        <v>0</v>
      </c>
      <c r="BX22" s="187" t="n">
        <v>0</v>
      </c>
      <c r="BY22" s="186" t="n">
        <v>0</v>
      </c>
      <c r="BZ22" s="187" t="n">
        <v>0</v>
      </c>
      <c r="CA22" s="186" t="n">
        <v>42</v>
      </c>
      <c r="CB22" s="187" t="n">
        <v>34</v>
      </c>
      <c r="CC22" s="186" t="n">
        <v>0</v>
      </c>
      <c r="CD22" s="187" t="n">
        <v>0</v>
      </c>
      <c r="CE22" s="186" t="n">
        <v>80</v>
      </c>
      <c r="CF22" s="187" t="n">
        <v>66</v>
      </c>
      <c r="CG22" s="186" t="n">
        <v>0</v>
      </c>
      <c r="CH22" s="187" t="n">
        <v>0</v>
      </c>
      <c r="CI22" s="186" t="n">
        <v>0</v>
      </c>
      <c r="CJ22" s="187" t="n">
        <v>0</v>
      </c>
      <c r="CK22" s="186" t="n">
        <v>0</v>
      </c>
      <c r="CL22" s="187" t="n">
        <v>0</v>
      </c>
      <c r="CM22" s="186" t="n">
        <v>0</v>
      </c>
      <c r="CN22" s="187" t="n">
        <v>0</v>
      </c>
      <c r="CO22" s="186" t="n">
        <v>0</v>
      </c>
      <c r="CP22" s="187" t="n">
        <v>0</v>
      </c>
    </row>
    <row r="23" customFormat="false" ht="11.25" hidden="false" customHeight="false" outlineLevel="0" collapsed="false">
      <c r="A23" s="186" t="s">
        <v>3</v>
      </c>
      <c r="B23" s="186" t="n">
        <v>225</v>
      </c>
      <c r="C23" s="186" t="s">
        <v>7</v>
      </c>
      <c r="D23" s="186" t="n">
        <v>22521</v>
      </c>
      <c r="E23" s="186" t="s">
        <v>129</v>
      </c>
      <c r="F23" s="186" t="n">
        <v>2252109</v>
      </c>
      <c r="G23" s="186" t="s">
        <v>130</v>
      </c>
      <c r="H23" s="186" t="n">
        <v>22521091</v>
      </c>
      <c r="I23" s="186" t="s">
        <v>96</v>
      </c>
      <c r="J23" s="186" t="s">
        <v>97</v>
      </c>
      <c r="K23" s="186" t="n">
        <v>0</v>
      </c>
      <c r="L23" s="186" t="s">
        <v>98</v>
      </c>
      <c r="M23" s="186" t="n">
        <v>0</v>
      </c>
      <c r="N23" s="186" t="n">
        <v>0</v>
      </c>
      <c r="O23" s="186" t="n">
        <v>0</v>
      </c>
      <c r="P23" s="187" t="n">
        <v>0</v>
      </c>
      <c r="Q23" s="186" t="n">
        <v>0</v>
      </c>
      <c r="R23" s="187" t="n">
        <v>0</v>
      </c>
      <c r="S23" s="186" t="n">
        <v>0</v>
      </c>
      <c r="T23" s="187" t="n">
        <v>0</v>
      </c>
      <c r="U23" s="186" t="n">
        <v>0</v>
      </c>
      <c r="V23" s="187" t="n">
        <v>0</v>
      </c>
      <c r="W23" s="186" t="n">
        <v>0</v>
      </c>
      <c r="X23" s="187" t="n">
        <v>0</v>
      </c>
      <c r="Y23" s="186" t="n">
        <v>0</v>
      </c>
      <c r="Z23" s="187" t="n">
        <v>0</v>
      </c>
      <c r="AA23" s="186" t="n">
        <v>0</v>
      </c>
      <c r="AB23" s="187" t="n">
        <v>0</v>
      </c>
      <c r="AC23" s="186" t="n">
        <v>0</v>
      </c>
      <c r="AD23" s="187" t="n">
        <v>0</v>
      </c>
      <c r="AE23" s="186" t="n">
        <v>0</v>
      </c>
      <c r="AF23" s="187" t="n">
        <v>0</v>
      </c>
      <c r="AG23" s="186" t="n">
        <v>0</v>
      </c>
      <c r="AH23" s="187" t="n">
        <v>0</v>
      </c>
      <c r="AI23" s="186" t="n">
        <v>0</v>
      </c>
      <c r="AJ23" s="187" t="n">
        <v>0</v>
      </c>
      <c r="AK23" s="186" t="n">
        <v>0</v>
      </c>
      <c r="AL23" s="187" t="n">
        <v>0</v>
      </c>
      <c r="AM23" s="186" t="n">
        <v>0</v>
      </c>
      <c r="AN23" s="187" t="n">
        <v>0</v>
      </c>
      <c r="AO23" s="186" t="n">
        <v>0</v>
      </c>
      <c r="AP23" s="187" t="n">
        <v>0</v>
      </c>
      <c r="AQ23" s="186" t="n">
        <v>0</v>
      </c>
      <c r="AR23" s="187" t="n">
        <v>0</v>
      </c>
      <c r="AS23" s="186" t="n">
        <v>0</v>
      </c>
      <c r="AT23" s="187" t="n">
        <v>0</v>
      </c>
      <c r="AU23" s="186" t="n">
        <v>7</v>
      </c>
      <c r="AV23" s="187" t="n">
        <v>17</v>
      </c>
      <c r="AW23" s="186" t="n">
        <v>0</v>
      </c>
      <c r="AX23" s="187" t="n">
        <v>0</v>
      </c>
      <c r="AY23" s="186" t="n">
        <v>24</v>
      </c>
      <c r="AZ23" s="187" t="n">
        <v>59</v>
      </c>
      <c r="BA23" s="186" t="n">
        <v>1</v>
      </c>
      <c r="BB23" s="187" t="n">
        <v>100</v>
      </c>
      <c r="BC23" s="186" t="n">
        <v>10</v>
      </c>
      <c r="BD23" s="187" t="n">
        <v>24</v>
      </c>
      <c r="BE23" s="186" t="n">
        <v>0</v>
      </c>
      <c r="BF23" s="187" t="n">
        <v>0</v>
      </c>
      <c r="BG23" s="186" t="n">
        <v>0</v>
      </c>
      <c r="BH23" s="187" t="n">
        <v>0</v>
      </c>
      <c r="BI23" s="186" t="n">
        <v>0</v>
      </c>
      <c r="BJ23" s="187" t="n">
        <v>0</v>
      </c>
      <c r="BK23" s="186" t="n">
        <v>8</v>
      </c>
      <c r="BL23" s="187" t="n">
        <v>32</v>
      </c>
      <c r="BM23" s="186" t="n">
        <v>0</v>
      </c>
      <c r="BN23" s="187" t="n">
        <v>0</v>
      </c>
      <c r="BO23" s="186" t="n">
        <v>9</v>
      </c>
      <c r="BP23" s="187" t="n">
        <v>36</v>
      </c>
      <c r="BQ23" s="186" t="n">
        <v>0</v>
      </c>
      <c r="BR23" s="187" t="n">
        <v>0</v>
      </c>
      <c r="BS23" s="186" t="n">
        <v>8</v>
      </c>
      <c r="BT23" s="187" t="n">
        <v>32</v>
      </c>
      <c r="BU23" s="186" t="n">
        <v>0</v>
      </c>
      <c r="BV23" s="187" t="n">
        <v>0</v>
      </c>
      <c r="BW23" s="186" t="n">
        <v>0</v>
      </c>
      <c r="BX23" s="187" t="n">
        <v>0</v>
      </c>
      <c r="BY23" s="186" t="n">
        <v>0</v>
      </c>
      <c r="BZ23" s="187" t="n">
        <v>0</v>
      </c>
      <c r="CA23" s="186" t="n">
        <v>21</v>
      </c>
      <c r="CB23" s="187" t="n">
        <v>29</v>
      </c>
      <c r="CC23" s="186" t="n">
        <v>0</v>
      </c>
      <c r="CD23" s="187" t="n">
        <v>0</v>
      </c>
      <c r="CE23" s="186" t="n">
        <v>37</v>
      </c>
      <c r="CF23" s="187" t="n">
        <v>51</v>
      </c>
      <c r="CG23" s="186" t="n">
        <v>0</v>
      </c>
      <c r="CH23" s="187" t="n">
        <v>0</v>
      </c>
      <c r="CI23" s="186" t="n">
        <v>15</v>
      </c>
      <c r="CJ23" s="187" t="n">
        <v>21</v>
      </c>
      <c r="CK23" s="186" t="n">
        <v>0</v>
      </c>
      <c r="CL23" s="187" t="n">
        <v>0</v>
      </c>
      <c r="CM23" s="186" t="n">
        <v>0</v>
      </c>
      <c r="CN23" s="187" t="n">
        <v>0</v>
      </c>
      <c r="CO23" s="186" t="n">
        <v>0</v>
      </c>
      <c r="CP23" s="187" t="n">
        <v>0</v>
      </c>
    </row>
    <row r="24" customFormat="false" ht="11.25" hidden="false" customHeight="false" outlineLevel="0" collapsed="false">
      <c r="A24" s="186" t="s">
        <v>3</v>
      </c>
      <c r="B24" s="186" t="n">
        <v>225</v>
      </c>
      <c r="C24" s="186" t="s">
        <v>7</v>
      </c>
      <c r="D24" s="186" t="n">
        <v>22521</v>
      </c>
      <c r="E24" s="186" t="s">
        <v>131</v>
      </c>
      <c r="F24" s="186" t="n">
        <v>2252121</v>
      </c>
      <c r="G24" s="186" t="s">
        <v>132</v>
      </c>
      <c r="H24" s="186" t="n">
        <v>22521211</v>
      </c>
      <c r="I24" s="186" t="s">
        <v>96</v>
      </c>
      <c r="J24" s="186" t="s">
        <v>97</v>
      </c>
      <c r="K24" s="186" t="n">
        <v>0</v>
      </c>
      <c r="L24" s="186" t="s">
        <v>98</v>
      </c>
      <c r="M24" s="186" t="n">
        <v>0</v>
      </c>
      <c r="N24" s="186" t="n">
        <v>0</v>
      </c>
      <c r="O24" s="186" t="n">
        <v>0</v>
      </c>
      <c r="P24" s="187" t="n">
        <v>0</v>
      </c>
      <c r="Q24" s="186" t="n">
        <v>0</v>
      </c>
      <c r="R24" s="187" t="n">
        <v>0</v>
      </c>
      <c r="S24" s="186" t="n">
        <v>0</v>
      </c>
      <c r="T24" s="187" t="n">
        <v>0</v>
      </c>
      <c r="U24" s="186" t="n">
        <v>0</v>
      </c>
      <c r="V24" s="187" t="n">
        <v>0</v>
      </c>
      <c r="W24" s="186" t="n">
        <v>0</v>
      </c>
      <c r="X24" s="187" t="n">
        <v>0</v>
      </c>
      <c r="Y24" s="186" t="n">
        <v>0</v>
      </c>
      <c r="Z24" s="187" t="n">
        <v>0</v>
      </c>
      <c r="AA24" s="186" t="n">
        <v>0</v>
      </c>
      <c r="AB24" s="187" t="n">
        <v>0</v>
      </c>
      <c r="AC24" s="186" t="n">
        <v>0</v>
      </c>
      <c r="AD24" s="187" t="n">
        <v>0</v>
      </c>
      <c r="AE24" s="186" t="n">
        <v>0</v>
      </c>
      <c r="AF24" s="187" t="n">
        <v>0</v>
      </c>
      <c r="AG24" s="186" t="n">
        <v>0</v>
      </c>
      <c r="AH24" s="187" t="n">
        <v>0</v>
      </c>
      <c r="AI24" s="186" t="n">
        <v>0</v>
      </c>
      <c r="AJ24" s="187" t="n">
        <v>0</v>
      </c>
      <c r="AK24" s="186" t="n">
        <v>0</v>
      </c>
      <c r="AL24" s="187" t="n">
        <v>0</v>
      </c>
      <c r="AM24" s="186" t="n">
        <v>0</v>
      </c>
      <c r="AN24" s="187" t="n">
        <v>0</v>
      </c>
      <c r="AO24" s="186" t="n">
        <v>0</v>
      </c>
      <c r="AP24" s="187" t="n">
        <v>0</v>
      </c>
      <c r="AQ24" s="186" t="n">
        <v>0</v>
      </c>
      <c r="AR24" s="187" t="n">
        <v>0</v>
      </c>
      <c r="AS24" s="186" t="n">
        <v>0</v>
      </c>
      <c r="AT24" s="187" t="n">
        <v>0</v>
      </c>
      <c r="AU24" s="186" t="n">
        <v>9</v>
      </c>
      <c r="AV24" s="187" t="n">
        <v>12</v>
      </c>
      <c r="AW24" s="186" t="n">
        <v>0</v>
      </c>
      <c r="AX24" s="187" t="n">
        <v>0</v>
      </c>
      <c r="AY24" s="186" t="n">
        <v>49</v>
      </c>
      <c r="AZ24" s="187" t="n">
        <v>66</v>
      </c>
      <c r="BA24" s="186" t="n">
        <v>0</v>
      </c>
      <c r="BB24" s="187" t="n">
        <v>0</v>
      </c>
      <c r="BC24" s="186" t="n">
        <v>16</v>
      </c>
      <c r="BD24" s="187" t="n">
        <v>22</v>
      </c>
      <c r="BE24" s="186" t="n">
        <v>0</v>
      </c>
      <c r="BF24" s="187" t="n">
        <v>0</v>
      </c>
      <c r="BG24" s="186" t="n">
        <v>0</v>
      </c>
      <c r="BH24" s="187" t="n">
        <v>0</v>
      </c>
      <c r="BI24" s="186" t="n">
        <v>0</v>
      </c>
      <c r="BJ24" s="187" t="n">
        <v>0</v>
      </c>
      <c r="BK24" s="186" t="n">
        <v>10</v>
      </c>
      <c r="BL24" s="187" t="n">
        <v>15</v>
      </c>
      <c r="BM24" s="186" t="n">
        <v>0</v>
      </c>
      <c r="BN24" s="187" t="n">
        <v>0</v>
      </c>
      <c r="BO24" s="186" t="n">
        <v>42</v>
      </c>
      <c r="BP24" s="187" t="n">
        <v>63</v>
      </c>
      <c r="BQ24" s="186" t="n">
        <v>0</v>
      </c>
      <c r="BR24" s="187" t="n">
        <v>0</v>
      </c>
      <c r="BS24" s="186" t="n">
        <v>15</v>
      </c>
      <c r="BT24" s="187" t="n">
        <v>22</v>
      </c>
      <c r="BU24" s="186" t="n">
        <v>0</v>
      </c>
      <c r="BV24" s="187" t="n">
        <v>0</v>
      </c>
      <c r="BW24" s="186" t="n">
        <v>0</v>
      </c>
      <c r="BX24" s="187" t="n">
        <v>0</v>
      </c>
      <c r="BY24" s="186" t="n">
        <v>0</v>
      </c>
      <c r="BZ24" s="187" t="n">
        <v>0</v>
      </c>
      <c r="CA24" s="186" t="n">
        <v>28</v>
      </c>
      <c r="CB24" s="187" t="n">
        <v>34</v>
      </c>
      <c r="CC24" s="186" t="n">
        <v>1</v>
      </c>
      <c r="CD24" s="187" t="n">
        <v>100</v>
      </c>
      <c r="CE24" s="186" t="n">
        <v>38</v>
      </c>
      <c r="CF24" s="187" t="n">
        <v>46</v>
      </c>
      <c r="CG24" s="186" t="n">
        <v>0</v>
      </c>
      <c r="CH24" s="187" t="n">
        <v>0</v>
      </c>
      <c r="CI24" s="186" t="n">
        <v>17</v>
      </c>
      <c r="CJ24" s="187" t="n">
        <v>20</v>
      </c>
      <c r="CK24" s="186" t="n">
        <v>0</v>
      </c>
      <c r="CL24" s="187" t="n">
        <v>0</v>
      </c>
      <c r="CM24" s="186" t="n">
        <v>0</v>
      </c>
      <c r="CN24" s="187" t="n">
        <v>0</v>
      </c>
      <c r="CO24" s="186" t="n">
        <v>0</v>
      </c>
      <c r="CP24" s="187" t="n">
        <v>0</v>
      </c>
    </row>
    <row r="25" customFormat="false" ht="11.25" hidden="false" customHeight="false" outlineLevel="0" collapsed="false">
      <c r="A25" s="186" t="s">
        <v>3</v>
      </c>
      <c r="B25" s="186" t="n">
        <v>225</v>
      </c>
      <c r="C25" s="186" t="s">
        <v>7</v>
      </c>
      <c r="D25" s="186" t="n">
        <v>22521</v>
      </c>
      <c r="E25" s="186" t="s">
        <v>133</v>
      </c>
      <c r="F25" s="186" t="n">
        <v>2252141</v>
      </c>
      <c r="G25" s="186" t="s">
        <v>134</v>
      </c>
      <c r="H25" s="186" t="n">
        <v>22521411</v>
      </c>
      <c r="I25" s="186" t="s">
        <v>96</v>
      </c>
      <c r="J25" s="186" t="s">
        <v>97</v>
      </c>
      <c r="K25" s="186" t="n">
        <v>0</v>
      </c>
      <c r="L25" s="186" t="s">
        <v>135</v>
      </c>
      <c r="M25" s="186" t="n">
        <v>0</v>
      </c>
      <c r="N25" s="186" t="n">
        <v>0</v>
      </c>
      <c r="O25" s="186" t="n">
        <v>0</v>
      </c>
      <c r="P25" s="187" t="n">
        <v>0</v>
      </c>
      <c r="Q25" s="186" t="n">
        <v>0</v>
      </c>
      <c r="R25" s="187" t="n">
        <v>0</v>
      </c>
      <c r="S25" s="186" t="n">
        <v>0</v>
      </c>
      <c r="T25" s="187" t="n">
        <v>0</v>
      </c>
      <c r="U25" s="186" t="n">
        <v>0</v>
      </c>
      <c r="V25" s="187" t="n">
        <v>0</v>
      </c>
      <c r="W25" s="186" t="n">
        <v>0</v>
      </c>
      <c r="X25" s="187" t="n">
        <v>0</v>
      </c>
      <c r="Y25" s="186" t="n">
        <v>0</v>
      </c>
      <c r="Z25" s="187" t="n">
        <v>0</v>
      </c>
      <c r="AA25" s="186" t="n">
        <v>0</v>
      </c>
      <c r="AB25" s="187" t="n">
        <v>0</v>
      </c>
      <c r="AC25" s="186" t="n">
        <v>0</v>
      </c>
      <c r="AD25" s="187" t="n">
        <v>0</v>
      </c>
      <c r="AE25" s="186" t="n">
        <v>9</v>
      </c>
      <c r="AF25" s="187" t="n">
        <v>23</v>
      </c>
      <c r="AG25" s="186" t="n">
        <v>5</v>
      </c>
      <c r="AH25" s="187" t="n">
        <v>19</v>
      </c>
      <c r="AI25" s="186" t="n">
        <v>18</v>
      </c>
      <c r="AJ25" s="187" t="n">
        <v>46</v>
      </c>
      <c r="AK25" s="186" t="n">
        <v>14</v>
      </c>
      <c r="AL25" s="187" t="n">
        <v>52</v>
      </c>
      <c r="AM25" s="186" t="n">
        <v>12</v>
      </c>
      <c r="AN25" s="187" t="n">
        <v>31</v>
      </c>
      <c r="AO25" s="186" t="n">
        <v>8</v>
      </c>
      <c r="AP25" s="187" t="n">
        <v>30</v>
      </c>
      <c r="AQ25" s="186" t="n">
        <v>0</v>
      </c>
      <c r="AR25" s="187" t="n">
        <v>0</v>
      </c>
      <c r="AS25" s="186" t="n">
        <v>0</v>
      </c>
      <c r="AT25" s="187" t="n">
        <v>0</v>
      </c>
      <c r="AU25" s="186" t="n">
        <v>7</v>
      </c>
      <c r="AV25" s="187" t="n">
        <v>18</v>
      </c>
      <c r="AW25" s="186" t="n">
        <v>2</v>
      </c>
      <c r="AX25" s="187" t="n">
        <v>9</v>
      </c>
      <c r="AY25" s="186" t="n">
        <v>16</v>
      </c>
      <c r="AZ25" s="187" t="n">
        <v>40</v>
      </c>
      <c r="BA25" s="186" t="n">
        <v>10</v>
      </c>
      <c r="BB25" s="187" t="n">
        <v>43</v>
      </c>
      <c r="BC25" s="186" t="n">
        <v>17</v>
      </c>
      <c r="BD25" s="187" t="n">
        <v>42</v>
      </c>
      <c r="BE25" s="186" t="n">
        <v>11</v>
      </c>
      <c r="BF25" s="187" t="n">
        <v>48</v>
      </c>
      <c r="BG25" s="186" t="n">
        <v>0</v>
      </c>
      <c r="BH25" s="187" t="n">
        <v>0</v>
      </c>
      <c r="BI25" s="186" t="n">
        <v>0</v>
      </c>
      <c r="BJ25" s="187" t="n">
        <v>0</v>
      </c>
      <c r="BK25" s="186" t="n">
        <v>3</v>
      </c>
      <c r="BL25" s="187" t="n">
        <v>12</v>
      </c>
      <c r="BM25" s="186" t="n">
        <v>1</v>
      </c>
      <c r="BN25" s="187" t="n">
        <v>6</v>
      </c>
      <c r="BO25" s="186" t="n">
        <v>15</v>
      </c>
      <c r="BP25" s="187" t="n">
        <v>60</v>
      </c>
      <c r="BQ25" s="186" t="n">
        <v>12</v>
      </c>
      <c r="BR25" s="187" t="n">
        <v>75</v>
      </c>
      <c r="BS25" s="186" t="n">
        <v>7</v>
      </c>
      <c r="BT25" s="187" t="n">
        <v>28</v>
      </c>
      <c r="BU25" s="186" t="n">
        <v>3</v>
      </c>
      <c r="BV25" s="187" t="n">
        <v>19</v>
      </c>
      <c r="BW25" s="186" t="n">
        <v>0</v>
      </c>
      <c r="BX25" s="187" t="n">
        <v>0</v>
      </c>
      <c r="BY25" s="186" t="n">
        <v>0</v>
      </c>
      <c r="BZ25" s="187" t="n">
        <v>0</v>
      </c>
      <c r="CA25" s="186" t="n">
        <v>9</v>
      </c>
      <c r="CB25" s="187" t="n">
        <v>20</v>
      </c>
      <c r="CC25" s="186" t="n">
        <v>14</v>
      </c>
      <c r="CD25" s="187" t="n">
        <v>44</v>
      </c>
      <c r="CE25" s="186" t="n">
        <v>15</v>
      </c>
      <c r="CF25" s="187" t="n">
        <v>33</v>
      </c>
      <c r="CG25" s="186" t="n">
        <v>14</v>
      </c>
      <c r="CH25" s="187" t="n">
        <v>44</v>
      </c>
      <c r="CI25" s="186" t="n">
        <v>22</v>
      </c>
      <c r="CJ25" s="187" t="n">
        <v>48</v>
      </c>
      <c r="CK25" s="186" t="n">
        <v>4</v>
      </c>
      <c r="CL25" s="187" t="n">
        <v>12</v>
      </c>
      <c r="CM25" s="186" t="n">
        <v>0</v>
      </c>
      <c r="CN25" s="187" t="n">
        <v>0</v>
      </c>
      <c r="CO25" s="186" t="n">
        <v>0</v>
      </c>
      <c r="CP25" s="187" t="n">
        <v>0</v>
      </c>
    </row>
    <row r="26" customFormat="false" ht="11.25" hidden="false" customHeight="false" outlineLevel="0" collapsed="false">
      <c r="A26" s="186" t="s">
        <v>3</v>
      </c>
      <c r="B26" s="186" t="n">
        <v>225</v>
      </c>
      <c r="C26" s="186" t="s">
        <v>7</v>
      </c>
      <c r="D26" s="186" t="n">
        <v>22521</v>
      </c>
      <c r="E26" s="186" t="s">
        <v>136</v>
      </c>
      <c r="F26" s="186" t="n">
        <v>2252111</v>
      </c>
      <c r="G26" s="186" t="s">
        <v>137</v>
      </c>
      <c r="H26" s="186" t="n">
        <v>22521111</v>
      </c>
      <c r="I26" s="186" t="s">
        <v>96</v>
      </c>
      <c r="J26" s="186" t="s">
        <v>97</v>
      </c>
      <c r="K26" s="186" t="n">
        <v>0</v>
      </c>
      <c r="L26" s="186" t="s">
        <v>98</v>
      </c>
      <c r="M26" s="186" t="n">
        <v>0</v>
      </c>
      <c r="N26" s="186" t="n">
        <v>0</v>
      </c>
      <c r="O26" s="186" t="n">
        <v>0</v>
      </c>
      <c r="P26" s="187" t="n">
        <v>0</v>
      </c>
      <c r="Q26" s="186" t="n">
        <v>0</v>
      </c>
      <c r="R26" s="187" t="n">
        <v>0</v>
      </c>
      <c r="S26" s="186" t="n">
        <v>0</v>
      </c>
      <c r="T26" s="187" t="n">
        <v>0</v>
      </c>
      <c r="U26" s="186" t="n">
        <v>0</v>
      </c>
      <c r="V26" s="187" t="n">
        <v>0</v>
      </c>
      <c r="W26" s="186" t="n">
        <v>0</v>
      </c>
      <c r="X26" s="187" t="n">
        <v>0</v>
      </c>
      <c r="Y26" s="186" t="n">
        <v>0</v>
      </c>
      <c r="Z26" s="187" t="n">
        <v>0</v>
      </c>
      <c r="AA26" s="186" t="n">
        <v>0</v>
      </c>
      <c r="AB26" s="187" t="n">
        <v>0</v>
      </c>
      <c r="AC26" s="186" t="n">
        <v>0</v>
      </c>
      <c r="AD26" s="187" t="n">
        <v>0</v>
      </c>
      <c r="AE26" s="186" t="n">
        <v>10</v>
      </c>
      <c r="AF26" s="187" t="n">
        <v>24</v>
      </c>
      <c r="AG26" s="186" t="n">
        <v>0</v>
      </c>
      <c r="AH26" s="187" t="n">
        <v>0</v>
      </c>
      <c r="AI26" s="186" t="n">
        <v>21</v>
      </c>
      <c r="AJ26" s="187" t="n">
        <v>51</v>
      </c>
      <c r="AK26" s="186" t="n">
        <v>0</v>
      </c>
      <c r="AL26" s="187" t="n">
        <v>0</v>
      </c>
      <c r="AM26" s="186" t="n">
        <v>10</v>
      </c>
      <c r="AN26" s="187" t="n">
        <v>24</v>
      </c>
      <c r="AO26" s="186" t="n">
        <v>0</v>
      </c>
      <c r="AP26" s="187" t="n">
        <v>0</v>
      </c>
      <c r="AQ26" s="186" t="n">
        <v>0</v>
      </c>
      <c r="AR26" s="187" t="n">
        <v>0</v>
      </c>
      <c r="AS26" s="186" t="n">
        <v>0</v>
      </c>
      <c r="AT26" s="187" t="n">
        <v>0</v>
      </c>
      <c r="AU26" s="186" t="n">
        <v>8</v>
      </c>
      <c r="AV26" s="187" t="n">
        <v>22</v>
      </c>
      <c r="AW26" s="186" t="n">
        <v>0</v>
      </c>
      <c r="AX26" s="187" t="n">
        <v>0</v>
      </c>
      <c r="AY26" s="186" t="n">
        <v>19</v>
      </c>
      <c r="AZ26" s="187" t="n">
        <v>51</v>
      </c>
      <c r="BA26" s="186" t="n">
        <v>0</v>
      </c>
      <c r="BB26" s="187" t="n">
        <v>0</v>
      </c>
      <c r="BC26" s="186" t="n">
        <v>10</v>
      </c>
      <c r="BD26" s="187" t="n">
        <v>27</v>
      </c>
      <c r="BE26" s="186" t="n">
        <v>0</v>
      </c>
      <c r="BF26" s="187" t="n">
        <v>0</v>
      </c>
      <c r="BG26" s="186" t="n">
        <v>0</v>
      </c>
      <c r="BH26" s="187" t="n">
        <v>0</v>
      </c>
      <c r="BI26" s="186" t="n">
        <v>0</v>
      </c>
      <c r="BJ26" s="187" t="n">
        <v>0</v>
      </c>
      <c r="BK26" s="186" t="n">
        <v>8</v>
      </c>
      <c r="BL26" s="187" t="n">
        <v>21</v>
      </c>
      <c r="BM26" s="186" t="n">
        <v>0</v>
      </c>
      <c r="BN26" s="187" t="n">
        <v>0</v>
      </c>
      <c r="BO26" s="186" t="n">
        <v>17</v>
      </c>
      <c r="BP26" s="187" t="n">
        <v>44</v>
      </c>
      <c r="BQ26" s="186" t="n">
        <v>0</v>
      </c>
      <c r="BR26" s="187" t="n">
        <v>0</v>
      </c>
      <c r="BS26" s="186" t="n">
        <v>14</v>
      </c>
      <c r="BT26" s="187" t="n">
        <v>36</v>
      </c>
      <c r="BU26" s="186" t="n">
        <v>0</v>
      </c>
      <c r="BV26" s="187" t="n">
        <v>0</v>
      </c>
      <c r="BW26" s="186" t="n">
        <v>0</v>
      </c>
      <c r="BX26" s="187" t="n">
        <v>0</v>
      </c>
      <c r="BY26" s="186" t="n">
        <v>0</v>
      </c>
      <c r="BZ26" s="187" t="n">
        <v>0</v>
      </c>
      <c r="CA26" s="186" t="n">
        <v>8</v>
      </c>
      <c r="CB26" s="187" t="n">
        <v>12</v>
      </c>
      <c r="CC26" s="186" t="n">
        <v>0</v>
      </c>
      <c r="CD26" s="187" t="n">
        <v>0</v>
      </c>
      <c r="CE26" s="186" t="n">
        <v>30</v>
      </c>
      <c r="CF26" s="187" t="n">
        <v>44</v>
      </c>
      <c r="CG26" s="186" t="n">
        <v>0</v>
      </c>
      <c r="CH26" s="187" t="n">
        <v>0</v>
      </c>
      <c r="CI26" s="186" t="n">
        <v>30</v>
      </c>
      <c r="CJ26" s="187" t="n">
        <v>44</v>
      </c>
      <c r="CK26" s="186" t="n">
        <v>0</v>
      </c>
      <c r="CL26" s="187" t="n">
        <v>0</v>
      </c>
      <c r="CM26" s="186" t="n">
        <v>0</v>
      </c>
      <c r="CN26" s="187" t="n">
        <v>0</v>
      </c>
      <c r="CO26" s="186" t="n">
        <v>0</v>
      </c>
      <c r="CP26" s="187" t="n">
        <v>0</v>
      </c>
    </row>
    <row r="27" customFormat="false" ht="11.25" hidden="false" customHeight="false" outlineLevel="0" collapsed="false">
      <c r="A27" s="186" t="s">
        <v>3</v>
      </c>
      <c r="B27" s="186" t="n">
        <v>225</v>
      </c>
      <c r="C27" s="186" t="s">
        <v>118</v>
      </c>
      <c r="D27" s="186" t="n">
        <v>22521</v>
      </c>
      <c r="E27" s="186" t="s">
        <v>138</v>
      </c>
      <c r="F27" s="186" t="n">
        <v>2252125</v>
      </c>
      <c r="G27" s="186" t="s">
        <v>139</v>
      </c>
      <c r="H27" s="186" t="n">
        <v>22521251</v>
      </c>
      <c r="I27" s="186" t="s">
        <v>96</v>
      </c>
      <c r="J27" s="186" t="s">
        <v>97</v>
      </c>
      <c r="K27" s="186" t="n">
        <v>0</v>
      </c>
      <c r="L27" s="186" t="n">
        <v>0</v>
      </c>
      <c r="M27" s="186" t="n">
        <v>0</v>
      </c>
      <c r="N27" s="186" t="n">
        <v>0</v>
      </c>
      <c r="O27" s="186" t="n">
        <v>0</v>
      </c>
      <c r="P27" s="187" t="n">
        <v>0</v>
      </c>
      <c r="Q27" s="186" t="n">
        <v>0</v>
      </c>
      <c r="R27" s="187" t="n">
        <v>0</v>
      </c>
      <c r="S27" s="186" t="n">
        <v>0</v>
      </c>
      <c r="T27" s="187" t="n">
        <v>0</v>
      </c>
      <c r="U27" s="186" t="n">
        <v>0</v>
      </c>
      <c r="V27" s="187" t="n">
        <v>0</v>
      </c>
      <c r="W27" s="186" t="n">
        <v>0</v>
      </c>
      <c r="X27" s="187" t="n">
        <v>0</v>
      </c>
      <c r="Y27" s="186" t="n">
        <v>0</v>
      </c>
      <c r="Z27" s="187" t="n">
        <v>0</v>
      </c>
      <c r="AA27" s="186" t="n">
        <v>0</v>
      </c>
      <c r="AB27" s="187" t="n">
        <v>0</v>
      </c>
      <c r="AC27" s="186" t="n">
        <v>0</v>
      </c>
      <c r="AD27" s="187" t="n">
        <v>0</v>
      </c>
      <c r="AE27" s="186" t="n">
        <v>0</v>
      </c>
      <c r="AF27" s="187" t="n">
        <v>0</v>
      </c>
      <c r="AG27" s="186" t="n">
        <v>0</v>
      </c>
      <c r="AH27" s="187" t="n">
        <v>0</v>
      </c>
      <c r="AI27" s="186" t="n">
        <v>0</v>
      </c>
      <c r="AJ27" s="187" t="n">
        <v>0</v>
      </c>
      <c r="AK27" s="186" t="n">
        <v>0</v>
      </c>
      <c r="AL27" s="187" t="n">
        <v>0</v>
      </c>
      <c r="AM27" s="186" t="n">
        <v>0</v>
      </c>
      <c r="AN27" s="187" t="n">
        <v>0</v>
      </c>
      <c r="AO27" s="186" t="n">
        <v>0</v>
      </c>
      <c r="AP27" s="187" t="n">
        <v>0</v>
      </c>
      <c r="AQ27" s="186" t="n">
        <v>0</v>
      </c>
      <c r="AR27" s="187" t="n">
        <v>0</v>
      </c>
      <c r="AS27" s="186" t="n">
        <v>0</v>
      </c>
      <c r="AT27" s="187" t="n">
        <v>0</v>
      </c>
      <c r="AU27" s="186" t="n">
        <v>25</v>
      </c>
      <c r="AV27" s="187" t="n">
        <v>34</v>
      </c>
      <c r="AW27" s="186" t="n">
        <v>0</v>
      </c>
      <c r="AX27" s="187" t="n">
        <v>0</v>
      </c>
      <c r="AY27" s="186" t="n">
        <v>35</v>
      </c>
      <c r="AZ27" s="187" t="n">
        <v>47</v>
      </c>
      <c r="BA27" s="186" t="n">
        <v>1</v>
      </c>
      <c r="BB27" s="187" t="n">
        <v>100</v>
      </c>
      <c r="BC27" s="186" t="n">
        <v>14</v>
      </c>
      <c r="BD27" s="187" t="n">
        <v>19</v>
      </c>
      <c r="BE27" s="186" t="n">
        <v>0</v>
      </c>
      <c r="BF27" s="187" t="n">
        <v>0</v>
      </c>
      <c r="BG27" s="186" t="n">
        <v>0</v>
      </c>
      <c r="BH27" s="187" t="n">
        <v>0</v>
      </c>
      <c r="BI27" s="186" t="n">
        <v>0</v>
      </c>
      <c r="BJ27" s="187" t="n">
        <v>0</v>
      </c>
      <c r="BK27" s="186" t="n">
        <v>22</v>
      </c>
      <c r="BL27" s="187" t="n">
        <v>26</v>
      </c>
      <c r="BM27" s="186" t="n">
        <v>0</v>
      </c>
      <c r="BN27" s="187" t="n">
        <v>0</v>
      </c>
      <c r="BO27" s="186" t="n">
        <v>37</v>
      </c>
      <c r="BP27" s="187" t="n">
        <v>44</v>
      </c>
      <c r="BQ27" s="186" t="n">
        <v>1</v>
      </c>
      <c r="BR27" s="187" t="n">
        <v>100</v>
      </c>
      <c r="BS27" s="186" t="n">
        <v>26</v>
      </c>
      <c r="BT27" s="187" t="n">
        <v>31</v>
      </c>
      <c r="BU27" s="186" t="n">
        <v>0</v>
      </c>
      <c r="BV27" s="187" t="n">
        <v>0</v>
      </c>
      <c r="BW27" s="186" t="n">
        <v>0</v>
      </c>
      <c r="BX27" s="187" t="n">
        <v>0</v>
      </c>
      <c r="BY27" s="186" t="n">
        <v>0</v>
      </c>
      <c r="BZ27" s="187" t="n">
        <v>0</v>
      </c>
      <c r="CA27" s="186" t="n">
        <v>25</v>
      </c>
      <c r="CB27" s="187" t="n">
        <v>30</v>
      </c>
      <c r="CC27" s="186" t="n">
        <v>0</v>
      </c>
      <c r="CD27" s="187" t="n">
        <v>0</v>
      </c>
      <c r="CE27" s="186" t="n">
        <v>44</v>
      </c>
      <c r="CF27" s="187" t="n">
        <v>54</v>
      </c>
      <c r="CG27" s="186" t="n">
        <v>0</v>
      </c>
      <c r="CH27" s="187" t="n">
        <v>0</v>
      </c>
      <c r="CI27" s="186" t="n">
        <v>13</v>
      </c>
      <c r="CJ27" s="187" t="n">
        <v>16</v>
      </c>
      <c r="CK27" s="186" t="n">
        <v>0</v>
      </c>
      <c r="CL27" s="187" t="n">
        <v>0</v>
      </c>
      <c r="CM27" s="186" t="n">
        <v>0</v>
      </c>
      <c r="CN27" s="187" t="n">
        <v>0</v>
      </c>
      <c r="CO27" s="186" t="n">
        <v>0</v>
      </c>
      <c r="CP27" s="187" t="n">
        <v>0</v>
      </c>
    </row>
    <row r="28" customFormat="false" ht="11.25" hidden="false" customHeight="false" outlineLevel="0" collapsed="false">
      <c r="A28" s="186" t="s">
        <v>3</v>
      </c>
      <c r="B28" s="186" t="n">
        <v>225</v>
      </c>
      <c r="C28" s="186" t="s">
        <v>7</v>
      </c>
      <c r="D28" s="186" t="n">
        <v>22521</v>
      </c>
      <c r="E28" s="186" t="s">
        <v>140</v>
      </c>
      <c r="F28" s="186" t="n">
        <v>2252129</v>
      </c>
      <c r="G28" s="186" t="s">
        <v>141</v>
      </c>
      <c r="H28" s="186" t="n">
        <v>22521291</v>
      </c>
      <c r="I28" s="186" t="s">
        <v>96</v>
      </c>
      <c r="J28" s="186" t="s">
        <v>97</v>
      </c>
      <c r="K28" s="186" t="n">
        <v>0</v>
      </c>
      <c r="L28" s="186" t="s">
        <v>98</v>
      </c>
      <c r="M28" s="186" t="n">
        <v>0</v>
      </c>
      <c r="N28" s="186" t="n">
        <v>1</v>
      </c>
      <c r="O28" s="186" t="n">
        <v>0</v>
      </c>
      <c r="P28" s="187" t="n">
        <v>0</v>
      </c>
      <c r="Q28" s="186" t="n">
        <v>0</v>
      </c>
      <c r="R28" s="187" t="n">
        <v>0</v>
      </c>
      <c r="S28" s="186" t="n">
        <v>0</v>
      </c>
      <c r="T28" s="187" t="n">
        <v>0</v>
      </c>
      <c r="U28" s="186" t="n">
        <v>0</v>
      </c>
      <c r="V28" s="187" t="n">
        <v>0</v>
      </c>
      <c r="W28" s="186" t="n">
        <v>0</v>
      </c>
      <c r="X28" s="187" t="n">
        <v>0</v>
      </c>
      <c r="Y28" s="186" t="n">
        <v>0</v>
      </c>
      <c r="Z28" s="187" t="n">
        <v>0</v>
      </c>
      <c r="AA28" s="186" t="n">
        <v>0</v>
      </c>
      <c r="AB28" s="187" t="n">
        <v>0</v>
      </c>
      <c r="AC28" s="186" t="n">
        <v>0</v>
      </c>
      <c r="AD28" s="187" t="n">
        <v>0</v>
      </c>
      <c r="AE28" s="186" t="n">
        <v>0</v>
      </c>
      <c r="AF28" s="187" t="n">
        <v>0</v>
      </c>
      <c r="AG28" s="186" t="n">
        <v>0</v>
      </c>
      <c r="AH28" s="187" t="n">
        <v>0</v>
      </c>
      <c r="AI28" s="186" t="n">
        <v>0</v>
      </c>
      <c r="AJ28" s="187" t="n">
        <v>0</v>
      </c>
      <c r="AK28" s="186" t="n">
        <v>0</v>
      </c>
      <c r="AL28" s="187" t="n">
        <v>0</v>
      </c>
      <c r="AM28" s="186" t="n">
        <v>0</v>
      </c>
      <c r="AN28" s="187" t="n">
        <v>0</v>
      </c>
      <c r="AO28" s="186" t="n">
        <v>0</v>
      </c>
      <c r="AP28" s="187" t="n">
        <v>0</v>
      </c>
      <c r="AQ28" s="186" t="n">
        <v>0</v>
      </c>
      <c r="AR28" s="187" t="n">
        <v>0</v>
      </c>
      <c r="AS28" s="186" t="n">
        <v>0</v>
      </c>
      <c r="AT28" s="187" t="n">
        <v>0</v>
      </c>
      <c r="AU28" s="186" t="n">
        <v>21</v>
      </c>
      <c r="AV28" s="187" t="n">
        <v>29</v>
      </c>
      <c r="AW28" s="186" t="n">
        <v>0</v>
      </c>
      <c r="AX28" s="187" t="n">
        <v>0</v>
      </c>
      <c r="AY28" s="186" t="n">
        <v>40</v>
      </c>
      <c r="AZ28" s="187" t="n">
        <v>55</v>
      </c>
      <c r="BA28" s="186" t="n">
        <v>0</v>
      </c>
      <c r="BB28" s="187" t="n">
        <v>0</v>
      </c>
      <c r="BC28" s="186" t="n">
        <v>12</v>
      </c>
      <c r="BD28" s="187" t="n">
        <v>16</v>
      </c>
      <c r="BE28" s="186" t="n">
        <v>0</v>
      </c>
      <c r="BF28" s="187" t="n">
        <v>0</v>
      </c>
      <c r="BG28" s="186" t="n">
        <v>0</v>
      </c>
      <c r="BH28" s="187" t="n">
        <v>0</v>
      </c>
      <c r="BI28" s="186" t="n">
        <v>0</v>
      </c>
      <c r="BJ28" s="187" t="n">
        <v>0</v>
      </c>
      <c r="BK28" s="186" t="n">
        <v>20</v>
      </c>
      <c r="BL28" s="187" t="n">
        <v>29</v>
      </c>
      <c r="BM28" s="186" t="n">
        <v>0</v>
      </c>
      <c r="BN28" s="187" t="n">
        <v>0</v>
      </c>
      <c r="BO28" s="186" t="n">
        <v>46</v>
      </c>
      <c r="BP28" s="187" t="n">
        <v>68</v>
      </c>
      <c r="BQ28" s="186" t="n">
        <v>0</v>
      </c>
      <c r="BR28" s="187" t="n">
        <v>0</v>
      </c>
      <c r="BS28" s="186" t="n">
        <v>2</v>
      </c>
      <c r="BT28" s="187" t="n">
        <v>3</v>
      </c>
      <c r="BU28" s="186" t="n">
        <v>0</v>
      </c>
      <c r="BV28" s="187" t="n">
        <v>0</v>
      </c>
      <c r="BW28" s="186" t="n">
        <v>0</v>
      </c>
      <c r="BX28" s="187" t="n">
        <v>0</v>
      </c>
      <c r="BY28" s="186" t="n">
        <v>0</v>
      </c>
      <c r="BZ28" s="187" t="n">
        <v>0</v>
      </c>
      <c r="CA28" s="186" t="n">
        <v>24</v>
      </c>
      <c r="CB28" s="187" t="n">
        <v>32</v>
      </c>
      <c r="CC28" s="186" t="n">
        <v>0</v>
      </c>
      <c r="CD28" s="187" t="n">
        <v>0</v>
      </c>
      <c r="CE28" s="186" t="n">
        <v>40</v>
      </c>
      <c r="CF28" s="187" t="n">
        <v>53</v>
      </c>
      <c r="CG28" s="186" t="n">
        <v>2</v>
      </c>
      <c r="CH28" s="187" t="n">
        <v>100</v>
      </c>
      <c r="CI28" s="186" t="n">
        <v>11</v>
      </c>
      <c r="CJ28" s="187" t="n">
        <v>15</v>
      </c>
      <c r="CK28" s="186" t="n">
        <v>0</v>
      </c>
      <c r="CL28" s="187" t="n">
        <v>0</v>
      </c>
      <c r="CM28" s="186" t="n">
        <v>0</v>
      </c>
      <c r="CN28" s="187" t="n">
        <v>0</v>
      </c>
      <c r="CO28" s="186" t="n">
        <v>0</v>
      </c>
      <c r="CP28" s="187" t="n">
        <v>0</v>
      </c>
    </row>
    <row r="29" customFormat="false" ht="11.25" hidden="false" customHeight="false" outlineLevel="0" collapsed="false">
      <c r="A29" s="186" t="s">
        <v>3</v>
      </c>
      <c r="B29" s="186" t="n">
        <v>225</v>
      </c>
      <c r="C29" s="186" t="s">
        <v>118</v>
      </c>
      <c r="D29" s="186" t="n">
        <v>22521</v>
      </c>
      <c r="E29" s="186" t="s">
        <v>142</v>
      </c>
      <c r="F29" s="186" t="n">
        <v>2252133</v>
      </c>
      <c r="G29" s="186" t="s">
        <v>143</v>
      </c>
      <c r="H29" s="186" t="n">
        <v>22521331</v>
      </c>
      <c r="I29" s="186" t="s">
        <v>96</v>
      </c>
      <c r="J29" s="186" t="s">
        <v>97</v>
      </c>
      <c r="K29" s="186" t="n">
        <v>0</v>
      </c>
      <c r="L29" s="186" t="s">
        <v>98</v>
      </c>
      <c r="M29" s="186" t="n">
        <v>0</v>
      </c>
      <c r="N29" s="186" t="n">
        <v>1</v>
      </c>
      <c r="O29" s="186" t="n">
        <v>0</v>
      </c>
      <c r="P29" s="187" t="n">
        <v>0</v>
      </c>
      <c r="Q29" s="186" t="n">
        <v>0</v>
      </c>
      <c r="R29" s="187" t="n">
        <v>0</v>
      </c>
      <c r="S29" s="186" t="n">
        <v>0</v>
      </c>
      <c r="T29" s="187" t="n">
        <v>0</v>
      </c>
      <c r="U29" s="186" t="n">
        <v>0</v>
      </c>
      <c r="V29" s="187" t="n">
        <v>0</v>
      </c>
      <c r="W29" s="186" t="n">
        <v>0</v>
      </c>
      <c r="X29" s="187" t="n">
        <v>0</v>
      </c>
      <c r="Y29" s="186" t="n">
        <v>0</v>
      </c>
      <c r="Z29" s="187" t="n">
        <v>0</v>
      </c>
      <c r="AA29" s="186" t="n">
        <v>0</v>
      </c>
      <c r="AB29" s="187" t="n">
        <v>0</v>
      </c>
      <c r="AC29" s="186" t="n">
        <v>0</v>
      </c>
      <c r="AD29" s="187" t="n">
        <v>0</v>
      </c>
      <c r="AE29" s="186" t="n">
        <v>0</v>
      </c>
      <c r="AF29" s="187" t="n">
        <v>0</v>
      </c>
      <c r="AG29" s="186" t="n">
        <v>0</v>
      </c>
      <c r="AH29" s="187" t="n">
        <v>0</v>
      </c>
      <c r="AI29" s="186" t="n">
        <v>0</v>
      </c>
      <c r="AJ29" s="187" t="n">
        <v>0</v>
      </c>
      <c r="AK29" s="186" t="n">
        <v>0</v>
      </c>
      <c r="AL29" s="187" t="n">
        <v>0</v>
      </c>
      <c r="AM29" s="186" t="n">
        <v>0</v>
      </c>
      <c r="AN29" s="187" t="n">
        <v>0</v>
      </c>
      <c r="AO29" s="186" t="n">
        <v>0</v>
      </c>
      <c r="AP29" s="187" t="n">
        <v>0</v>
      </c>
      <c r="AQ29" s="186" t="n">
        <v>0</v>
      </c>
      <c r="AR29" s="187" t="n">
        <v>0</v>
      </c>
      <c r="AS29" s="186" t="n">
        <v>0</v>
      </c>
      <c r="AT29" s="187" t="n">
        <v>0</v>
      </c>
      <c r="AU29" s="186" t="n">
        <v>46</v>
      </c>
      <c r="AV29" s="187" t="n">
        <v>41</v>
      </c>
      <c r="AW29" s="186" t="n">
        <v>0</v>
      </c>
      <c r="AX29" s="187" t="n">
        <v>0</v>
      </c>
      <c r="AY29" s="186" t="n">
        <v>59</v>
      </c>
      <c r="AZ29" s="187" t="n">
        <v>53</v>
      </c>
      <c r="BA29" s="186" t="n">
        <v>0</v>
      </c>
      <c r="BB29" s="187" t="n">
        <v>0</v>
      </c>
      <c r="BC29" s="186" t="n">
        <v>7</v>
      </c>
      <c r="BD29" s="187" t="n">
        <v>6</v>
      </c>
      <c r="BE29" s="186" t="n">
        <v>0</v>
      </c>
      <c r="BF29" s="187" t="n">
        <v>0</v>
      </c>
      <c r="BG29" s="186" t="n">
        <v>0</v>
      </c>
      <c r="BH29" s="187" t="n">
        <v>0</v>
      </c>
      <c r="BI29" s="186" t="n">
        <v>0</v>
      </c>
      <c r="BJ29" s="187" t="n">
        <v>0</v>
      </c>
      <c r="BK29" s="186" t="n">
        <v>31</v>
      </c>
      <c r="BL29" s="187" t="n">
        <v>44</v>
      </c>
      <c r="BM29" s="186" t="n">
        <v>0</v>
      </c>
      <c r="BN29" s="187" t="n">
        <v>0</v>
      </c>
      <c r="BO29" s="186" t="n">
        <v>37</v>
      </c>
      <c r="BP29" s="187" t="n">
        <v>52</v>
      </c>
      <c r="BQ29" s="186" t="n">
        <v>0</v>
      </c>
      <c r="BR29" s="187" t="n">
        <v>0</v>
      </c>
      <c r="BS29" s="186" t="n">
        <v>3</v>
      </c>
      <c r="BT29" s="187" t="n">
        <v>4</v>
      </c>
      <c r="BU29" s="186" t="n">
        <v>0</v>
      </c>
      <c r="BV29" s="187" t="n">
        <v>0</v>
      </c>
      <c r="BW29" s="186" t="n">
        <v>0</v>
      </c>
      <c r="BX29" s="187" t="n">
        <v>0</v>
      </c>
      <c r="BY29" s="186" t="n">
        <v>0</v>
      </c>
      <c r="BZ29" s="187" t="n">
        <v>0</v>
      </c>
      <c r="CA29" s="186" t="n">
        <v>40</v>
      </c>
      <c r="CB29" s="187" t="n">
        <v>38</v>
      </c>
      <c r="CC29" s="186" t="n">
        <v>0</v>
      </c>
      <c r="CD29" s="187" t="n">
        <v>0</v>
      </c>
      <c r="CE29" s="186" t="n">
        <v>52</v>
      </c>
      <c r="CF29" s="187" t="n">
        <v>49</v>
      </c>
      <c r="CG29" s="186" t="n">
        <v>0</v>
      </c>
      <c r="CH29" s="187" t="n">
        <v>0</v>
      </c>
      <c r="CI29" s="186" t="n">
        <v>14</v>
      </c>
      <c r="CJ29" s="187" t="n">
        <v>13</v>
      </c>
      <c r="CK29" s="186" t="n">
        <v>0</v>
      </c>
      <c r="CL29" s="187" t="n">
        <v>0</v>
      </c>
      <c r="CM29" s="186" t="n">
        <v>0</v>
      </c>
      <c r="CN29" s="187" t="n">
        <v>0</v>
      </c>
      <c r="CO29" s="186" t="n">
        <v>0</v>
      </c>
      <c r="CP29" s="187" t="n">
        <v>0</v>
      </c>
    </row>
    <row r="30" customFormat="false" ht="11.25" hidden="false" customHeight="false" outlineLevel="0" collapsed="false">
      <c r="A30" s="186" t="s">
        <v>3</v>
      </c>
      <c r="B30" s="186" t="n">
        <v>225</v>
      </c>
      <c r="C30" s="186" t="s">
        <v>118</v>
      </c>
      <c r="D30" s="186" t="n">
        <v>22521</v>
      </c>
      <c r="E30" s="186" t="s">
        <v>99</v>
      </c>
      <c r="F30" s="186" t="n">
        <v>2252113</v>
      </c>
      <c r="G30" s="186" t="s">
        <v>144</v>
      </c>
      <c r="H30" s="186" t="n">
        <v>22521139</v>
      </c>
      <c r="I30" s="186" t="s">
        <v>96</v>
      </c>
      <c r="J30" s="186" t="s">
        <v>97</v>
      </c>
      <c r="K30" s="186" t="n">
        <v>0</v>
      </c>
      <c r="L30" s="186" t="s">
        <v>98</v>
      </c>
      <c r="M30" s="186" t="n">
        <v>0</v>
      </c>
      <c r="N30" s="186" t="n">
        <v>1</v>
      </c>
      <c r="O30" s="186" t="n">
        <v>0</v>
      </c>
      <c r="P30" s="187" t="n">
        <v>0</v>
      </c>
      <c r="Q30" s="186" t="n">
        <v>0</v>
      </c>
      <c r="R30" s="187" t="n">
        <v>0</v>
      </c>
      <c r="S30" s="186" t="n">
        <v>0</v>
      </c>
      <c r="T30" s="187" t="n">
        <v>0</v>
      </c>
      <c r="U30" s="186" t="n">
        <v>0</v>
      </c>
      <c r="V30" s="187" t="n">
        <v>0</v>
      </c>
      <c r="W30" s="186" t="n">
        <v>0</v>
      </c>
      <c r="X30" s="187" t="n">
        <v>0</v>
      </c>
      <c r="Y30" s="186" t="n">
        <v>0</v>
      </c>
      <c r="Z30" s="187" t="n">
        <v>0</v>
      </c>
      <c r="AA30" s="186" t="n">
        <v>0</v>
      </c>
      <c r="AB30" s="187" t="n">
        <v>0</v>
      </c>
      <c r="AC30" s="186" t="n">
        <v>0</v>
      </c>
      <c r="AD30" s="187" t="n">
        <v>0</v>
      </c>
      <c r="AE30" s="186" t="n">
        <v>0</v>
      </c>
      <c r="AF30" s="187" t="n">
        <v>0</v>
      </c>
      <c r="AG30" s="186" t="n">
        <v>0</v>
      </c>
      <c r="AH30" s="187" t="n">
        <v>0</v>
      </c>
      <c r="AI30" s="186" t="n">
        <v>0</v>
      </c>
      <c r="AJ30" s="187" t="n">
        <v>0</v>
      </c>
      <c r="AK30" s="186" t="n">
        <v>0</v>
      </c>
      <c r="AL30" s="187" t="n">
        <v>0</v>
      </c>
      <c r="AM30" s="186" t="n">
        <v>0</v>
      </c>
      <c r="AN30" s="187" t="n">
        <v>0</v>
      </c>
      <c r="AO30" s="186" t="n">
        <v>0</v>
      </c>
      <c r="AP30" s="187" t="n">
        <v>0</v>
      </c>
      <c r="AQ30" s="186" t="n">
        <v>0</v>
      </c>
      <c r="AR30" s="187" t="n">
        <v>0</v>
      </c>
      <c r="AS30" s="186" t="n">
        <v>0</v>
      </c>
      <c r="AT30" s="187" t="n">
        <v>0</v>
      </c>
      <c r="AU30" s="186" t="n">
        <v>6</v>
      </c>
      <c r="AV30" s="187" t="n">
        <v>26</v>
      </c>
      <c r="AW30" s="186" t="n">
        <v>0</v>
      </c>
      <c r="AX30" s="187" t="n">
        <v>0</v>
      </c>
      <c r="AY30" s="186" t="n">
        <v>12</v>
      </c>
      <c r="AZ30" s="187" t="n">
        <v>52</v>
      </c>
      <c r="BA30" s="186" t="n">
        <v>0</v>
      </c>
      <c r="BB30" s="187" t="n">
        <v>0</v>
      </c>
      <c r="BC30" s="186" t="n">
        <v>5</v>
      </c>
      <c r="BD30" s="187" t="n">
        <v>22</v>
      </c>
      <c r="BE30" s="186" t="n">
        <v>0</v>
      </c>
      <c r="BF30" s="187" t="n">
        <v>0</v>
      </c>
      <c r="BG30" s="186" t="n">
        <v>0</v>
      </c>
      <c r="BH30" s="187" t="n">
        <v>0</v>
      </c>
      <c r="BI30" s="186" t="n">
        <v>0</v>
      </c>
      <c r="BJ30" s="187" t="n">
        <v>0</v>
      </c>
      <c r="BK30" s="186" t="n">
        <v>10</v>
      </c>
      <c r="BL30" s="187" t="n">
        <v>28</v>
      </c>
      <c r="BM30" s="186" t="n">
        <v>0</v>
      </c>
      <c r="BN30" s="187" t="n">
        <v>0</v>
      </c>
      <c r="BO30" s="186" t="n">
        <v>16</v>
      </c>
      <c r="BP30" s="187" t="n">
        <v>44</v>
      </c>
      <c r="BQ30" s="186" t="n">
        <v>4</v>
      </c>
      <c r="BR30" s="187" t="n">
        <v>100</v>
      </c>
      <c r="BS30" s="186" t="n">
        <v>10</v>
      </c>
      <c r="BT30" s="187" t="n">
        <v>28</v>
      </c>
      <c r="BU30" s="186" t="n">
        <v>0</v>
      </c>
      <c r="BV30" s="187" t="n">
        <v>0</v>
      </c>
      <c r="BW30" s="186" t="n">
        <v>0</v>
      </c>
      <c r="BX30" s="187" t="n">
        <v>0</v>
      </c>
      <c r="BY30" s="186" t="n">
        <v>0</v>
      </c>
      <c r="BZ30" s="187" t="n">
        <v>0</v>
      </c>
      <c r="CA30" s="186" t="n">
        <v>11</v>
      </c>
      <c r="CB30" s="187" t="n">
        <v>28</v>
      </c>
      <c r="CC30" s="186" t="n">
        <v>0</v>
      </c>
      <c r="CD30" s="187" t="n">
        <v>0</v>
      </c>
      <c r="CE30" s="186" t="n">
        <v>19</v>
      </c>
      <c r="CF30" s="187" t="n">
        <v>48</v>
      </c>
      <c r="CG30" s="186" t="n">
        <v>1</v>
      </c>
      <c r="CH30" s="187" t="n">
        <v>50</v>
      </c>
      <c r="CI30" s="186" t="n">
        <v>10</v>
      </c>
      <c r="CJ30" s="187" t="n">
        <v>25</v>
      </c>
      <c r="CK30" s="186" t="n">
        <v>1</v>
      </c>
      <c r="CL30" s="187" t="n">
        <v>50</v>
      </c>
      <c r="CM30" s="186" t="n">
        <v>0</v>
      </c>
      <c r="CN30" s="187" t="n">
        <v>0</v>
      </c>
      <c r="CO30" s="186" t="n">
        <v>0</v>
      </c>
      <c r="CP30" s="187" t="n">
        <v>0</v>
      </c>
    </row>
    <row r="31" customFormat="false" ht="11.25" hidden="false" customHeight="false" outlineLevel="0" collapsed="false">
      <c r="A31" s="186" t="s">
        <v>3</v>
      </c>
      <c r="B31" s="186" t="n">
        <v>225</v>
      </c>
      <c r="C31" s="186" t="s">
        <v>7</v>
      </c>
      <c r="D31" s="186" t="n">
        <v>22521</v>
      </c>
      <c r="E31" s="186" t="s">
        <v>145</v>
      </c>
      <c r="F31" s="186" t="n">
        <v>2252131</v>
      </c>
      <c r="G31" s="186" t="s">
        <v>146</v>
      </c>
      <c r="H31" s="186" t="n">
        <v>22521311</v>
      </c>
      <c r="I31" s="186" t="s">
        <v>96</v>
      </c>
      <c r="J31" s="186" t="s">
        <v>97</v>
      </c>
      <c r="K31" s="186" t="n">
        <v>0</v>
      </c>
      <c r="L31" s="186" t="s">
        <v>98</v>
      </c>
      <c r="M31" s="186" t="n">
        <v>0</v>
      </c>
      <c r="N31" s="186" t="n">
        <v>0</v>
      </c>
      <c r="O31" s="186" t="n">
        <v>0</v>
      </c>
      <c r="P31" s="187" t="n">
        <v>0</v>
      </c>
      <c r="Q31" s="186" t="n">
        <v>0</v>
      </c>
      <c r="R31" s="187" t="n">
        <v>0</v>
      </c>
      <c r="S31" s="186" t="n">
        <v>0</v>
      </c>
      <c r="T31" s="187" t="n">
        <v>0</v>
      </c>
      <c r="U31" s="186" t="n">
        <v>0</v>
      </c>
      <c r="V31" s="187" t="n">
        <v>0</v>
      </c>
      <c r="W31" s="186" t="n">
        <v>0</v>
      </c>
      <c r="X31" s="187" t="n">
        <v>0</v>
      </c>
      <c r="Y31" s="186" t="n">
        <v>0</v>
      </c>
      <c r="Z31" s="187" t="n">
        <v>0</v>
      </c>
      <c r="AA31" s="186" t="n">
        <v>0</v>
      </c>
      <c r="AB31" s="187" t="n">
        <v>0</v>
      </c>
      <c r="AC31" s="186" t="n">
        <v>0</v>
      </c>
      <c r="AD31" s="187" t="n">
        <v>0</v>
      </c>
      <c r="AE31" s="186" t="n">
        <v>0</v>
      </c>
      <c r="AF31" s="187" t="n">
        <v>0</v>
      </c>
      <c r="AG31" s="186" t="n">
        <v>0</v>
      </c>
      <c r="AH31" s="187" t="n">
        <v>0</v>
      </c>
      <c r="AI31" s="186" t="n">
        <v>0</v>
      </c>
      <c r="AJ31" s="187" t="n">
        <v>0</v>
      </c>
      <c r="AK31" s="186" t="n">
        <v>0</v>
      </c>
      <c r="AL31" s="187" t="n">
        <v>0</v>
      </c>
      <c r="AM31" s="186" t="n">
        <v>0</v>
      </c>
      <c r="AN31" s="187" t="n">
        <v>0</v>
      </c>
      <c r="AO31" s="186" t="n">
        <v>0</v>
      </c>
      <c r="AP31" s="187" t="n">
        <v>0</v>
      </c>
      <c r="AQ31" s="186" t="n">
        <v>0</v>
      </c>
      <c r="AR31" s="187" t="n">
        <v>0</v>
      </c>
      <c r="AS31" s="186" t="n">
        <v>0</v>
      </c>
      <c r="AT31" s="187" t="n">
        <v>0</v>
      </c>
      <c r="AU31" s="186" t="n">
        <v>8</v>
      </c>
      <c r="AV31" s="187" t="n">
        <v>16</v>
      </c>
      <c r="AW31" s="186" t="n">
        <v>0</v>
      </c>
      <c r="AX31" s="187" t="n">
        <v>0</v>
      </c>
      <c r="AY31" s="186" t="n">
        <v>23</v>
      </c>
      <c r="AZ31" s="187" t="n">
        <v>46</v>
      </c>
      <c r="BA31" s="186" t="n">
        <v>0</v>
      </c>
      <c r="BB31" s="187" t="n">
        <v>0</v>
      </c>
      <c r="BC31" s="186" t="n">
        <v>19</v>
      </c>
      <c r="BD31" s="187" t="n">
        <v>38</v>
      </c>
      <c r="BE31" s="186" t="n">
        <v>0</v>
      </c>
      <c r="BF31" s="187" t="n">
        <v>0</v>
      </c>
      <c r="BG31" s="186" t="n">
        <v>0</v>
      </c>
      <c r="BH31" s="187" t="n">
        <v>0</v>
      </c>
      <c r="BI31" s="186" t="n">
        <v>0</v>
      </c>
      <c r="BJ31" s="187" t="n">
        <v>0</v>
      </c>
      <c r="BK31" s="186" t="n">
        <v>14</v>
      </c>
      <c r="BL31" s="187" t="n">
        <v>24</v>
      </c>
      <c r="BM31" s="186" t="n">
        <v>0</v>
      </c>
      <c r="BN31" s="187" t="n">
        <v>0</v>
      </c>
      <c r="BO31" s="186" t="n">
        <v>34</v>
      </c>
      <c r="BP31" s="187" t="n">
        <v>59</v>
      </c>
      <c r="BQ31" s="186" t="n">
        <v>0</v>
      </c>
      <c r="BR31" s="187" t="n">
        <v>0</v>
      </c>
      <c r="BS31" s="186" t="n">
        <v>10</v>
      </c>
      <c r="BT31" s="187" t="n">
        <v>17</v>
      </c>
      <c r="BU31" s="186" t="n">
        <v>1</v>
      </c>
      <c r="BV31" s="187" t="n">
        <v>100</v>
      </c>
      <c r="BW31" s="186" t="n">
        <v>0</v>
      </c>
      <c r="BX31" s="187" t="n">
        <v>0</v>
      </c>
      <c r="BY31" s="186" t="n">
        <v>0</v>
      </c>
      <c r="BZ31" s="187" t="n">
        <v>0</v>
      </c>
      <c r="CA31" s="186" t="n">
        <v>15</v>
      </c>
      <c r="CB31" s="187" t="n">
        <v>32</v>
      </c>
      <c r="CC31" s="186" t="n">
        <v>0</v>
      </c>
      <c r="CD31" s="187" t="n">
        <v>0</v>
      </c>
      <c r="CE31" s="186" t="n">
        <v>19</v>
      </c>
      <c r="CF31" s="187" t="n">
        <v>40</v>
      </c>
      <c r="CG31" s="186" t="n">
        <v>0</v>
      </c>
      <c r="CH31" s="187" t="n">
        <v>0</v>
      </c>
      <c r="CI31" s="186" t="n">
        <v>13</v>
      </c>
      <c r="CJ31" s="187" t="n">
        <v>28</v>
      </c>
      <c r="CK31" s="186" t="n">
        <v>1</v>
      </c>
      <c r="CL31" s="187" t="n">
        <v>100</v>
      </c>
      <c r="CM31" s="186" t="n">
        <v>0</v>
      </c>
      <c r="CN31" s="187" t="n">
        <v>0</v>
      </c>
      <c r="CO31" s="186" t="n">
        <v>0</v>
      </c>
      <c r="CP31" s="187" t="n">
        <v>0</v>
      </c>
    </row>
    <row r="32" customFormat="false" ht="11.25" hidden="false" customHeight="false" outlineLevel="0" collapsed="false">
      <c r="A32" s="186" t="s">
        <v>3</v>
      </c>
      <c r="B32" s="186" t="n">
        <v>225</v>
      </c>
      <c r="C32" s="186" t="s">
        <v>7</v>
      </c>
      <c r="D32" s="186" t="n">
        <v>22521</v>
      </c>
      <c r="E32" s="186" t="s">
        <v>112</v>
      </c>
      <c r="F32" s="186" t="n">
        <v>2252103</v>
      </c>
      <c r="G32" s="186" t="s">
        <v>147</v>
      </c>
      <c r="H32" s="186" t="n">
        <v>22521032</v>
      </c>
      <c r="I32" s="186" t="s">
        <v>96</v>
      </c>
      <c r="J32" s="186" t="s">
        <v>97</v>
      </c>
      <c r="K32" s="186" t="n">
        <v>0</v>
      </c>
      <c r="L32" s="186" t="s">
        <v>98</v>
      </c>
      <c r="M32" s="186" t="n">
        <v>0</v>
      </c>
      <c r="N32" s="186" t="n">
        <v>0</v>
      </c>
      <c r="O32" s="186" t="n">
        <v>0</v>
      </c>
      <c r="P32" s="187" t="n">
        <v>0</v>
      </c>
      <c r="Q32" s="186" t="n">
        <v>0</v>
      </c>
      <c r="R32" s="187" t="n">
        <v>0</v>
      </c>
      <c r="S32" s="186" t="n">
        <v>0</v>
      </c>
      <c r="T32" s="187" t="n">
        <v>0</v>
      </c>
      <c r="U32" s="186" t="n">
        <v>0</v>
      </c>
      <c r="V32" s="187" t="n">
        <v>0</v>
      </c>
      <c r="W32" s="186" t="n">
        <v>0</v>
      </c>
      <c r="X32" s="187" t="n">
        <v>0</v>
      </c>
      <c r="Y32" s="186" t="n">
        <v>0</v>
      </c>
      <c r="Z32" s="187" t="n">
        <v>0</v>
      </c>
      <c r="AA32" s="186" t="n">
        <v>0</v>
      </c>
      <c r="AB32" s="187" t="n">
        <v>0</v>
      </c>
      <c r="AC32" s="186" t="n">
        <v>0</v>
      </c>
      <c r="AD32" s="187" t="n">
        <v>0</v>
      </c>
      <c r="AE32" s="186" t="n">
        <v>0</v>
      </c>
      <c r="AF32" s="187" t="n">
        <v>0</v>
      </c>
      <c r="AG32" s="186" t="n">
        <v>0</v>
      </c>
      <c r="AH32" s="187" t="n">
        <v>0</v>
      </c>
      <c r="AI32" s="186" t="n">
        <v>0</v>
      </c>
      <c r="AJ32" s="187" t="n">
        <v>0</v>
      </c>
      <c r="AK32" s="186" t="n">
        <v>0</v>
      </c>
      <c r="AL32" s="187" t="n">
        <v>0</v>
      </c>
      <c r="AM32" s="186" t="n">
        <v>0</v>
      </c>
      <c r="AN32" s="187" t="n">
        <v>0</v>
      </c>
      <c r="AO32" s="186" t="n">
        <v>0</v>
      </c>
      <c r="AP32" s="187" t="n">
        <v>0</v>
      </c>
      <c r="AQ32" s="186" t="n">
        <v>0</v>
      </c>
      <c r="AR32" s="187" t="n">
        <v>0</v>
      </c>
      <c r="AS32" s="186" t="n">
        <v>0</v>
      </c>
      <c r="AT32" s="187" t="n">
        <v>0</v>
      </c>
      <c r="AU32" s="186" t="n">
        <v>36</v>
      </c>
      <c r="AV32" s="187" t="n">
        <v>42</v>
      </c>
      <c r="AW32" s="186" t="n">
        <v>0</v>
      </c>
      <c r="AX32" s="187" t="n">
        <v>0</v>
      </c>
      <c r="AY32" s="186" t="n">
        <v>25</v>
      </c>
      <c r="AZ32" s="187" t="n">
        <v>29</v>
      </c>
      <c r="BA32" s="186" t="n">
        <v>0</v>
      </c>
      <c r="BB32" s="187" t="n">
        <v>0</v>
      </c>
      <c r="BC32" s="186" t="n">
        <v>25</v>
      </c>
      <c r="BD32" s="187" t="n">
        <v>29</v>
      </c>
      <c r="BE32" s="186" t="n">
        <v>0</v>
      </c>
      <c r="BF32" s="187" t="n">
        <v>0</v>
      </c>
      <c r="BG32" s="186" t="n">
        <v>0</v>
      </c>
      <c r="BH32" s="187" t="n">
        <v>0</v>
      </c>
      <c r="BI32" s="186" t="n">
        <v>0</v>
      </c>
      <c r="BJ32" s="187" t="n">
        <v>0</v>
      </c>
      <c r="BK32" s="186" t="n">
        <v>19</v>
      </c>
      <c r="BL32" s="187" t="n">
        <v>22</v>
      </c>
      <c r="BM32" s="186" t="n">
        <v>0</v>
      </c>
      <c r="BN32" s="187" t="n">
        <v>0</v>
      </c>
      <c r="BO32" s="186" t="n">
        <v>45</v>
      </c>
      <c r="BP32" s="187" t="n">
        <v>52</v>
      </c>
      <c r="BQ32" s="186" t="n">
        <v>1</v>
      </c>
      <c r="BR32" s="187" t="n">
        <v>100</v>
      </c>
      <c r="BS32" s="186" t="n">
        <v>23</v>
      </c>
      <c r="BT32" s="187" t="n">
        <v>26</v>
      </c>
      <c r="BU32" s="186" t="n">
        <v>0</v>
      </c>
      <c r="BV32" s="187" t="n">
        <v>0</v>
      </c>
      <c r="BW32" s="186" t="n">
        <v>0</v>
      </c>
      <c r="BX32" s="187" t="n">
        <v>0</v>
      </c>
      <c r="BY32" s="186" t="n">
        <v>0</v>
      </c>
      <c r="BZ32" s="187" t="n">
        <v>0</v>
      </c>
      <c r="CA32" s="186" t="n">
        <v>51</v>
      </c>
      <c r="CB32" s="187" t="n">
        <v>40</v>
      </c>
      <c r="CC32" s="186" t="n">
        <v>3</v>
      </c>
      <c r="CD32" s="187" t="n">
        <v>100</v>
      </c>
      <c r="CE32" s="186" t="n">
        <v>57</v>
      </c>
      <c r="CF32" s="187" t="n">
        <v>45</v>
      </c>
      <c r="CG32" s="186" t="n">
        <v>0</v>
      </c>
      <c r="CH32" s="187" t="n">
        <v>0</v>
      </c>
      <c r="CI32" s="186" t="n">
        <v>18</v>
      </c>
      <c r="CJ32" s="187" t="n">
        <v>14</v>
      </c>
      <c r="CK32" s="186" t="n">
        <v>0</v>
      </c>
      <c r="CL32" s="187" t="n">
        <v>0</v>
      </c>
      <c r="CM32" s="186" t="n">
        <v>0</v>
      </c>
      <c r="CN32" s="187" t="n">
        <v>0</v>
      </c>
      <c r="CO32" s="186" t="n">
        <v>0</v>
      </c>
      <c r="CP32" s="187" t="n">
        <v>0</v>
      </c>
    </row>
  </sheetData>
  <sheetProtection sheet="true" password="eb64" objects="true" scenarios="true"/>
  <mergeCells count="99">
    <mergeCell ref="A1:A4"/>
    <mergeCell ref="B1:B4"/>
    <mergeCell ref="C1:C4"/>
    <mergeCell ref="D1:D4"/>
    <mergeCell ref="E1:E4"/>
    <mergeCell ref="F1:F4"/>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01:30:50Z</dcterms:created>
  <dc:creator>BC hoc ky cap Truong QN</dc:creator>
  <dc:description/>
  <dc:language>en-US</dc:language>
  <cp:lastModifiedBy>Admin</cp:lastModifiedBy>
  <cp:lastPrinted>2014-01-23T01:39:34Z</cp:lastPrinted>
  <dcterms:modified xsi:type="dcterms:W3CDTF">2014-01-23T01:40:52Z</dcterms:modified>
  <cp:revision>0</cp:revision>
  <dc:subject/>
  <dc:title/>
</cp:coreProperties>
</file>